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页" sheetId="1" state="visible" r:id="rId2"/>
    <sheet name="公司汇总" sheetId="2" state="visible" r:id="rId3"/>
    <sheet name="工资福利" sheetId="3" state="visible" r:id="rId4"/>
    <sheet name="通信费用" sheetId="4" state="visible" r:id="rId5"/>
    <sheet name="办公费用" sheetId="5" state="visible" r:id="rId6"/>
    <sheet name="附薪酬社保明晰表" sheetId="6" state="hidden" r:id="rId7"/>
    <sheet name="预算口径说明" sheetId="7" state="hidden" r:id="rId8"/>
    <sheet name="汽车费用" sheetId="8" state="visible" r:id="rId9"/>
    <sheet name="服务外包费" sheetId="9" state="visible" r:id="rId10"/>
    <sheet name="业务招待费" sheetId="10" state="visible" r:id="rId11"/>
    <sheet name="保险费" sheetId="11" state="visible" r:id="rId12"/>
    <sheet name="教育培训" sheetId="12" state="visible" r:id="rId13"/>
    <sheet name="租赁" sheetId="13" state="visible" r:id="rId14"/>
    <sheet name="企业文化" sheetId="14" state="visible" r:id="rId15"/>
    <sheet name="其他" sheetId="15" state="visible" r:id="rId16"/>
  </sheets>
  <definedNames>
    <definedName function="false" hidden="false" localSheetId="1" name="Print_Area" vbProcedure="false">公司汇总!$A$1:$CJ$65</definedName>
    <definedName function="false" hidden="false" localSheetId="1" name="Print_Titles" vbProcedure="false">公司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11">
  <si>
    <t xml:space="preserve">公司行政费用统计表</t>
  </si>
  <si>
    <r>
      <rPr>
        <b val="true"/>
        <u val="single"/>
        <sz val="18"/>
        <rFont val="Noto Sans"/>
        <family val="2"/>
      </rPr>
      <t xml:space="preserve">     </t>
    </r>
    <r>
      <rPr>
        <b val="true"/>
        <sz val="18"/>
        <rFont val="Noto Sans"/>
        <family val="2"/>
      </rPr>
      <t xml:space="preserve">年行政事务费用情况汇总表</t>
    </r>
  </si>
  <si>
    <t xml:space="preserve">编制单位：</t>
  </si>
  <si>
    <t xml:space="preserve">   单位：人民币万元</t>
  </si>
  <si>
    <t xml:space="preserve">一级明细</t>
  </si>
  <si>
    <t xml:space="preserve">二级明细</t>
  </si>
  <si>
    <r>
      <rPr>
        <b val="true"/>
        <sz val="10"/>
        <color rgb="FFFFFFFF"/>
        <rFont val="黑体"/>
        <family val="3"/>
        <charset val="134"/>
      </rPr>
      <t xml:space="preserve">1</t>
    </r>
    <r>
      <rPr>
        <b val="true"/>
        <sz val="10"/>
        <color rgb="FFFFFFFF"/>
        <rFont val="Noto Sans"/>
        <family val="2"/>
      </rPr>
      <t xml:space="preserve">月</t>
    </r>
  </si>
  <si>
    <r>
      <rPr>
        <b val="true"/>
        <sz val="10"/>
        <color rgb="FFFFFFFF"/>
        <rFont val="黑体"/>
        <family val="3"/>
        <charset val="134"/>
      </rPr>
      <t xml:space="preserve">2</t>
    </r>
    <r>
      <rPr>
        <b val="true"/>
        <sz val="10"/>
        <color rgb="FFFFFFFF"/>
        <rFont val="Noto Sans"/>
        <family val="2"/>
      </rPr>
      <t xml:space="preserve">月</t>
    </r>
  </si>
  <si>
    <r>
      <rPr>
        <b val="true"/>
        <sz val="10"/>
        <color rgb="FFFFFFFF"/>
        <rFont val="黑体"/>
        <family val="3"/>
        <charset val="134"/>
      </rPr>
      <t xml:space="preserve">3</t>
    </r>
    <r>
      <rPr>
        <b val="true"/>
        <sz val="10"/>
        <color rgb="FFFFFFFF"/>
        <rFont val="Noto Sans"/>
        <family val="2"/>
      </rPr>
      <t xml:space="preserve">月</t>
    </r>
  </si>
  <si>
    <r>
      <rPr>
        <b val="true"/>
        <sz val="10"/>
        <color rgb="FFFFFFFF"/>
        <rFont val="黑体"/>
        <family val="3"/>
        <charset val="134"/>
      </rPr>
      <t xml:space="preserve">4</t>
    </r>
    <r>
      <rPr>
        <b val="true"/>
        <sz val="10"/>
        <color rgb="FFFFFFFF"/>
        <rFont val="Noto Sans"/>
        <family val="2"/>
      </rPr>
      <t xml:space="preserve">月</t>
    </r>
  </si>
  <si>
    <r>
      <rPr>
        <b val="true"/>
        <sz val="10"/>
        <color rgb="FFFFFFFF"/>
        <rFont val="黑体"/>
        <family val="3"/>
        <charset val="134"/>
      </rPr>
      <t xml:space="preserve">5</t>
    </r>
    <r>
      <rPr>
        <b val="true"/>
        <sz val="10"/>
        <color rgb="FFFFFFFF"/>
        <rFont val="Noto Sans"/>
        <family val="2"/>
      </rPr>
      <t xml:space="preserve">月</t>
    </r>
  </si>
  <si>
    <r>
      <rPr>
        <b val="true"/>
        <sz val="10"/>
        <color rgb="FFFFFFFF"/>
        <rFont val="黑体"/>
        <family val="3"/>
        <charset val="134"/>
      </rPr>
      <t xml:space="preserve">6</t>
    </r>
    <r>
      <rPr>
        <b val="true"/>
        <sz val="10"/>
        <color rgb="FFFFFFFF"/>
        <rFont val="Noto Sans"/>
        <family val="2"/>
      </rPr>
      <t xml:space="preserve">月</t>
    </r>
  </si>
  <si>
    <r>
      <rPr>
        <b val="true"/>
        <sz val="10"/>
        <color rgb="FFFFFFFF"/>
        <rFont val="黑体"/>
        <family val="3"/>
        <charset val="134"/>
      </rPr>
      <t xml:space="preserve">7</t>
    </r>
    <r>
      <rPr>
        <b val="true"/>
        <sz val="10"/>
        <color rgb="FFFFFFFF"/>
        <rFont val="Noto Sans"/>
        <family val="2"/>
      </rPr>
      <t xml:space="preserve">月</t>
    </r>
  </si>
  <si>
    <r>
      <rPr>
        <b val="true"/>
        <sz val="10"/>
        <color rgb="FFFFFFFF"/>
        <rFont val="黑体"/>
        <family val="3"/>
        <charset val="134"/>
      </rPr>
      <t xml:space="preserve">8</t>
    </r>
    <r>
      <rPr>
        <b val="true"/>
        <sz val="10"/>
        <color rgb="FFFFFFFF"/>
        <rFont val="Noto Sans"/>
        <family val="2"/>
      </rPr>
      <t xml:space="preserve">月</t>
    </r>
  </si>
  <si>
    <r>
      <rPr>
        <b val="true"/>
        <sz val="10"/>
        <color rgb="FFFFFFFF"/>
        <rFont val="黑体"/>
        <family val="3"/>
        <charset val="134"/>
      </rPr>
      <t xml:space="preserve">9</t>
    </r>
    <r>
      <rPr>
        <b val="true"/>
        <sz val="10"/>
        <color rgb="FFFFFFFF"/>
        <rFont val="Noto Sans"/>
        <family val="2"/>
      </rPr>
      <t xml:space="preserve">月</t>
    </r>
  </si>
  <si>
    <r>
      <rPr>
        <b val="true"/>
        <sz val="10"/>
        <color rgb="FFFFFFFF"/>
        <rFont val="黑体"/>
        <family val="3"/>
        <charset val="134"/>
      </rPr>
      <t xml:space="preserve">10</t>
    </r>
    <r>
      <rPr>
        <b val="true"/>
        <sz val="10"/>
        <color rgb="FFFFFFFF"/>
        <rFont val="Noto Sans"/>
        <family val="2"/>
      </rPr>
      <t xml:space="preserve">月</t>
    </r>
  </si>
  <si>
    <r>
      <rPr>
        <b val="true"/>
        <sz val="10"/>
        <color rgb="FFFFFFFF"/>
        <rFont val="黑体"/>
        <family val="3"/>
        <charset val="134"/>
      </rPr>
      <t xml:space="preserve">11</t>
    </r>
    <r>
      <rPr>
        <b val="true"/>
        <sz val="10"/>
        <color rgb="FFFFFFFF"/>
        <rFont val="Noto Sans"/>
        <family val="2"/>
      </rPr>
      <t xml:space="preserve">月</t>
    </r>
  </si>
  <si>
    <r>
      <rPr>
        <b val="true"/>
        <sz val="10"/>
        <color rgb="FFFFFFFF"/>
        <rFont val="黑体"/>
        <family val="3"/>
        <charset val="134"/>
      </rPr>
      <t xml:space="preserve">12</t>
    </r>
    <r>
      <rPr>
        <b val="true"/>
        <sz val="10"/>
        <color rgb="FFFFFFFF"/>
        <rFont val="Noto Sans"/>
        <family val="2"/>
      </rPr>
      <t xml:space="preserve">月</t>
    </r>
  </si>
  <si>
    <t xml:space="preserve">五洲国际装饰城</t>
  </si>
  <si>
    <t xml:space="preserve">五洲中南置业</t>
  </si>
  <si>
    <t xml:space="preserve">五洲置业</t>
  </si>
  <si>
    <t xml:space="preserve">崇安新城龙安置业</t>
  </si>
  <si>
    <t xml:space="preserve">龙祥投资</t>
  </si>
  <si>
    <t xml:space="preserve">大理项目</t>
  </si>
  <si>
    <t xml:space="preserve">盱眙五洲置业</t>
  </si>
  <si>
    <t xml:space="preserve">盐城五洲置业</t>
  </si>
  <si>
    <t xml:space="preserve">杭州龙安置业</t>
  </si>
  <si>
    <t xml:space="preserve">集团总部</t>
  </si>
  <si>
    <t xml:space="preserve">备注</t>
  </si>
  <si>
    <t xml:space="preserve">荣昌县五洲五金装饰城</t>
  </si>
  <si>
    <t xml:space="preserve">集团</t>
  </si>
  <si>
    <t xml:space="preserve">工资福利支付</t>
  </si>
  <si>
    <t xml:space="preserve">工资</t>
  </si>
  <si>
    <t xml:space="preserve">五险</t>
  </si>
  <si>
    <t xml:space="preserve">伙食费用</t>
  </si>
  <si>
    <t xml:space="preserve">节日发放</t>
  </si>
  <si>
    <t xml:space="preserve">其他福利</t>
  </si>
  <si>
    <t xml:space="preserve">小       计</t>
  </si>
  <si>
    <t xml:space="preserve">通信费用</t>
  </si>
  <si>
    <t xml:space="preserve">固定电话费</t>
  </si>
  <si>
    <t xml:space="preserve">手机费</t>
  </si>
  <si>
    <t xml:space="preserve">快递费</t>
  </si>
  <si>
    <t xml:space="preserve">办公及其他费用</t>
  </si>
  <si>
    <t xml:space="preserve">固定资产</t>
  </si>
  <si>
    <t xml:space="preserve">低值耐用品</t>
  </si>
  <si>
    <t xml:space="preserve">电脑耗材费</t>
  </si>
  <si>
    <t xml:space="preserve">文具用品</t>
  </si>
  <si>
    <t xml:space="preserve">书报资料</t>
  </si>
  <si>
    <t xml:space="preserve">修理费</t>
  </si>
  <si>
    <t xml:space="preserve">水电费</t>
  </si>
  <si>
    <t xml:space="preserve">物料印刷制作费</t>
  </si>
  <si>
    <t xml:space="preserve">工商行政</t>
  </si>
  <si>
    <t xml:space="preserve">人事费用</t>
  </si>
  <si>
    <t xml:space="preserve">汽车费用</t>
  </si>
  <si>
    <t xml:space="preserve">过路过桥费</t>
  </si>
  <si>
    <r>
      <rPr>
        <sz val="10"/>
        <rFont val="Noto Sans"/>
        <family val="2"/>
      </rPr>
      <t xml:space="preserve">汽油</t>
    </r>
    <r>
      <rPr>
        <sz val="10"/>
        <rFont val="黑体"/>
        <family val="3"/>
        <charset val="134"/>
      </rPr>
      <t xml:space="preserve">/</t>
    </r>
    <r>
      <rPr>
        <sz val="10"/>
        <rFont val="Noto Sans"/>
        <family val="2"/>
      </rPr>
      <t xml:space="preserve">机油费</t>
    </r>
  </si>
  <si>
    <t xml:space="preserve">修理及保养</t>
  </si>
  <si>
    <t xml:space="preserve">服务外包费</t>
  </si>
  <si>
    <t xml:space="preserve">网站</t>
  </si>
  <si>
    <t xml:space="preserve">专业软件服务费</t>
  </si>
  <si>
    <r>
      <rPr>
        <sz val="10"/>
        <rFont val="Noto Sans"/>
        <family val="2"/>
      </rPr>
      <t xml:space="preserve">保洁</t>
    </r>
    <r>
      <rPr>
        <sz val="10"/>
        <rFont val="黑体"/>
        <family val="3"/>
        <charset val="134"/>
      </rPr>
      <t xml:space="preserve">/</t>
    </r>
    <r>
      <rPr>
        <sz val="10"/>
        <rFont val="Noto Sans"/>
        <family val="2"/>
      </rPr>
      <t xml:space="preserve">保安</t>
    </r>
  </si>
  <si>
    <t xml:space="preserve">咨询费</t>
  </si>
  <si>
    <t xml:space="preserve">其他</t>
  </si>
  <si>
    <t xml:space="preserve">业务招待费</t>
  </si>
  <si>
    <t xml:space="preserve">烟酒</t>
  </si>
  <si>
    <t xml:space="preserve">餐费</t>
  </si>
  <si>
    <t xml:space="preserve">住宿费</t>
  </si>
  <si>
    <t xml:space="preserve">购物卡</t>
  </si>
  <si>
    <t xml:space="preserve">保险费</t>
  </si>
  <si>
    <t xml:space="preserve">运输设备</t>
  </si>
  <si>
    <t xml:space="preserve">建筑物</t>
  </si>
  <si>
    <t xml:space="preserve">人寿险</t>
  </si>
  <si>
    <t xml:space="preserve">教育培训</t>
  </si>
  <si>
    <r>
      <rPr>
        <sz val="10"/>
        <rFont val="Noto Sans"/>
        <family val="2"/>
      </rPr>
      <t xml:space="preserve">内训</t>
    </r>
    <r>
      <rPr>
        <sz val="10"/>
        <rFont val="黑体"/>
        <family val="3"/>
        <charset val="134"/>
      </rPr>
      <t xml:space="preserve">/</t>
    </r>
    <r>
      <rPr>
        <sz val="10"/>
        <rFont val="Noto Sans"/>
        <family val="2"/>
      </rPr>
      <t xml:space="preserve">外训</t>
    </r>
  </si>
  <si>
    <t xml:space="preserve">书籍图书</t>
  </si>
  <si>
    <t xml:space="preserve">课程包等软件</t>
  </si>
  <si>
    <t xml:space="preserve">租赁费</t>
  </si>
  <si>
    <t xml:space="preserve">办公租金</t>
  </si>
  <si>
    <t xml:space="preserve">物管费</t>
  </si>
  <si>
    <t xml:space="preserve">水费</t>
  </si>
  <si>
    <t xml:space="preserve">电缆</t>
  </si>
  <si>
    <t xml:space="preserve">企业文化</t>
  </si>
  <si>
    <t xml:space="preserve">公益支出（捐赠）</t>
  </si>
  <si>
    <t xml:space="preserve">宣传活动</t>
  </si>
  <si>
    <t xml:space="preserve">其他支出</t>
  </si>
  <si>
    <t xml:space="preserve">其他类</t>
  </si>
  <si>
    <t xml:space="preserve">差旅费</t>
  </si>
  <si>
    <t xml:space="preserve">交通费</t>
  </si>
  <si>
    <t xml:space="preserve">会务费</t>
  </si>
  <si>
    <t xml:space="preserve">协会会费</t>
  </si>
  <si>
    <t xml:space="preserve">诉讼费</t>
  </si>
  <si>
    <t xml:space="preserve">费 用 合 计</t>
  </si>
  <si>
    <r>
      <rPr>
        <b val="true"/>
        <u val="single"/>
        <sz val="18"/>
        <rFont val="Noto Sans"/>
        <family val="2"/>
      </rPr>
      <t xml:space="preserve">     </t>
    </r>
    <r>
      <rPr>
        <b val="true"/>
        <sz val="18"/>
        <rFont val="Noto Sans"/>
        <family val="2"/>
      </rPr>
      <t xml:space="preserve">年工资福利支付费用情况汇总表</t>
    </r>
  </si>
  <si>
    <t xml:space="preserve">明细</t>
  </si>
  <si>
    <t xml:space="preserve">月均</t>
  </si>
  <si>
    <t xml:space="preserve">合计</t>
  </si>
  <si>
    <r>
      <rPr>
        <b val="true"/>
        <u val="single"/>
        <sz val="18"/>
        <rFont val="Noto Sans"/>
        <family val="2"/>
      </rPr>
      <t xml:space="preserve">     </t>
    </r>
    <r>
      <rPr>
        <b val="true"/>
        <sz val="18"/>
        <rFont val="Noto Sans"/>
        <family val="2"/>
      </rPr>
      <t xml:space="preserve">年通信费用情况汇总表</t>
    </r>
  </si>
  <si>
    <t xml:space="preserve">网络资费</t>
  </si>
  <si>
    <t xml:space="preserve">小计</t>
  </si>
  <si>
    <r>
      <rPr>
        <b val="true"/>
        <u val="single"/>
        <sz val="18"/>
        <rFont val="Noto Sans"/>
        <family val="2"/>
      </rPr>
      <t xml:space="preserve">     </t>
    </r>
    <r>
      <rPr>
        <b val="true"/>
        <sz val="18"/>
        <rFont val="Noto Sans"/>
        <family val="2"/>
      </rPr>
      <t xml:space="preserve">年办公费用情况汇总表</t>
    </r>
  </si>
  <si>
    <t xml:space="preserve">日常修缮费</t>
  </si>
  <si>
    <t xml:space="preserve">工号</t>
  </si>
  <si>
    <t xml:space="preserve">姓名</t>
  </si>
  <si>
    <t xml:space="preserve">职务</t>
  </si>
  <si>
    <t xml:space="preserve">入职日期</t>
  </si>
  <si>
    <r>
      <rPr>
        <sz val="12"/>
        <rFont val="Noto Sans"/>
        <family val="2"/>
      </rPr>
      <t xml:space="preserve">薪酬（元</t>
    </r>
    <r>
      <rPr>
        <sz val="12"/>
        <rFont val="宋体"/>
        <family val="0"/>
        <charset val="134"/>
      </rPr>
      <t xml:space="preserve">/</t>
    </r>
    <r>
      <rPr>
        <sz val="12"/>
        <rFont val="Noto Sans"/>
        <family val="2"/>
      </rPr>
      <t xml:space="preserve">月）</t>
    </r>
  </si>
  <si>
    <t xml:space="preserve">年薪（万元）</t>
  </si>
  <si>
    <t xml:space="preserve">交通补贴</t>
  </si>
  <si>
    <t xml:space="preserve">通讯补贴</t>
  </si>
  <si>
    <t xml:space="preserve">其他补贴（注明）</t>
  </si>
  <si>
    <t xml:space="preserve">社保公司部分</t>
  </si>
  <si>
    <t xml:space="preserve">住房公司部分</t>
  </si>
  <si>
    <r>
      <rPr>
        <b val="true"/>
        <sz val="18"/>
        <rFont val="楷体_GB2312"/>
        <family val="3"/>
        <charset val="134"/>
      </rPr>
      <t xml:space="preserve">2014</t>
    </r>
    <r>
      <rPr>
        <b val="true"/>
        <sz val="18"/>
        <rFont val="Noto Sans"/>
        <family val="2"/>
      </rPr>
      <t xml:space="preserve">年行政部（）月预算汇总表</t>
    </r>
    <r>
      <rPr>
        <b val="true"/>
        <sz val="18"/>
        <rFont val="楷体_GB2312"/>
        <family val="3"/>
        <charset val="134"/>
      </rPr>
      <t xml:space="preserve">(</t>
    </r>
    <r>
      <rPr>
        <b val="true"/>
        <sz val="18"/>
        <rFont val="Noto Sans"/>
        <family val="2"/>
      </rPr>
      <t xml:space="preserve">口径说明）</t>
    </r>
  </si>
  <si>
    <t xml:space="preserve">单位：人民币万元</t>
  </si>
  <si>
    <t xml:space="preserve">上月</t>
  </si>
  <si>
    <t xml:space="preserve">本年（截止上月底）</t>
  </si>
  <si>
    <t xml:space="preserve">本月计划支出</t>
  </si>
  <si>
    <t xml:space="preserve">说明</t>
  </si>
  <si>
    <t xml:space="preserve">要求</t>
  </si>
  <si>
    <t xml:space="preserve">计划支出</t>
  </si>
  <si>
    <t xml:space="preserve">实际支出</t>
  </si>
  <si>
    <t xml:space="preserve">计划与实际差异</t>
  </si>
  <si>
    <t xml:space="preserve">应发工资总额（包含社保、公积金个人部分及个税）</t>
  </si>
  <si>
    <t xml:space="preserve">附工资明细</t>
  </si>
  <si>
    <t xml:space="preserve">五险一金</t>
  </si>
  <si>
    <t xml:space="preserve">社保和公积金等国家规定的员工保险（公司部分）</t>
  </si>
  <si>
    <t xml:space="preserve">附员工缴纳社保、公积金明细</t>
  </si>
  <si>
    <t xml:space="preserve">公司提供员工的工作餐所产生费用</t>
  </si>
  <si>
    <t xml:space="preserve">需详细说明</t>
  </si>
  <si>
    <t xml:space="preserve">公司为员工支付的法定节日实物或礼品所产生的费用</t>
  </si>
  <si>
    <r>
      <rPr>
        <sz val="10"/>
        <color rgb="FF000000"/>
        <rFont val="Noto Sans"/>
        <family val="2"/>
      </rPr>
      <t xml:space="preserve">高温费、入职体检、旅游及一次性评优奖励等福利</t>
    </r>
    <r>
      <rPr>
        <sz val="10"/>
        <color rgb="FF000000"/>
        <rFont val="宋体"/>
        <family val="0"/>
        <charset val="134"/>
      </rPr>
      <t xml:space="preserve">/</t>
    </r>
    <r>
      <rPr>
        <sz val="10"/>
        <color rgb="FF000000"/>
        <rFont val="Noto Sans"/>
        <family val="2"/>
      </rPr>
      <t xml:space="preserve">奖励费用</t>
    </r>
  </si>
  <si>
    <t xml:space="preserve">办公固定电话费、光纤费、电信无线网卡上网费</t>
  </si>
  <si>
    <t xml:space="preserve">需分类说明</t>
  </si>
  <si>
    <t xml:space="preserve">包括根据集团福利补贴标准发放的通讯补贴、因工作开展需要实报实销的话费</t>
  </si>
  <si>
    <t xml:space="preserve">需说明补贴金额和实报的金额分别是多少</t>
  </si>
  <si>
    <t xml:space="preserve">邮政费</t>
  </si>
  <si>
    <t xml:space="preserve">快递、邮政费用</t>
  </si>
  <si>
    <r>
      <rPr>
        <sz val="10"/>
        <color rgb="FF000000"/>
        <rFont val="Noto Sans"/>
        <family val="2"/>
      </rPr>
      <t xml:space="preserve">采购单价在</t>
    </r>
    <r>
      <rPr>
        <sz val="10"/>
        <color rgb="FF000000"/>
        <rFont val="宋体"/>
        <family val="0"/>
        <charset val="134"/>
      </rPr>
      <t xml:space="preserve">2000</t>
    </r>
    <r>
      <rPr>
        <sz val="10"/>
        <color rgb="FF000000"/>
        <rFont val="Noto Sans"/>
        <family val="2"/>
      </rPr>
      <t xml:space="preserve">元及以上，实物形态保持一年以上的各种物资（详见《物资操作细则》）</t>
    </r>
  </si>
  <si>
    <r>
      <rPr>
        <sz val="10"/>
        <color rgb="FF000000"/>
        <rFont val="Noto Sans"/>
        <family val="2"/>
      </rPr>
      <t xml:space="preserve">采购单价在</t>
    </r>
    <r>
      <rPr>
        <sz val="10"/>
        <color rgb="FF000000"/>
        <rFont val="宋体"/>
        <family val="0"/>
        <charset val="134"/>
      </rPr>
      <t xml:space="preserve">2000</t>
    </r>
    <r>
      <rPr>
        <sz val="10"/>
        <color rgb="FF000000"/>
        <rFont val="Noto Sans"/>
        <family val="2"/>
      </rPr>
      <t xml:space="preserve">元及以下，实物形态保持一年以上的各种物资（详见《物资操作细则》）</t>
    </r>
  </si>
  <si>
    <t xml:space="preserve">打印机、复印机的硒鼓、墨盒等电脑耗材</t>
  </si>
  <si>
    <t xml:space="preserve">日常办公文具（易耗品）</t>
  </si>
  <si>
    <t xml:space="preserve">一般为年度书报杂志订阅或一次性购买书报资料所产生的费用</t>
  </si>
  <si>
    <t xml:space="preserve">日常办公设施的维修（如电脑设备、门、窗、灯等）</t>
  </si>
  <si>
    <t xml:space="preserve">公司办公楼、职工宿舍、市场水电费</t>
  </si>
  <si>
    <t xml:space="preserve">日常行政用品印刷费（如信封、信纸、单据、凭证等）、办公相关的物料制作费</t>
  </si>
  <si>
    <t xml:space="preserve">办理工商等行政、社保年检等政府规费</t>
  </si>
  <si>
    <t xml:space="preserve">招聘等产生的费用（如猎头费用、招聘产生的各类网络、平面媒体等媒体广告费、员工档案托管费用、劳务派遣服务费、人事专用代办代购的工本费用、手续费用等）</t>
  </si>
  <si>
    <t xml:space="preserve">需备注说明</t>
  </si>
  <si>
    <t xml:space="preserve">纯净水及上述办公费用未涉及的费用</t>
  </si>
  <si>
    <t xml:space="preserve">包括国家、省市或地区规定的过路费、过桥费及停车费等</t>
  </si>
  <si>
    <r>
      <rPr>
        <sz val="10"/>
        <color rgb="FF000000"/>
        <rFont val="Noto Sans"/>
        <family val="2"/>
      </rPr>
      <t xml:space="preserve">汽油</t>
    </r>
    <r>
      <rPr>
        <sz val="10"/>
        <color rgb="FF000000"/>
        <rFont val="宋体"/>
        <family val="0"/>
        <charset val="134"/>
      </rPr>
      <t xml:space="preserve">/</t>
    </r>
    <r>
      <rPr>
        <sz val="10"/>
        <color rgb="FF000000"/>
        <rFont val="Noto Sans"/>
        <family val="2"/>
      </rPr>
      <t xml:space="preserve">机油费</t>
    </r>
  </si>
  <si>
    <t xml:space="preserve">日常机油更换、燃油加油费</t>
  </si>
  <si>
    <t xml:space="preserve">公司车辆日常维修保养费</t>
  </si>
  <si>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邮箱</t>
    </r>
    <r>
      <rPr>
        <sz val="10"/>
        <color rgb="FF000000"/>
        <rFont val="宋体"/>
        <family val="0"/>
        <charset val="134"/>
      </rPr>
      <t xml:space="preserve">/</t>
    </r>
    <r>
      <rPr>
        <sz val="10"/>
        <color rgb="FF000000"/>
        <rFont val="Noto Sans"/>
        <family val="2"/>
      </rPr>
      <t xml:space="preserve">网站</t>
    </r>
  </si>
  <si>
    <t xml:space="preserve">企业网站、邮箱等费用</t>
  </si>
  <si>
    <t xml:space="preserve">专业软件实施及后期服务费</t>
  </si>
  <si>
    <r>
      <rPr>
        <sz val="10"/>
        <color rgb="FF000000"/>
        <rFont val="Noto Sans"/>
        <family val="2"/>
      </rPr>
      <t xml:space="preserve">保洁</t>
    </r>
    <r>
      <rPr>
        <sz val="10"/>
        <color rgb="FF000000"/>
        <rFont val="宋体"/>
        <family val="0"/>
        <charset val="134"/>
      </rPr>
      <t xml:space="preserve">/</t>
    </r>
    <r>
      <rPr>
        <sz val="10"/>
        <color rgb="FF000000"/>
        <rFont val="Noto Sans"/>
        <family val="2"/>
      </rPr>
      <t xml:space="preserve">保安</t>
    </r>
  </si>
  <si>
    <t xml:space="preserve">保洁、保安服务外包</t>
  </si>
  <si>
    <t xml:space="preserve">律师费、劳务派遣及其他咨询服务费</t>
  </si>
  <si>
    <t xml:space="preserve">物业管理费、绿化租赁、空气净化、垃圾清运等上述外包服务未涉及的外包费用</t>
  </si>
  <si>
    <t xml:space="preserve">因工作招待需要，月度预计采购的烟酒费用</t>
  </si>
  <si>
    <r>
      <rPr>
        <sz val="10"/>
        <rFont val="Noto Sans"/>
        <family val="2"/>
      </rPr>
      <t xml:space="preserve">根据各个中心</t>
    </r>
    <r>
      <rPr>
        <sz val="10"/>
        <rFont val="Arial"/>
        <family val="2"/>
      </rPr>
      <t xml:space="preserve">/</t>
    </r>
    <r>
      <rPr>
        <sz val="10"/>
        <rFont val="Noto Sans"/>
        <family val="2"/>
      </rPr>
      <t xml:space="preserve">部门预算上报情况进行拆分，如“行政部</t>
    </r>
    <r>
      <rPr>
        <sz val="10"/>
        <rFont val="Arial"/>
        <family val="2"/>
      </rPr>
      <t xml:space="preserve">1</t>
    </r>
    <r>
      <rPr>
        <sz val="10"/>
        <rFont val="Noto Sans"/>
        <family val="2"/>
      </rPr>
      <t xml:space="preserve">万，总经办</t>
    </r>
    <r>
      <rPr>
        <sz val="10"/>
        <rFont val="Arial"/>
        <family val="2"/>
      </rPr>
      <t xml:space="preserve">3</t>
    </r>
    <r>
      <rPr>
        <sz val="10"/>
        <rFont val="Noto Sans"/>
        <family val="2"/>
      </rPr>
      <t xml:space="preserve">万，营销</t>
    </r>
    <r>
      <rPr>
        <sz val="10"/>
        <rFont val="Arial"/>
        <family val="2"/>
      </rPr>
      <t xml:space="preserve">2</t>
    </r>
    <r>
      <rPr>
        <sz val="10"/>
        <rFont val="Noto Sans"/>
        <family val="2"/>
      </rPr>
      <t xml:space="preserve">万，工程</t>
    </r>
    <r>
      <rPr>
        <sz val="10"/>
        <rFont val="Arial"/>
        <family val="2"/>
      </rPr>
      <t xml:space="preserve">2</t>
    </r>
    <r>
      <rPr>
        <sz val="10"/>
        <rFont val="Noto Sans"/>
        <family val="2"/>
      </rPr>
      <t xml:space="preserve">万…”</t>
    </r>
  </si>
  <si>
    <t xml:space="preserve">因工作招待需要，月度预计产生的餐费</t>
  </si>
  <si>
    <r>
      <rPr>
        <sz val="10"/>
        <rFont val="Noto Sans"/>
        <family val="2"/>
      </rPr>
      <t xml:space="preserve">根据各个中心</t>
    </r>
    <r>
      <rPr>
        <sz val="10"/>
        <rFont val="Arial"/>
        <family val="2"/>
      </rPr>
      <t xml:space="preserve">/</t>
    </r>
    <r>
      <rPr>
        <sz val="10"/>
        <rFont val="Noto Sans"/>
        <family val="2"/>
      </rPr>
      <t xml:space="preserve">部门预算上报情况进行拆分</t>
    </r>
  </si>
  <si>
    <t xml:space="preserve">因工作招待需要，月度预计产生的住宿费</t>
  </si>
  <si>
    <t xml:space="preserve">因工作招待需要，月度预计产生购买的购物卡费用</t>
  </si>
  <si>
    <t xml:space="preserve">因工作招待需要，月度预计产生且上述未涉及的费用。如其他商务招待礼品（如虫草、金币等）、会议室水果糕点等费用</t>
  </si>
  <si>
    <t xml:space="preserve">因工作，出差所产生的外省市交通、住宿和餐费等费用</t>
  </si>
  <si>
    <t xml:space="preserve">包括根据集团福利补贴标准发放的交通补贴和因工作需要在市区范围内产生的公交车、地铁和出租车等费用</t>
  </si>
  <si>
    <t xml:space="preserve">参加内部或外部的会议、论坛、沙龙和研讨会议等所产生的费用。（包括餐费、场地租用费、住宿费、设备租赁、交通费、资料费等）</t>
  </si>
  <si>
    <t xml:space="preserve">车辆的保险费</t>
  </si>
  <si>
    <t xml:space="preserve">不动产的保险费</t>
  </si>
  <si>
    <t xml:space="preserve">除基本社保之外参加的商业险</t>
  </si>
  <si>
    <t xml:space="preserve">备注参保岗位、人数</t>
  </si>
  <si>
    <r>
      <rPr>
        <sz val="10"/>
        <color rgb="FF000000"/>
        <rFont val="Noto Sans"/>
        <family val="2"/>
      </rPr>
      <t xml:space="preserve">内训</t>
    </r>
    <r>
      <rPr>
        <sz val="10"/>
        <color rgb="FF000000"/>
        <rFont val="宋体"/>
        <family val="0"/>
        <charset val="134"/>
      </rPr>
      <t xml:space="preserve">/</t>
    </r>
    <r>
      <rPr>
        <sz val="10"/>
        <color rgb="FF000000"/>
        <rFont val="Noto Sans"/>
        <family val="2"/>
      </rPr>
      <t xml:space="preserve">外训</t>
    </r>
  </si>
  <si>
    <t xml:space="preserve">内部、及外部培训所产生的费用</t>
  </si>
  <si>
    <t xml:space="preserve">本月有培训预算产生时，需同时上报培训议程或方案</t>
  </si>
  <si>
    <t xml:space="preserve">专业类、管理类书籍采购费用</t>
  </si>
  <si>
    <t xml:space="preserve">培训课程包等光碟、软件费用</t>
  </si>
  <si>
    <t xml:space="preserve">租金 包括产生的相关税金</t>
  </si>
  <si>
    <r>
      <rPr>
        <sz val="10"/>
        <rFont val="Noto Sans"/>
        <family val="2"/>
      </rPr>
      <t xml:space="preserve">要求备注付款频率，按季</t>
    </r>
    <r>
      <rPr>
        <sz val="10"/>
        <rFont val="Arial"/>
        <family val="2"/>
      </rPr>
      <t xml:space="preserve">/</t>
    </r>
    <r>
      <rPr>
        <sz val="10"/>
        <rFont val="Noto Sans"/>
        <family val="2"/>
      </rPr>
      <t xml:space="preserve">半年</t>
    </r>
    <r>
      <rPr>
        <sz val="10"/>
        <rFont val="Arial"/>
        <family val="2"/>
      </rPr>
      <t xml:space="preserve">/</t>
    </r>
    <r>
      <rPr>
        <sz val="10"/>
        <rFont val="Noto Sans"/>
        <family val="2"/>
      </rPr>
      <t xml:space="preserve">年，同时说明年租金总计</t>
    </r>
    <r>
      <rPr>
        <sz val="10"/>
        <rFont val="Arial"/>
        <family val="2"/>
      </rPr>
      <t xml:space="preserve">xx</t>
    </r>
    <r>
      <rPr>
        <sz val="10"/>
        <rFont val="Noto Sans"/>
        <family val="2"/>
      </rPr>
      <t xml:space="preserve">元，已付</t>
    </r>
    <r>
      <rPr>
        <sz val="10"/>
        <rFont val="Arial"/>
        <family val="2"/>
      </rPr>
      <t xml:space="preserve">xx</t>
    </r>
    <r>
      <rPr>
        <sz val="10"/>
        <rFont val="Noto Sans"/>
        <family val="2"/>
      </rPr>
      <t xml:space="preserve">元</t>
    </r>
  </si>
  <si>
    <t xml:space="preserve">职工宿舍租金</t>
  </si>
  <si>
    <t xml:space="preserve">劳保用品</t>
  </si>
  <si>
    <t xml:space="preserve">包括员工制服、安全帽、手套等相关劳保用品费用</t>
  </si>
  <si>
    <t xml:space="preserve">行业协会、各类商会等会费</t>
  </si>
  <si>
    <r>
      <rPr>
        <sz val="10"/>
        <rFont val="Noto Sans"/>
        <family val="2"/>
      </rPr>
      <t xml:space="preserve">备注协会名称，入会人名（</t>
    </r>
    <r>
      <rPr>
        <sz val="10"/>
        <rFont val="Arial"/>
        <family val="2"/>
      </rPr>
      <t xml:space="preserve">xx</t>
    </r>
    <r>
      <rPr>
        <sz val="10"/>
        <rFont val="Noto Sans"/>
        <family val="2"/>
      </rPr>
      <t xml:space="preserve">老总</t>
    </r>
    <r>
      <rPr>
        <sz val="10"/>
        <rFont val="Arial"/>
        <family val="2"/>
      </rPr>
      <t xml:space="preserve">/</t>
    </r>
    <r>
      <rPr>
        <sz val="10"/>
        <rFont val="Noto Sans"/>
        <family val="2"/>
      </rPr>
      <t xml:space="preserve">公司名义），入会期限</t>
    </r>
  </si>
  <si>
    <t xml:space="preserve">法律诉讼费</t>
  </si>
  <si>
    <t xml:space="preserve">附相关事件的说明和处理结果</t>
  </si>
  <si>
    <t xml:space="preserve">工会经费</t>
  </si>
  <si>
    <t xml:space="preserve">工会开展正常活动所需的费用</t>
  </si>
  <si>
    <t xml:space="preserve">附活动方案</t>
  </si>
  <si>
    <t xml:space="preserve">捐款、捐物</t>
  </si>
  <si>
    <t xml:space="preserve">备注接受机构</t>
  </si>
  <si>
    <r>
      <rPr>
        <sz val="10"/>
        <color rgb="FF000000"/>
        <rFont val="Noto Sans"/>
        <family val="2"/>
      </rPr>
      <t xml:space="preserve">企业</t>
    </r>
    <r>
      <rPr>
        <sz val="10"/>
        <color rgb="FF000000"/>
        <rFont val="Arial"/>
        <family val="2"/>
      </rPr>
      <t xml:space="preserve">VI</t>
    </r>
    <r>
      <rPr>
        <sz val="10"/>
        <color rgb="FF000000"/>
        <rFont val="Noto Sans"/>
        <family val="2"/>
      </rPr>
      <t xml:space="preserve">、企业品牌推广等所发生的费用</t>
    </r>
  </si>
  <si>
    <t xml:space="preserve">上述未涉及的企业文化相关费用</t>
  </si>
  <si>
    <t xml:space="preserve">制表人：</t>
  </si>
  <si>
    <t xml:space="preserve">部门负责人：</t>
  </si>
  <si>
    <t xml:space="preserve">公司负责人：</t>
  </si>
  <si>
    <t xml:space="preserve">预算小组：</t>
  </si>
  <si>
    <t xml:space="preserve">中心负责人：</t>
  </si>
  <si>
    <r>
      <rPr>
        <b val="true"/>
        <u val="single"/>
        <sz val="18"/>
        <rFont val="Noto Sans"/>
        <family val="2"/>
      </rPr>
      <t xml:space="preserve">     </t>
    </r>
    <r>
      <rPr>
        <b val="true"/>
        <sz val="18"/>
        <rFont val="Noto Sans"/>
        <family val="2"/>
      </rPr>
      <t xml:space="preserve">年汽车费用情况汇总表</t>
    </r>
  </si>
  <si>
    <r>
      <rPr>
        <sz val="10"/>
        <rFont val="Noto Sans"/>
        <family val="2"/>
      </rPr>
      <t xml:space="preserve">车号</t>
    </r>
    <r>
      <rPr>
        <sz val="10"/>
        <rFont val="黑体"/>
        <family val="3"/>
        <charset val="134"/>
      </rPr>
      <t xml:space="preserve">/</t>
    </r>
    <r>
      <rPr>
        <sz val="10"/>
        <rFont val="Noto Sans"/>
        <family val="2"/>
      </rPr>
      <t xml:space="preserve">车型</t>
    </r>
  </si>
  <si>
    <r>
      <rPr>
        <b val="true"/>
        <u val="single"/>
        <sz val="18"/>
        <rFont val="Noto Sans"/>
        <family val="2"/>
      </rPr>
      <t xml:space="preserve">     </t>
    </r>
    <r>
      <rPr>
        <b val="true"/>
        <sz val="18"/>
        <rFont val="Noto Sans"/>
        <family val="2"/>
      </rPr>
      <t xml:space="preserve">年服务外包费用情况汇总表</t>
    </r>
  </si>
  <si>
    <r>
      <rPr>
        <b val="true"/>
        <u val="single"/>
        <sz val="18"/>
        <rFont val="Noto Sans"/>
        <family val="2"/>
      </rPr>
      <t xml:space="preserve">     </t>
    </r>
    <r>
      <rPr>
        <b val="true"/>
        <sz val="18"/>
        <rFont val="Noto Sans"/>
        <family val="2"/>
      </rPr>
      <t xml:space="preserve">年业务招待费用情况汇总表</t>
    </r>
  </si>
  <si>
    <r>
      <rPr>
        <sz val="10"/>
        <rFont val="Noto Sans"/>
        <family val="2"/>
      </rPr>
      <t xml:space="preserve">礼券</t>
    </r>
    <r>
      <rPr>
        <sz val="10"/>
        <rFont val="黑体"/>
        <family val="3"/>
        <charset val="134"/>
      </rPr>
      <t xml:space="preserve">/</t>
    </r>
    <r>
      <rPr>
        <sz val="10"/>
        <rFont val="Noto Sans"/>
        <family val="2"/>
      </rPr>
      <t xml:space="preserve">卡</t>
    </r>
  </si>
  <si>
    <r>
      <rPr>
        <b val="true"/>
        <u val="single"/>
        <sz val="18"/>
        <rFont val="Noto Sans"/>
        <family val="2"/>
      </rPr>
      <t xml:space="preserve">     </t>
    </r>
    <r>
      <rPr>
        <b val="true"/>
        <sz val="18"/>
        <rFont val="Noto Sans"/>
        <family val="2"/>
      </rPr>
      <t xml:space="preserve">年保险费用情况汇总表</t>
    </r>
  </si>
  <si>
    <t xml:space="preserve">小坑</t>
  </si>
  <si>
    <r>
      <rPr>
        <b val="true"/>
        <u val="single"/>
        <sz val="18"/>
        <rFont val="Noto Sans"/>
        <family val="2"/>
      </rPr>
      <t xml:space="preserve">     </t>
    </r>
    <r>
      <rPr>
        <b val="true"/>
        <sz val="18"/>
        <rFont val="Noto Sans"/>
        <family val="2"/>
      </rPr>
      <t xml:space="preserve">年教育培训费用情况汇总表</t>
    </r>
  </si>
  <si>
    <r>
      <rPr>
        <b val="true"/>
        <u val="single"/>
        <sz val="18"/>
        <rFont val="Noto Sans"/>
        <family val="2"/>
      </rPr>
      <t xml:space="preserve">     </t>
    </r>
    <r>
      <rPr>
        <b val="true"/>
        <sz val="18"/>
        <rFont val="Noto Sans"/>
        <family val="2"/>
      </rPr>
      <t xml:space="preserve">年租赁费用情况汇总表</t>
    </r>
  </si>
  <si>
    <r>
      <rPr>
        <b val="true"/>
        <u val="single"/>
        <sz val="18"/>
        <rFont val="Noto Sans"/>
        <family val="2"/>
      </rPr>
      <t xml:space="preserve">     </t>
    </r>
    <r>
      <rPr>
        <b val="true"/>
        <sz val="18"/>
        <rFont val="Noto Sans"/>
        <family val="2"/>
      </rPr>
      <t xml:space="preserve">年企业文化费用情况汇总表</t>
    </r>
  </si>
  <si>
    <r>
      <rPr>
        <b val="true"/>
        <u val="single"/>
        <sz val="18"/>
        <rFont val="Noto Sans"/>
        <family val="2"/>
      </rPr>
      <t xml:space="preserve">     </t>
    </r>
    <r>
      <rPr>
        <b val="true"/>
        <sz val="18"/>
        <rFont val="Noto Sans"/>
        <family val="2"/>
      </rPr>
      <t xml:space="preserve">年其他费用情况汇总表</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General"/>
    <numFmt numFmtId="168" formatCode="_ * #,##0.00_ ;_ * \-#,##0.00_ ;_ * \-??_ ;_ @_ "/>
    <numFmt numFmtId="169" formatCode="[$-409]#,##0.00_);[RED]\(#,##0.00\)"/>
  </numFmts>
  <fonts count="43">
    <font>
      <sz val="12"/>
      <name val="宋体"/>
      <family val="0"/>
      <charset val="134"/>
    </font>
    <font>
      <sz val="10"/>
      <name val="Arial"/>
      <family val="0"/>
    </font>
    <font>
      <sz val="10"/>
      <name val="Arial"/>
      <family val="0"/>
    </font>
    <font>
      <sz val="10"/>
      <name val="Arial"/>
      <family val="0"/>
    </font>
    <font>
      <sz val="12"/>
      <name val="Times New Roman"/>
      <family val="1"/>
    </font>
    <font>
      <b val="true"/>
      <sz val="26"/>
      <color rgb="FFFFFFFF"/>
      <name val="Noto Sans"/>
      <family val="2"/>
    </font>
    <font>
      <b val="true"/>
      <sz val="12"/>
      <color rgb="FF000000"/>
      <name val="DejaVu Sans"/>
      <family val="2"/>
    </font>
    <font>
      <sz val="10"/>
      <name val="黑体"/>
      <family val="3"/>
      <charset val="134"/>
    </font>
    <font>
      <sz val="12"/>
      <name val="黑体"/>
      <family val="3"/>
      <charset val="134"/>
    </font>
    <font>
      <b val="true"/>
      <u val="single"/>
      <sz val="18"/>
      <name val="Noto Sans"/>
      <family val="2"/>
    </font>
    <font>
      <b val="true"/>
      <sz val="18"/>
      <name val="Noto Sans"/>
      <family val="2"/>
    </font>
    <font>
      <b val="true"/>
      <sz val="11"/>
      <name val="Noto Sans"/>
      <family val="2"/>
    </font>
    <font>
      <b val="true"/>
      <sz val="11"/>
      <name val="黑体"/>
      <family val="3"/>
      <charset val="134"/>
    </font>
    <font>
      <b val="true"/>
      <sz val="10"/>
      <color rgb="FFFFFFFF"/>
      <name val="Noto Sans"/>
      <family val="2"/>
    </font>
    <font>
      <b val="true"/>
      <sz val="10"/>
      <color rgb="FFFFFFFF"/>
      <name val="黑体"/>
      <family val="3"/>
      <charset val="134"/>
    </font>
    <font>
      <b val="true"/>
      <sz val="10"/>
      <name val="Noto Sans"/>
      <family val="2"/>
    </font>
    <font>
      <b val="true"/>
      <sz val="12"/>
      <name val="黑体"/>
      <family val="3"/>
      <charset val="134"/>
    </font>
    <font>
      <sz val="10"/>
      <name val="Noto Sans"/>
      <family val="2"/>
    </font>
    <font>
      <sz val="11"/>
      <name val="黑体"/>
      <family val="3"/>
      <charset val="134"/>
    </font>
    <font>
      <b val="true"/>
      <sz val="9"/>
      <name val="黑体"/>
      <family val="3"/>
      <charset val="134"/>
    </font>
    <font>
      <b val="true"/>
      <sz val="10"/>
      <name val="黑体"/>
      <family val="3"/>
      <charset val="134"/>
    </font>
    <font>
      <b val="true"/>
      <sz val="11"/>
      <color rgb="FFFF0000"/>
      <name val="Noto Sans"/>
      <family val="2"/>
    </font>
    <font>
      <b val="true"/>
      <sz val="11"/>
      <color rgb="FFFF0000"/>
      <name val="黑体"/>
      <family val="3"/>
      <charset val="134"/>
    </font>
    <font>
      <sz val="8"/>
      <color rgb="FFFFFFFF"/>
      <name val="DejaVu Sans"/>
      <family val="2"/>
    </font>
    <font>
      <b val="true"/>
      <sz val="10"/>
      <color rgb="FFFF0000"/>
      <name val="Noto Sans"/>
      <family val="2"/>
    </font>
    <font>
      <b val="true"/>
      <sz val="10"/>
      <color rgb="FFFF0000"/>
      <name val="黑体"/>
      <family val="3"/>
      <charset val="134"/>
    </font>
    <font>
      <sz val="10"/>
      <color rgb="FF000000"/>
      <name val="宋体"/>
      <family val="2"/>
    </font>
    <font>
      <sz val="12"/>
      <name val="Noto Sans"/>
      <family val="2"/>
    </font>
    <font>
      <sz val="12"/>
      <color rgb="FF000000"/>
      <name val="宋体"/>
      <family val="0"/>
      <charset val="134"/>
    </font>
    <font>
      <sz val="10"/>
      <name val="Times New Roman"/>
      <family val="1"/>
    </font>
    <font>
      <sz val="10"/>
      <color rgb="FF000000"/>
      <name val="宋体"/>
      <family val="0"/>
      <charset val="134"/>
    </font>
    <font>
      <b val="true"/>
      <sz val="18"/>
      <name val="楷体_GB2312"/>
      <family val="3"/>
      <charset val="134"/>
    </font>
    <font>
      <sz val="1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0"/>
      <name val="Arial"/>
      <family val="2"/>
    </font>
    <font>
      <sz val="10"/>
      <color rgb="FF000000"/>
      <name val="楷体_GB2312"/>
      <family val="3"/>
      <charset val="134"/>
    </font>
    <font>
      <sz val="10"/>
      <color rgb="FF000000"/>
      <name val="Arial"/>
      <family val="2"/>
    </font>
    <font>
      <b val="true"/>
      <sz val="10"/>
      <name val="宋体"/>
      <family val="0"/>
      <charset val="134"/>
    </font>
    <font>
      <sz val="10"/>
      <name val="楷体_GB2312"/>
      <family val="3"/>
      <charset val="134"/>
    </font>
    <font>
      <b val="true"/>
      <sz val="12"/>
      <color rgb="FFFF0000"/>
      <name val="Noto Sans"/>
      <family val="2"/>
    </font>
    <font>
      <b val="true"/>
      <sz val="12"/>
      <color rgb="FFFF0000"/>
      <name val="黑体"/>
      <family val="3"/>
      <charset val="134"/>
    </font>
  </fonts>
  <fills count="1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8080"/>
        <bgColor rgb="FF00808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7" fillId="0" borderId="1" xfId="21"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9" fillId="3" borderId="0" xfId="0" applyFont="true" applyBorder="false" applyAlignment="true" applyProtection="false">
      <alignment horizontal="general" vertical="center" textRotation="0" wrapText="true" indent="0" shrinkToFit="false"/>
      <protection locked="true" hidden="false"/>
    </xf>
    <xf numFmtId="165" fontId="15" fillId="6" borderId="1" xfId="21" applyFont="true" applyBorder="true" applyAlignment="true" applyProtection="true">
      <alignment horizontal="center" vertical="center"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0" fillId="7" borderId="2" xfId="0"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center" textRotation="255" wrapText="false" indent="0" shrinkToFit="false"/>
      <protection locked="true" hidden="false"/>
    </xf>
    <xf numFmtId="165" fontId="17" fillId="0" borderId="1" xfId="0" applyFont="true" applyBorder="true" applyAlignment="true" applyProtection="true">
      <alignment horizontal="left" vertical="bottom" textRotation="0" wrapText="false" indent="0" shrinkToFit="true"/>
      <protection locked="true" hidden="false"/>
    </xf>
    <xf numFmtId="165" fontId="17" fillId="0" borderId="1" xfId="21" applyFont="true" applyBorder="true" applyAlignment="false" applyProtection="true">
      <alignment horizontal="general" vertical="center"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8" borderId="0" xfId="0" applyFont="true" applyBorder="false" applyAlignment="false" applyProtection="false">
      <alignment horizontal="general" vertical="bottom" textRotation="0" wrapText="false" indent="0" shrinkToFit="false"/>
      <protection locked="true" hidden="false"/>
    </xf>
    <xf numFmtId="165" fontId="21" fillId="9" borderId="1" xfId="21" applyFont="true" applyBorder="true" applyAlignment="true" applyProtection="true">
      <alignment horizontal="center" vertical="center" textRotation="0" wrapText="false" indent="0" shrinkToFit="false"/>
      <protection locked="true" hidden="false"/>
    </xf>
    <xf numFmtId="165" fontId="22" fillId="9" borderId="2" xfId="0" applyFont="true" applyBorder="true" applyAlignment="true" applyProtection="false">
      <alignment horizontal="center" vertical="center" textRotation="0" wrapText="false" indent="0" shrinkToFit="false"/>
      <protection locked="true" hidden="false"/>
    </xf>
    <xf numFmtId="165" fontId="20" fillId="8"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24" fillId="9" borderId="1" xfId="21" applyFont="true" applyBorder="true" applyAlignment="true" applyProtection="true">
      <alignment horizontal="center" vertical="center" textRotation="0" wrapText="false" indent="0" shrinkToFit="false"/>
      <protection locked="true" hidden="false"/>
    </xf>
    <xf numFmtId="166" fontId="25" fillId="9" borderId="1" xfId="0" applyFont="true" applyBorder="true" applyAlignment="false" applyProtection="false">
      <alignment horizontal="general" vertical="bottom" textRotation="0" wrapText="false" indent="0" shrinkToFit="false"/>
      <protection locked="true" hidden="false"/>
    </xf>
    <xf numFmtId="167" fontId="20" fillId="7"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25" fillId="9" borderId="2" xfId="0" applyFont="true" applyBorder="true" applyAlignment="false" applyProtection="false">
      <alignment horizontal="general" vertical="bottom" textRotation="0" wrapText="false" indent="0" shrinkToFit="false"/>
      <protection locked="true" hidden="false"/>
    </xf>
    <xf numFmtId="164" fontId="25" fillId="9"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28"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5" fontId="30" fillId="3"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5" fillId="10" borderId="1" xfId="0" applyFont="true" applyBorder="true" applyAlignment="true" applyProtection="true">
      <alignment horizontal="center" vertical="center" textRotation="0" wrapText="true" indent="0" shrinkToFit="false"/>
      <protection locked="true" hidden="false"/>
    </xf>
    <xf numFmtId="164" fontId="15" fillId="11" borderId="1" xfId="0" applyFont="true" applyBorder="true" applyAlignment="true" applyProtection="true">
      <alignment horizontal="center" vertical="center" textRotation="0" wrapText="true" indent="0" shrinkToFit="true"/>
      <protection locked="true" hidden="false"/>
    </xf>
    <xf numFmtId="165" fontId="15" fillId="5" borderId="1" xfId="0" applyFont="true" applyBorder="true" applyAlignment="true" applyProtection="true">
      <alignment horizontal="center" vertical="center" textRotation="0" wrapText="true" indent="0" shrinkToFit="true"/>
      <protection locked="true" hidden="false"/>
    </xf>
    <xf numFmtId="164" fontId="15" fillId="5" borderId="1" xfId="0" applyFont="true" applyBorder="true" applyAlignment="true" applyProtection="true">
      <alignment horizontal="center" vertical="center" textRotation="0" wrapText="true" indent="0" shrinkToFit="true"/>
      <protection locked="true" hidden="false"/>
    </xf>
    <xf numFmtId="164" fontId="15" fillId="10" borderId="1" xfId="0" applyFont="true" applyBorder="true" applyAlignment="true" applyProtection="true">
      <alignment horizontal="center" vertical="center" textRotation="0" wrapText="true" indent="0" shrinkToFit="true"/>
      <protection locked="true" hidden="false"/>
    </xf>
    <xf numFmtId="168" fontId="33" fillId="3" borderId="1" xfId="0" applyFont="true" applyBorder="true" applyAlignment="true" applyProtection="true">
      <alignment horizontal="center" vertical="center" textRotation="0" wrapText="true" indent="0" shrinkToFit="false"/>
      <protection locked="true" hidden="false"/>
    </xf>
    <xf numFmtId="164" fontId="34" fillId="3" borderId="1" xfId="21" applyFont="true" applyBorder="true" applyAlignment="true" applyProtection="true">
      <alignment horizontal="center" vertical="center" textRotation="0" wrapText="false" indent="0" shrinkToFit="false"/>
      <protection locked="true" hidden="false"/>
    </xf>
    <xf numFmtId="168" fontId="30" fillId="3" borderId="1" xfId="15" applyFont="true" applyBorder="true" applyAlignment="true" applyProtection="true">
      <alignment horizontal="center" vertical="center" textRotation="0" wrapText="false" indent="0" shrinkToFit="false"/>
      <protection locked="false" hidden="false"/>
    </xf>
    <xf numFmtId="168" fontId="30" fillId="3" borderId="1" xfId="15" applyFont="true" applyBorder="true" applyAlignment="true" applyProtection="true">
      <alignment horizontal="center" vertical="center" textRotation="0" wrapText="false" indent="0" shrinkToFit="false"/>
      <protection locked="true" hidden="false"/>
    </xf>
    <xf numFmtId="169" fontId="34" fillId="3"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3" fillId="3" borderId="1" xfId="21" applyFont="true" applyBorder="true" applyAlignment="true" applyProtection="true">
      <alignment horizontal="center" vertical="center" textRotation="0" wrapText="false" indent="0" shrinkToFit="false"/>
      <protection locked="true" hidden="false"/>
    </xf>
    <xf numFmtId="168" fontId="35" fillId="3" borderId="1" xfId="15"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true"/>
      <protection locked="true" hidden="false"/>
    </xf>
    <xf numFmtId="164" fontId="33" fillId="3" borderId="1" xfId="0" applyFont="true" applyBorder="true" applyAlignment="true" applyProtection="true">
      <alignment horizontal="center" vertical="center" textRotation="255" wrapText="false" indent="0" shrinkToFit="false"/>
      <protection locked="true" hidden="false"/>
    </xf>
    <xf numFmtId="164" fontId="34" fillId="3" borderId="1" xfId="0" applyFont="true" applyBorder="true" applyAlignment="true" applyProtection="true">
      <alignment horizontal="center" vertical="center" textRotation="0" wrapText="false" indent="0" shrinkToFit="true"/>
      <protection locked="true" hidden="false"/>
    </xf>
    <xf numFmtId="169" fontId="36" fillId="0" borderId="1" xfId="0" applyFont="true" applyBorder="true" applyAlignment="true" applyProtection="false">
      <alignment horizontal="left" vertical="center" textRotation="0" wrapText="true" indent="0" shrinkToFit="false"/>
      <protection locked="true" hidden="false"/>
    </xf>
    <xf numFmtId="168" fontId="34" fillId="3" borderId="2" xfId="15" applyFont="true" applyBorder="true" applyAlignment="true" applyProtection="true">
      <alignment horizontal="left" vertical="center" textRotation="0" wrapText="true" indent="0" shrinkToFit="false"/>
      <protection locked="false" hidden="false"/>
    </xf>
    <xf numFmtId="164" fontId="34" fillId="3" borderId="1" xfId="21"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8" fontId="37" fillId="3" borderId="1" xfId="15" applyFont="true" applyBorder="true" applyAlignment="true" applyProtection="true">
      <alignment horizontal="center" vertical="center" textRotation="0" wrapText="true" indent="0" shrinkToFit="false"/>
      <protection locked="false" hidden="false"/>
    </xf>
    <xf numFmtId="168" fontId="35" fillId="3" borderId="1" xfId="15" applyFont="true" applyBorder="true" applyAlignment="true" applyProtection="true">
      <alignment horizontal="center" vertical="center" textRotation="0" wrapText="false" indent="0" shrinkToFit="false"/>
      <protection locked="false" hidden="false"/>
    </xf>
    <xf numFmtId="164" fontId="33" fillId="7" borderId="1" xfId="21" applyFont="true" applyBorder="true" applyAlignment="true" applyProtection="true">
      <alignment horizontal="center" vertical="center" textRotation="0" wrapText="false" indent="0" shrinkToFit="false"/>
      <protection locked="true" hidden="false"/>
    </xf>
    <xf numFmtId="168" fontId="39" fillId="7" borderId="1" xfId="15" applyFont="true" applyBorder="true" applyAlignment="true" applyProtection="true">
      <alignment horizontal="center" vertical="center" textRotation="0" wrapText="false" indent="0" shrinkToFit="false"/>
      <protection locked="true" hidden="false"/>
    </xf>
    <xf numFmtId="168" fontId="35" fillId="7" borderId="1" xfId="15" applyFont="true" applyBorder="true" applyAlignment="true" applyProtection="true">
      <alignment horizontal="center" vertical="center" textRotation="0" wrapText="false" indent="0" shrinkToFit="false"/>
      <protection locked="true" hidden="false"/>
    </xf>
    <xf numFmtId="164" fontId="39" fillId="7" borderId="2" xfId="0" applyFont="true" applyBorder="true" applyAlignment="true" applyProtection="true">
      <alignment horizontal="center" vertical="center" textRotation="0" wrapText="true" indent="0" shrinkToFit="false"/>
      <protection locked="true" hidden="false"/>
    </xf>
    <xf numFmtId="164" fontId="33" fillId="8" borderId="1" xfId="21" applyFont="true" applyBorder="true" applyAlignment="true" applyProtection="true">
      <alignment horizontal="center" vertical="center" textRotation="0" wrapText="false" indent="0" shrinkToFit="false"/>
      <protection locked="true" hidden="false"/>
    </xf>
    <xf numFmtId="168" fontId="39" fillId="8" borderId="1" xfId="15" applyFont="true" applyBorder="true" applyAlignment="true" applyProtection="true">
      <alignment horizontal="center" vertical="center" textRotation="0" wrapText="false" indent="0" shrinkToFit="false"/>
      <protection locked="true" hidden="false"/>
    </xf>
    <xf numFmtId="164" fontId="39" fillId="8" borderId="2" xfId="15" applyFont="true" applyBorder="true" applyAlignment="true" applyProtection="true">
      <alignment horizontal="center" vertical="center" textRotation="0" wrapText="tru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center" vertical="center" textRotation="0" wrapText="false" indent="0" shrinkToFit="false"/>
      <protection locked="true" hidden="false"/>
    </xf>
    <xf numFmtId="168" fontId="39" fillId="0" borderId="3" xfId="15" applyFont="true" applyBorder="true" applyAlignment="true" applyProtection="true">
      <alignment horizontal="center" vertical="center" textRotation="0" wrapText="false" indent="0" shrinkToFit="false"/>
      <protection locked="true" hidden="false"/>
    </xf>
    <xf numFmtId="164" fontId="39"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3" fillId="0" borderId="0" xfId="21" applyFont="true" applyBorder="true" applyAlignment="true" applyProtection="true">
      <alignment horizontal="center" vertical="center" textRotation="0" wrapText="false" indent="0" shrinkToFit="false"/>
      <protection locked="true" hidden="false"/>
    </xf>
    <xf numFmtId="168" fontId="15"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17" fillId="9" borderId="4" xfId="21" applyFont="true" applyBorder="true" applyAlignment="true" applyProtection="true">
      <alignment horizontal="center" vertical="center" textRotation="0" wrapText="false" indent="0" shrinkToFit="false"/>
      <protection locked="true" hidden="false"/>
    </xf>
    <xf numFmtId="167" fontId="16" fillId="9" borderId="1" xfId="0" applyFont="true" applyBorder="true" applyAlignment="false" applyProtection="false">
      <alignment horizontal="general" vertical="bottom" textRotation="0" wrapText="false" indent="0" shrinkToFit="false"/>
      <protection locked="true" hidden="false"/>
    </xf>
    <xf numFmtId="164" fontId="41" fillId="9" borderId="1" xfId="21" applyFont="true" applyBorder="true" applyAlignment="true" applyProtection="true">
      <alignment horizontal="center" vertical="center" textRotation="0" wrapText="false" indent="0" shrinkToFit="false"/>
      <protection locked="true" hidden="false"/>
    </xf>
    <xf numFmtId="167" fontId="42" fillId="9" borderId="2" xfId="0" applyFont="true" applyBorder="true" applyAlignment="false" applyProtection="false">
      <alignment horizontal="general" vertical="bottom" textRotation="0" wrapText="false" indent="0" shrinkToFit="false"/>
      <protection locked="true" hidden="false"/>
    </xf>
    <xf numFmtId="164" fontId="42" fillId="9" borderId="1" xfId="0" applyFont="true" applyBorder="true" applyAlignment="false" applyProtection="false">
      <alignment horizontal="general" vertical="bottom" textRotation="0" wrapText="false" indent="0" shrinkToFit="false"/>
      <protection locked="true" hidden="false"/>
    </xf>
    <xf numFmtId="164" fontId="11" fillId="9" borderId="1" xfId="21" applyFont="true" applyBorder="true" applyAlignment="true" applyProtection="true">
      <alignment horizontal="center" vertical="center" textRotation="0" wrapText="false" indent="0" shrinkToFit="false"/>
      <protection locked="true" hidden="false"/>
    </xf>
    <xf numFmtId="167" fontId="12" fillId="9" borderId="2" xfId="0" applyFont="true" applyBorder="true" applyAlignment="false" applyProtection="false">
      <alignment horizontal="general" vertical="bottom" textRotation="0" wrapText="false" indent="0" shrinkToFit="false"/>
      <protection locked="true" hidden="false"/>
    </xf>
    <xf numFmtId="167" fontId="12" fillId="9" borderId="1" xfId="0" applyFont="true" applyBorder="true" applyAlignment="false" applyProtection="false">
      <alignment horizontal="general" vertical="bottom" textRotation="0" wrapText="false" indent="0" shrinkToFit="false"/>
      <protection locked="true" hidden="false"/>
    </xf>
    <xf numFmtId="164" fontId="15" fillId="9" borderId="1" xfId="21" applyFont="true" applyBorder="true" applyAlignment="true" applyProtection="true">
      <alignment horizontal="center" vertical="center" textRotation="0" wrapText="false" indent="0" shrinkToFit="false"/>
      <protection locked="true" hidden="false"/>
    </xf>
    <xf numFmtId="167" fontId="20" fillId="9" borderId="2" xfId="0" applyFont="true" applyBorder="true" applyAlignment="false" applyProtection="false">
      <alignment horizontal="general"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0" fillId="9"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新会计科目11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568806787412"/>
          <c:y val="0.0816165857499016"/>
          <c:w val="0.862476683314279"/>
          <c:h val="0.80199448891221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工资福利!$B$9:$M$9</c:f>
              <c:numCache>
                <c:formatCode>General</c:formatCode>
                <c:ptCount val="12"/>
                <c:pt idx="0">
                  <c:v>45.72981</c:v>
                </c:pt>
                <c:pt idx="1">
                  <c:v>35.34438</c:v>
                </c:pt>
                <c:pt idx="2">
                  <c:v>35.40116</c:v>
                </c:pt>
                <c:pt idx="3">
                  <c:v>37.688441</c:v>
                </c:pt>
                <c:pt idx="4">
                  <c:v>38.057042</c:v>
                </c:pt>
                <c:pt idx="5">
                  <c:v>42.558764</c:v>
                </c:pt>
                <c:pt idx="6">
                  <c:v>47.451563</c:v>
                </c:pt>
                <c:pt idx="7">
                  <c:v>44.536709</c:v>
                </c:pt>
                <c:pt idx="8">
                  <c:v>50.188121</c:v>
                </c:pt>
                <c:pt idx="9">
                  <c:v>0</c:v>
                </c:pt>
                <c:pt idx="10">
                  <c:v>0</c:v>
                </c:pt>
                <c:pt idx="11">
                  <c:v>0</c:v>
                </c:pt>
              </c:numCache>
            </c:numRef>
          </c:val>
          <c:smooth val="0"/>
        </c:ser>
        <c:hiLowLines>
          <c:spPr>
            <a:ln w="0">
              <a:noFill/>
            </a:ln>
          </c:spPr>
        </c:hiLowLines>
        <c:marker val="1"/>
        <c:axId val="9552057"/>
        <c:axId val="23854829"/>
      </c:lineChart>
      <c:catAx>
        <c:axId val="9552057"/>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3854829"/>
        <c:crossesAt val="0"/>
        <c:auto val="1"/>
        <c:lblAlgn val="ctr"/>
        <c:lblOffset val="100"/>
        <c:noMultiLvlLbl val="0"/>
      </c:catAx>
      <c:valAx>
        <c:axId val="23854829"/>
        <c:scaling>
          <c:orientation val="minMax"/>
        </c:scaling>
        <c:delete val="0"/>
        <c:axPos val="l"/>
        <c:majorGridlines>
          <c:spPr>
            <a:ln w="0">
              <a:solidFill>
                <a:srgbClr val="808080"/>
              </a:solidFill>
            </a:ln>
          </c:spPr>
        </c:majorGridlines>
        <c:numFmt formatCode="0.00_ "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552057"/>
        <c:crossesAt val="1"/>
        <c:crossBetween val="midCat"/>
      </c:valAx>
      <c:spPr>
        <a:solidFill>
          <a:srgbClr val="ffffff"/>
        </a:solidFill>
        <a:ln w="0">
          <a:noFill/>
        </a:ln>
      </c:spPr>
    </c:plotArea>
    <c:legend>
      <c:legendPos val="r"/>
      <c:layout>
        <c:manualLayout>
          <c:xMode val="edge"/>
          <c:yMode val="edge"/>
          <c:x val="0.919579998796558"/>
          <c:y val="0.458601233433933"/>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822814128547"/>
          <c:y val="0.0804461942257218"/>
          <c:w val="0.879183555298205"/>
          <c:h val="0.805511811023622"/>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其他!$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3546762"/>
        <c:axId val="96701779"/>
      </c:lineChart>
      <c:catAx>
        <c:axId val="93546762"/>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6701779"/>
        <c:crossesAt val="0"/>
        <c:auto val="1"/>
        <c:lblAlgn val="ctr"/>
        <c:lblOffset val="100"/>
        <c:noMultiLvlLbl val="0"/>
      </c:catAx>
      <c:valAx>
        <c:axId val="967017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3546762"/>
        <c:crossesAt val="1"/>
        <c:crossBetween val="midCat"/>
      </c:valAx>
      <c:spPr>
        <a:solidFill>
          <a:srgbClr val="ffffff"/>
        </a:solidFill>
        <a:ln w="0">
          <a:noFill/>
        </a:ln>
      </c:spPr>
    </c:plotArea>
    <c:legend>
      <c:legendPos val="r"/>
      <c:layout>
        <c:manualLayout>
          <c:xMode val="edge"/>
          <c:yMode val="edge"/>
          <c:x val="0.922553561088593"/>
          <c:y val="0.459317585301837"/>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469429150971"/>
          <c:y val="0.0816165857499016"/>
          <c:w val="0.878933642422486"/>
          <c:h val="0.8016008397848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通信费用!$B$8:$M$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9205264"/>
        <c:axId val="62495019"/>
      </c:lineChart>
      <c:catAx>
        <c:axId val="9920526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2495019"/>
        <c:crossesAt val="0"/>
        <c:auto val="1"/>
        <c:lblAlgn val="ctr"/>
        <c:lblOffset val="100"/>
        <c:noMultiLvlLbl val="0"/>
      </c:catAx>
      <c:valAx>
        <c:axId val="624950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9205264"/>
        <c:crossesAt val="1"/>
        <c:crossBetween val="midCat"/>
      </c:valAx>
      <c:spPr>
        <a:solidFill>
          <a:srgbClr val="ffffff"/>
        </a:solidFill>
        <a:ln w="0">
          <a:noFill/>
        </a:ln>
      </c:spPr>
    </c:plotArea>
    <c:legend>
      <c:legendPos val="r"/>
      <c:layout>
        <c:manualLayout>
          <c:xMode val="edge"/>
          <c:yMode val="edge"/>
          <c:x val="0.922544190089829"/>
          <c:y val="0.458470017058129"/>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778420094228"/>
          <c:y val="0.0816165857499016"/>
          <c:w val="0.879180275746452"/>
          <c:h val="0.8016008397848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办公费用!$B$13:$M$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0691816"/>
        <c:axId val="5513056"/>
      </c:lineChart>
      <c:catAx>
        <c:axId val="70691816"/>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513056"/>
        <c:crossesAt val="0"/>
        <c:auto val="1"/>
        <c:lblAlgn val="ctr"/>
        <c:lblOffset val="100"/>
        <c:noMultiLvlLbl val="0"/>
      </c:catAx>
      <c:valAx>
        <c:axId val="55130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0691816"/>
        <c:crossesAt val="1"/>
        <c:crossBetween val="midCat"/>
      </c:valAx>
      <c:spPr>
        <a:solidFill>
          <a:srgbClr val="ffffff"/>
        </a:solidFill>
        <a:ln w="0">
          <a:noFill/>
        </a:ln>
      </c:spPr>
    </c:plotArea>
    <c:legend>
      <c:legendPos val="r"/>
      <c:layout>
        <c:manualLayout>
          <c:xMode val="edge"/>
          <c:yMode val="edge"/>
          <c:x val="0.922565540364772"/>
          <c:y val="0.458470017058129"/>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63221322272"/>
          <c:y val="0.0816165857499016"/>
          <c:w val="0.882822790841064"/>
          <c:h val="0.8016008397848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汽车费用!$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6845760"/>
        <c:axId val="97834997"/>
      </c:lineChart>
      <c:catAx>
        <c:axId val="66845760"/>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7834997"/>
        <c:crossesAt val="0"/>
        <c:auto val="1"/>
        <c:lblAlgn val="ctr"/>
        <c:lblOffset val="100"/>
        <c:noMultiLvlLbl val="0"/>
      </c:catAx>
      <c:valAx>
        <c:axId val="978349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6845760"/>
        <c:crossesAt val="1"/>
        <c:crossBetween val="midCat"/>
      </c:valAx>
      <c:spPr>
        <a:solidFill>
          <a:srgbClr val="ffffff"/>
        </a:solidFill>
        <a:ln w="0">
          <a:noFill/>
        </a:ln>
      </c:spPr>
    </c:plotArea>
    <c:legend>
      <c:legendPos val="r"/>
      <c:layout>
        <c:manualLayout>
          <c:xMode val="edge"/>
          <c:yMode val="edge"/>
          <c:x val="0.924974075838682"/>
          <c:y val="0.458470017058129"/>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822814128547"/>
          <c:y val="0.0804356383676683"/>
          <c:w val="0.879183555298205"/>
          <c:h val="0.80553733105891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服务外包费!$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3758404"/>
        <c:axId val="1027130"/>
      </c:lineChart>
      <c:catAx>
        <c:axId val="4375840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027130"/>
        <c:crossesAt val="0"/>
        <c:auto val="1"/>
        <c:lblAlgn val="ctr"/>
        <c:lblOffset val="100"/>
        <c:noMultiLvlLbl val="0"/>
      </c:catAx>
      <c:valAx>
        <c:axId val="10271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3758404"/>
        <c:crossesAt val="1"/>
        <c:crossBetween val="midCat"/>
      </c:valAx>
      <c:spPr>
        <a:solidFill>
          <a:srgbClr val="ffffff"/>
        </a:solidFill>
        <a:ln w="0">
          <a:noFill/>
        </a:ln>
      </c:spPr>
    </c:plotArea>
    <c:legend>
      <c:legendPos val="r"/>
      <c:layout>
        <c:manualLayout>
          <c:xMode val="edge"/>
          <c:yMode val="edge"/>
          <c:x val="0.922553561088593"/>
          <c:y val="0.459388531688755"/>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73618207153"/>
          <c:y val="0.0804356383676683"/>
          <c:w val="0.878918950301904"/>
          <c:h val="0.80553733105891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业务招待费!$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2742970"/>
        <c:axId val="39506378"/>
      </c:lineChart>
      <c:catAx>
        <c:axId val="42742970"/>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9506378"/>
        <c:crossesAt val="0"/>
        <c:auto val="1"/>
        <c:lblAlgn val="ctr"/>
        <c:lblOffset val="100"/>
        <c:noMultiLvlLbl val="0"/>
      </c:catAx>
      <c:valAx>
        <c:axId val="395063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2742970"/>
        <c:crossesAt val="1"/>
        <c:crossBetween val="midCat"/>
      </c:valAx>
      <c:spPr>
        <a:solidFill>
          <a:srgbClr val="ffffff"/>
        </a:solidFill>
        <a:ln w="0">
          <a:noFill/>
        </a:ln>
      </c:spPr>
    </c:plotArea>
    <c:legend>
      <c:legendPos val="r"/>
      <c:layout>
        <c:manualLayout>
          <c:xMode val="edge"/>
          <c:yMode val="edge"/>
          <c:x val="0.922520901068277"/>
          <c:y val="0.459388531688755"/>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773278181134"/>
          <c:y val="0.0804145349599895"/>
          <c:w val="0.879436521940355"/>
          <c:h val="0.80558835104289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保险费!$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893674"/>
        <c:axId val="13809782"/>
      </c:lineChart>
      <c:catAx>
        <c:axId val="589367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3809782"/>
        <c:crossesAt val="0"/>
        <c:auto val="1"/>
        <c:lblAlgn val="ctr"/>
        <c:lblOffset val="100"/>
        <c:noMultiLvlLbl val="0"/>
      </c:catAx>
      <c:valAx>
        <c:axId val="138097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893674"/>
        <c:crossesAt val="1"/>
        <c:crossBetween val="midCat"/>
      </c:valAx>
      <c:spPr>
        <a:solidFill>
          <a:srgbClr val="ffffff"/>
        </a:solidFill>
        <a:ln w="0">
          <a:noFill/>
        </a:ln>
      </c:spPr>
    </c:plotArea>
    <c:legend>
      <c:legendPos val="r"/>
      <c:layout>
        <c:manualLayout>
          <c:xMode val="edge"/>
          <c:yMode val="edge"/>
          <c:x val="0.922796563593764"/>
          <c:y val="0.459399186671914"/>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838854332417"/>
          <c:y val="0.0804145349599895"/>
          <c:w val="0.879444524808332"/>
          <c:h val="0.80558835104289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教育培训!$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8735194"/>
        <c:axId val="16675560"/>
      </c:lineChart>
      <c:catAx>
        <c:axId val="28735194"/>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6675560"/>
        <c:crossesAt val="0"/>
        <c:auto val="1"/>
        <c:lblAlgn val="ctr"/>
        <c:lblOffset val="100"/>
        <c:noMultiLvlLbl val="0"/>
      </c:catAx>
      <c:valAx>
        <c:axId val="16675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8735194"/>
        <c:crossesAt val="1"/>
        <c:crossBetween val="midCat"/>
      </c:valAx>
      <c:spPr>
        <a:solidFill>
          <a:srgbClr val="ffffff"/>
        </a:solidFill>
        <a:ln w="0">
          <a:noFill/>
        </a:ln>
      </c:spPr>
    </c:plotArea>
    <c:legend>
      <c:legendPos val="r"/>
      <c:layout>
        <c:manualLayout>
          <c:xMode val="edge"/>
          <c:yMode val="edge"/>
          <c:x val="0.922783162158253"/>
          <c:y val="0.459399186671914"/>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877515563921"/>
          <c:y val="0.0804461942257218"/>
          <c:w val="0.879166063413928"/>
          <c:h val="0.805511811023622"/>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企业文化!$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6588452"/>
        <c:axId val="76117873"/>
      </c:lineChart>
      <c:catAx>
        <c:axId val="26588452"/>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6117873"/>
        <c:crossesAt val="0"/>
        <c:auto val="1"/>
        <c:lblAlgn val="ctr"/>
        <c:lblOffset val="100"/>
        <c:noMultiLvlLbl val="0"/>
      </c:catAx>
      <c:valAx>
        <c:axId val="761178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6588452"/>
        <c:crossesAt val="1"/>
        <c:crossBetween val="midCat"/>
      </c:valAx>
      <c:spPr>
        <a:solidFill>
          <a:srgbClr val="ffffff"/>
        </a:solidFill>
        <a:ln w="0">
          <a:noFill/>
        </a:ln>
      </c:spPr>
    </c:plotArea>
    <c:legend>
      <c:legendPos val="r"/>
      <c:layout>
        <c:manualLayout>
          <c:xMode val="edge"/>
          <c:yMode val="edge"/>
          <c:x val="0.922542348342262"/>
          <c:y val="0.459317585301837"/>
        </c:manualLayout>
      </c:layout>
      <c:overlay val="0"/>
      <c:spPr>
        <a:noFill/>
        <a:ln w="0">
          <a:noFill/>
        </a:ln>
      </c:spPr>
      <c:txPr>
        <a:bodyPr/>
        <a:lstStyle/>
        <a:p>
          <a:pPr>
            <a:defRPr b="0" sz="100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24037;&#36164;&#31119;&#21033;!A1"/><Relationship Id="rId2" Type="http://schemas.openxmlformats.org/officeDocument/2006/relationships/hyperlink" Target="#&#36890;&#20449;&#36153;&#29992;!A1"/><Relationship Id="rId3" Type="http://schemas.openxmlformats.org/officeDocument/2006/relationships/hyperlink" Target="#&#19994;&#21153;&#25307;&#24453;&#36153;!A1"/><Relationship Id="rId4" Type="http://schemas.openxmlformats.org/officeDocument/2006/relationships/hyperlink" Target="#&#25945;&#32946;&#22521;&#35757;!A1"/><Relationship Id="rId5" Type="http://schemas.openxmlformats.org/officeDocument/2006/relationships/hyperlink" Target="#&#21150;&#20844;&#36153;&#29992;!A1"/><Relationship Id="rId6" Type="http://schemas.openxmlformats.org/officeDocument/2006/relationships/hyperlink" Target="#&#31199;&#36161;!A1"/><Relationship Id="rId7" Type="http://schemas.openxmlformats.org/officeDocument/2006/relationships/hyperlink" Target="#&#27773;&#36710;&#36153;&#29992;!A1"/><Relationship Id="rId8" Type="http://schemas.openxmlformats.org/officeDocument/2006/relationships/hyperlink" Target="#&#20225;&#19994;&#25991;&#21270;!A1"/><Relationship Id="rId9" Type="http://schemas.openxmlformats.org/officeDocument/2006/relationships/hyperlink" Target="#&#26381;&#21153;&#22806;&#21253;&#36153;!A1"/><Relationship Id="rId10" Type="http://schemas.openxmlformats.org/officeDocument/2006/relationships/hyperlink" Target="#&#20445;&#38505;&#36153;!A1"/><Relationship Id="rId11" Type="http://schemas.openxmlformats.org/officeDocument/2006/relationships/hyperlink" Target="#&#20844;&#21496;&#27719;&#24635;!A1"/>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0027;&#39029;!A1"/>
</Relationships>
</file>

<file path=xl/drawings/_rels/drawing11.xml.rels><?xml version="1.0" encoding="UTF-8"?>
<Relationships xmlns="http://schemas.openxmlformats.org/package/2006/relationships"><Relationship Id="rId1" Type="http://schemas.openxmlformats.org/officeDocument/2006/relationships/hyperlink" Target="#&#20027;&#39029;!A1"/>
</Relationships>
</file>

<file path=xl/drawings/_rels/drawing1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20027;&#39029;!A1"/>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hyperlink" Target="#&#20027;&#39029;!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0027;&#39029;!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20027;&#39029;!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20027;&#39029;!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20027;&#39029;!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20027;&#39029;!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20027;&#39029;!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20027;&#3902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9</xdr:row>
      <xdr:rowOff>2880</xdr:rowOff>
    </xdr:from>
    <xdr:to>
      <xdr:col>3</xdr:col>
      <xdr:colOff>405720</xdr:colOff>
      <xdr:row>11</xdr:row>
      <xdr:rowOff>2880</xdr:rowOff>
    </xdr:to>
    <xdr:sp>
      <xdr:nvSpPr>
        <xdr:cNvPr id="0" name="文本框 1">
          <a:hlinkClick r:id="rId1"/>
        </xdr:cNvPr>
        <xdr:cNvSpPr/>
      </xdr:nvSpPr>
      <xdr:spPr>
        <a:xfrm>
          <a:off x="1644120" y="2095200"/>
          <a:ext cx="1108440" cy="36180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工资福利</a:t>
          </a:r>
          <a:endParaRPr b="0" lang="en-US" sz="1200" spc="-1" strike="noStrike">
            <a:latin typeface="Times New Roman"/>
          </a:endParaRPr>
        </a:p>
      </xdr:txBody>
    </xdr:sp>
    <xdr:clientData/>
  </xdr:twoCellAnchor>
  <xdr:twoCellAnchor editAs="oneCell">
    <xdr:from>
      <xdr:col>3</xdr:col>
      <xdr:colOff>669960</xdr:colOff>
      <xdr:row>9</xdr:row>
      <xdr:rowOff>6480</xdr:rowOff>
    </xdr:from>
    <xdr:to>
      <xdr:col>5</xdr:col>
      <xdr:colOff>213840</xdr:colOff>
      <xdr:row>11</xdr:row>
      <xdr:rowOff>6480</xdr:rowOff>
    </xdr:to>
    <xdr:sp>
      <xdr:nvSpPr>
        <xdr:cNvPr id="1" name="文本框 2">
          <a:hlinkClick r:id="rId2"/>
        </xdr:cNvPr>
        <xdr:cNvSpPr/>
      </xdr:nvSpPr>
      <xdr:spPr>
        <a:xfrm>
          <a:off x="3016800" y="2098800"/>
          <a:ext cx="1108800" cy="36180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通信费用</a:t>
          </a:r>
          <a:endParaRPr b="0" lang="en-US" sz="1200" spc="-1" strike="noStrike">
            <a:latin typeface="Times New Roman"/>
          </a:endParaRPr>
        </a:p>
      </xdr:txBody>
    </xdr:sp>
    <xdr:clientData/>
  </xdr:twoCellAnchor>
  <xdr:twoCellAnchor editAs="oneCell">
    <xdr:from>
      <xdr:col>2</xdr:col>
      <xdr:colOff>54360</xdr:colOff>
      <xdr:row>14</xdr:row>
      <xdr:rowOff>19080</xdr:rowOff>
    </xdr:from>
    <xdr:to>
      <xdr:col>3</xdr:col>
      <xdr:colOff>380520</xdr:colOff>
      <xdr:row>16</xdr:row>
      <xdr:rowOff>19080</xdr:rowOff>
    </xdr:to>
    <xdr:sp>
      <xdr:nvSpPr>
        <xdr:cNvPr id="2" name="文本框 3">
          <a:hlinkClick r:id="rId3"/>
        </xdr:cNvPr>
        <xdr:cNvSpPr/>
      </xdr:nvSpPr>
      <xdr:spPr>
        <a:xfrm>
          <a:off x="1618920" y="3016440"/>
          <a:ext cx="1108440" cy="36180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业务招待</a:t>
          </a:r>
          <a:endParaRPr b="0" lang="en-US" sz="1200" spc="-1" strike="noStrike">
            <a:latin typeface="Times New Roman"/>
          </a:endParaRPr>
        </a:p>
      </xdr:txBody>
    </xdr:sp>
    <xdr:clientData/>
  </xdr:twoCellAnchor>
  <xdr:twoCellAnchor editAs="oneCell">
    <xdr:from>
      <xdr:col>5</xdr:col>
      <xdr:colOff>536040</xdr:colOff>
      <xdr:row>14</xdr:row>
      <xdr:rowOff>21600</xdr:rowOff>
    </xdr:from>
    <xdr:to>
      <xdr:col>7</xdr:col>
      <xdr:colOff>79200</xdr:colOff>
      <xdr:row>16</xdr:row>
      <xdr:rowOff>21960</xdr:rowOff>
    </xdr:to>
    <xdr:sp>
      <xdr:nvSpPr>
        <xdr:cNvPr id="3" name="文本框 4">
          <a:hlinkClick r:id="rId4"/>
        </xdr:cNvPr>
        <xdr:cNvSpPr/>
      </xdr:nvSpPr>
      <xdr:spPr>
        <a:xfrm>
          <a:off x="4447800" y="3018960"/>
          <a:ext cx="1107720" cy="36216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教育培训</a:t>
          </a:r>
          <a:endParaRPr b="0" lang="en-US" sz="1200" spc="-1" strike="noStrike">
            <a:latin typeface="Times New Roman"/>
          </a:endParaRPr>
        </a:p>
      </xdr:txBody>
    </xdr:sp>
    <xdr:clientData/>
  </xdr:twoCellAnchor>
  <xdr:twoCellAnchor editAs="oneCell">
    <xdr:from>
      <xdr:col>5</xdr:col>
      <xdr:colOff>495720</xdr:colOff>
      <xdr:row>8</xdr:row>
      <xdr:rowOff>178200</xdr:rowOff>
    </xdr:from>
    <xdr:to>
      <xdr:col>7</xdr:col>
      <xdr:colOff>39600</xdr:colOff>
      <xdr:row>10</xdr:row>
      <xdr:rowOff>178200</xdr:rowOff>
    </xdr:to>
    <xdr:sp>
      <xdr:nvSpPr>
        <xdr:cNvPr id="4" name="文本框 5">
          <a:hlinkClick r:id="rId5"/>
        </xdr:cNvPr>
        <xdr:cNvSpPr/>
      </xdr:nvSpPr>
      <xdr:spPr>
        <a:xfrm>
          <a:off x="4407480" y="2089440"/>
          <a:ext cx="1108440" cy="36216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办公费用</a:t>
          </a:r>
          <a:endParaRPr b="0" lang="en-US" sz="1200" spc="-1" strike="noStrike">
            <a:latin typeface="Times New Roman"/>
          </a:endParaRPr>
        </a:p>
      </xdr:txBody>
    </xdr:sp>
    <xdr:clientData/>
  </xdr:twoCellAnchor>
  <xdr:twoCellAnchor editAs="oneCell">
    <xdr:from>
      <xdr:col>7</xdr:col>
      <xdr:colOff>347400</xdr:colOff>
      <xdr:row>14</xdr:row>
      <xdr:rowOff>0</xdr:rowOff>
    </xdr:from>
    <xdr:to>
      <xdr:col>8</xdr:col>
      <xdr:colOff>673920</xdr:colOff>
      <xdr:row>15</xdr:row>
      <xdr:rowOff>181080</xdr:rowOff>
    </xdr:to>
    <xdr:sp>
      <xdr:nvSpPr>
        <xdr:cNvPr id="5" name="文本框 6">
          <a:hlinkClick r:id="rId6"/>
        </xdr:cNvPr>
        <xdr:cNvSpPr/>
      </xdr:nvSpPr>
      <xdr:spPr>
        <a:xfrm>
          <a:off x="5823720" y="2997360"/>
          <a:ext cx="1108800" cy="36180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租赁</a:t>
          </a:r>
          <a:endParaRPr b="0" lang="en-US" sz="1200" spc="-1" strike="noStrike">
            <a:latin typeface="Times New Roman"/>
          </a:endParaRPr>
        </a:p>
      </xdr:txBody>
    </xdr:sp>
    <xdr:clientData/>
  </xdr:twoCellAnchor>
  <xdr:twoCellAnchor editAs="oneCell">
    <xdr:from>
      <xdr:col>7</xdr:col>
      <xdr:colOff>318600</xdr:colOff>
      <xdr:row>9</xdr:row>
      <xdr:rowOff>12600</xdr:rowOff>
    </xdr:from>
    <xdr:to>
      <xdr:col>8</xdr:col>
      <xdr:colOff>644760</xdr:colOff>
      <xdr:row>11</xdr:row>
      <xdr:rowOff>12960</xdr:rowOff>
    </xdr:to>
    <xdr:sp>
      <xdr:nvSpPr>
        <xdr:cNvPr id="6" name="文本框 7">
          <a:hlinkClick r:id="rId7"/>
        </xdr:cNvPr>
        <xdr:cNvSpPr/>
      </xdr:nvSpPr>
      <xdr:spPr>
        <a:xfrm>
          <a:off x="5794920" y="2104920"/>
          <a:ext cx="1108440" cy="36216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汽车费用</a:t>
          </a:r>
          <a:endParaRPr b="0" lang="en-US" sz="1200" spc="-1" strike="noStrike">
            <a:latin typeface="Times New Roman"/>
          </a:endParaRPr>
        </a:p>
      </xdr:txBody>
    </xdr:sp>
    <xdr:clientData/>
  </xdr:twoCellAnchor>
  <xdr:twoCellAnchor editAs="oneCell">
    <xdr:from>
      <xdr:col>9</xdr:col>
      <xdr:colOff>192240</xdr:colOff>
      <xdr:row>13</xdr:row>
      <xdr:rowOff>168120</xdr:rowOff>
    </xdr:from>
    <xdr:to>
      <xdr:col>9</xdr:col>
      <xdr:colOff>1302480</xdr:colOff>
      <xdr:row>15</xdr:row>
      <xdr:rowOff>168480</xdr:rowOff>
    </xdr:to>
    <xdr:sp>
      <xdr:nvSpPr>
        <xdr:cNvPr id="7" name="文本框 8">
          <a:hlinkClick r:id="rId8"/>
        </xdr:cNvPr>
        <xdr:cNvSpPr/>
      </xdr:nvSpPr>
      <xdr:spPr>
        <a:xfrm>
          <a:off x="7233120" y="2984400"/>
          <a:ext cx="1110240" cy="36216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企业文化</a:t>
          </a:r>
          <a:endParaRPr b="0" lang="en-US" sz="1200" spc="-1" strike="noStrike">
            <a:latin typeface="Times New Roman"/>
          </a:endParaRPr>
        </a:p>
      </xdr:txBody>
    </xdr:sp>
    <xdr:clientData/>
  </xdr:twoCellAnchor>
  <xdr:twoCellAnchor editAs="oneCell">
    <xdr:from>
      <xdr:col>9</xdr:col>
      <xdr:colOff>163800</xdr:colOff>
      <xdr:row>9</xdr:row>
      <xdr:rowOff>9360</xdr:rowOff>
    </xdr:from>
    <xdr:to>
      <xdr:col>9</xdr:col>
      <xdr:colOff>1272600</xdr:colOff>
      <xdr:row>11</xdr:row>
      <xdr:rowOff>9360</xdr:rowOff>
    </xdr:to>
    <xdr:sp>
      <xdr:nvSpPr>
        <xdr:cNvPr id="8" name="文本框 9">
          <a:hlinkClick r:id="rId9"/>
        </xdr:cNvPr>
        <xdr:cNvSpPr/>
      </xdr:nvSpPr>
      <xdr:spPr>
        <a:xfrm>
          <a:off x="7204680" y="2101680"/>
          <a:ext cx="1108800" cy="36180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服务外包</a:t>
          </a:r>
          <a:endParaRPr b="0" lang="en-US" sz="1200" spc="-1" strike="noStrike">
            <a:latin typeface="Times New Roman"/>
          </a:endParaRPr>
        </a:p>
      </xdr:txBody>
    </xdr:sp>
    <xdr:clientData/>
  </xdr:twoCellAnchor>
  <xdr:twoCellAnchor editAs="oneCell">
    <xdr:from>
      <xdr:col>3</xdr:col>
      <xdr:colOff>677880</xdr:colOff>
      <xdr:row>14</xdr:row>
      <xdr:rowOff>21600</xdr:rowOff>
    </xdr:from>
    <xdr:to>
      <xdr:col>5</xdr:col>
      <xdr:colOff>220680</xdr:colOff>
      <xdr:row>16</xdr:row>
      <xdr:rowOff>21960</xdr:rowOff>
    </xdr:to>
    <xdr:sp>
      <xdr:nvSpPr>
        <xdr:cNvPr id="9" name="文本框 10">
          <a:hlinkClick r:id="rId10"/>
        </xdr:cNvPr>
        <xdr:cNvSpPr/>
      </xdr:nvSpPr>
      <xdr:spPr>
        <a:xfrm>
          <a:off x="3024720" y="3018960"/>
          <a:ext cx="1107720" cy="362160"/>
        </a:xfrm>
        <a:prstGeom prst="flowChartTerminator">
          <a:avLst/>
        </a:prstGeom>
        <a:solidFill>
          <a:srgbClr val="ffcc99"/>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保险费</a:t>
          </a:r>
          <a:endParaRPr b="0" lang="en-US" sz="1200" spc="-1" strike="noStrike">
            <a:latin typeface="Times New Roman"/>
          </a:endParaRPr>
        </a:p>
      </xdr:txBody>
    </xdr:sp>
    <xdr:clientData/>
  </xdr:twoCellAnchor>
  <xdr:twoCellAnchor editAs="oneCell">
    <xdr:from>
      <xdr:col>0</xdr:col>
      <xdr:colOff>235440</xdr:colOff>
      <xdr:row>9</xdr:row>
      <xdr:rowOff>140040</xdr:rowOff>
    </xdr:from>
    <xdr:to>
      <xdr:col>1</xdr:col>
      <xdr:colOff>723600</xdr:colOff>
      <xdr:row>15</xdr:row>
      <xdr:rowOff>6480</xdr:rowOff>
    </xdr:to>
    <xdr:sp>
      <xdr:nvSpPr>
        <xdr:cNvPr id="10" name="文本框 11">
          <a:hlinkClick r:id="rId11"/>
        </xdr:cNvPr>
        <xdr:cNvSpPr/>
      </xdr:nvSpPr>
      <xdr:spPr>
        <a:xfrm>
          <a:off x="235440" y="2232360"/>
          <a:ext cx="1270440" cy="952200"/>
        </a:xfrm>
        <a:prstGeom prst="verticalScroll">
          <a:avLst>
            <a:gd name="adj" fmla="val 12500"/>
          </a:avLst>
        </a:prstGeom>
        <a:solidFill>
          <a:srgbClr val="ffff00"/>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费用</a:t>
          </a:r>
          <a:endParaRPr b="0" lang="en-US" sz="1200" spc="-1" strike="noStrike">
            <a:latin typeface="Times New Roman"/>
          </a:endParaRPr>
        </a:p>
        <a:p>
          <a:pPr algn="ctr"/>
          <a:r>
            <a:rPr b="1" lang="zh-CN" sz="1200" spc="-1" strike="noStrike">
              <a:solidFill>
                <a:srgbClr val="000000"/>
              </a:solidFill>
              <a:latin typeface="微软雅黑"/>
            </a:rPr>
            <a:t>汇总</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8200</xdr:colOff>
      <xdr:row>7</xdr:row>
      <xdr:rowOff>238320</xdr:rowOff>
    </xdr:to>
    <xdr:sp>
      <xdr:nvSpPr>
        <xdr:cNvPr id="170" name="Text Box 5"/>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1" name="Text Box 6"/>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2" name="Text Box 8"/>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3" name="Text Box 9"/>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8800</xdr:rowOff>
    </xdr:from>
    <xdr:to>
      <xdr:col>0</xdr:col>
      <xdr:colOff>88200</xdr:colOff>
      <xdr:row>7</xdr:row>
      <xdr:rowOff>28800</xdr:rowOff>
    </xdr:to>
    <xdr:sp>
      <xdr:nvSpPr>
        <xdr:cNvPr id="174" name="Text Box 81"/>
        <xdr:cNvSpPr/>
      </xdr:nvSpPr>
      <xdr:spPr>
        <a:xfrm>
          <a:off x="0" y="16480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175" name="Text Box 82"/>
        <xdr:cNvSpPr/>
      </xdr:nvSpPr>
      <xdr:spPr>
        <a:xfrm>
          <a:off x="0" y="16574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6" name="Text Box 83"/>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7" name="Text Box 84"/>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8" name="Text Box 85"/>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9" name="Text Box 86"/>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0" name="Text Box 85"/>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1" name="Text Box 86"/>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82" name="Text Box 85"/>
        <xdr:cNvSpPr/>
      </xdr:nvSpPr>
      <xdr:spPr>
        <a:xfrm>
          <a:off x="59760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3" name="Text Box 85"/>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4" name="Text Box 86"/>
        <xdr:cNvSpPr/>
      </xdr:nvSpPr>
      <xdr:spPr>
        <a:xfrm>
          <a:off x="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85" name="Text Box 85"/>
        <xdr:cNvSpPr/>
      </xdr:nvSpPr>
      <xdr:spPr>
        <a:xfrm>
          <a:off x="597600" y="1857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11160</xdr:colOff>
      <xdr:row>8</xdr:row>
      <xdr:rowOff>18720</xdr:rowOff>
    </xdr:from>
    <xdr:to>
      <xdr:col>43</xdr:col>
      <xdr:colOff>1522080</xdr:colOff>
      <xdr:row>19</xdr:row>
      <xdr:rowOff>143280</xdr:rowOff>
    </xdr:to>
    <xdr:graphicFrame>
      <xdr:nvGraphicFramePr>
        <xdr:cNvPr id="186" name="图表 17"/>
        <xdr:cNvGraphicFramePr/>
      </xdr:nvGraphicFramePr>
      <xdr:xfrm>
        <a:off x="11160" y="2114280"/>
        <a:ext cx="1244304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187" name="组合 1"/>
        <xdr:cNvGrpSpPr/>
      </xdr:nvGrpSpPr>
      <xdr:grpSpPr>
        <a:xfrm>
          <a:off x="0" y="0"/>
          <a:ext cx="663480" cy="380880"/>
          <a:chOff x="0" y="0"/>
          <a:chExt cx="663480" cy="380880"/>
        </a:xfrm>
      </xdr:grpSpPr>
      <xdr:sp>
        <xdr:nvSpPr>
          <xdr:cNvPr id="188" name="云形标注 2"/>
          <xdr:cNvSpPr/>
        </xdr:nvSpPr>
        <xdr:spPr>
          <a:xfrm>
            <a:off x="0" y="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189" name="文本框 3">
            <a:hlinkClick r:id="rId2"/>
          </xdr:cNvPr>
          <xdr:cNvSpPr/>
        </xdr:nvSpPr>
        <xdr:spPr>
          <a:xfrm>
            <a:off x="97560" y="8568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0</xdr:col>
      <xdr:colOff>88200</xdr:colOff>
      <xdr:row>4</xdr:row>
      <xdr:rowOff>38160</xdr:rowOff>
    </xdr:to>
    <xdr:sp>
      <xdr:nvSpPr>
        <xdr:cNvPr id="190" name="Text Box 5"/>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191" name="Text Box 6"/>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192" name="Text Box 8"/>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193" name="Text Box 9"/>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7960</xdr:rowOff>
    </xdr:to>
    <xdr:sp>
      <xdr:nvSpPr>
        <xdr:cNvPr id="194" name="Text Box 81"/>
        <xdr:cNvSpPr/>
      </xdr:nvSpPr>
      <xdr:spPr>
        <a:xfrm>
          <a:off x="0" y="879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7960</xdr:rowOff>
    </xdr:to>
    <xdr:sp>
      <xdr:nvSpPr>
        <xdr:cNvPr id="195" name="Text Box 82"/>
        <xdr:cNvSpPr/>
      </xdr:nvSpPr>
      <xdr:spPr>
        <a:xfrm>
          <a:off x="0" y="879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8800</xdr:rowOff>
    </xdr:from>
    <xdr:to>
      <xdr:col>0</xdr:col>
      <xdr:colOff>88200</xdr:colOff>
      <xdr:row>7</xdr:row>
      <xdr:rowOff>28800</xdr:rowOff>
    </xdr:to>
    <xdr:sp>
      <xdr:nvSpPr>
        <xdr:cNvPr id="196" name="Text Box 83"/>
        <xdr:cNvSpPr/>
      </xdr:nvSpPr>
      <xdr:spPr>
        <a:xfrm>
          <a:off x="0" y="1622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197" name="Text Box 84"/>
        <xdr:cNvSpPr/>
      </xdr:nvSpPr>
      <xdr:spPr>
        <a:xfrm>
          <a:off x="0" y="1631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98" name="Text Box 85"/>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99" name="Text Box 86"/>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0" name="Text Box 85"/>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1" name="Text Box 86"/>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202" name="Text Box 85"/>
        <xdr:cNvSpPr/>
      </xdr:nvSpPr>
      <xdr:spPr>
        <a:xfrm>
          <a:off x="59760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3" name="Text Box 85"/>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4" name="Text Box 86"/>
        <xdr:cNvSpPr/>
      </xdr:nvSpPr>
      <xdr:spPr>
        <a:xfrm>
          <a:off x="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205" name="Text Box 85"/>
        <xdr:cNvSpPr/>
      </xdr:nvSpPr>
      <xdr:spPr>
        <a:xfrm>
          <a:off x="597600" y="1832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206" name="Text Box 5"/>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207" name="Text Box 6"/>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76320</xdr:rowOff>
    </xdr:from>
    <xdr:to>
      <xdr:col>0</xdr:col>
      <xdr:colOff>88200</xdr:colOff>
      <xdr:row>6</xdr:row>
      <xdr:rowOff>76320</xdr:rowOff>
    </xdr:to>
    <xdr:sp>
      <xdr:nvSpPr>
        <xdr:cNvPr id="208" name="Text Box 8"/>
        <xdr:cNvSpPr/>
      </xdr:nvSpPr>
      <xdr:spPr>
        <a:xfrm>
          <a:off x="0" y="14320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8160</xdr:rowOff>
    </xdr:to>
    <xdr:sp>
      <xdr:nvSpPr>
        <xdr:cNvPr id="209" name="Text Box 9"/>
        <xdr:cNvSpPr/>
      </xdr:nvSpPr>
      <xdr:spPr>
        <a:xfrm>
          <a:off x="0" y="9176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28800</xdr:rowOff>
    </xdr:from>
    <xdr:to>
      <xdr:col>0</xdr:col>
      <xdr:colOff>88200</xdr:colOff>
      <xdr:row>3</xdr:row>
      <xdr:rowOff>12960</xdr:rowOff>
    </xdr:to>
    <xdr:sp>
      <xdr:nvSpPr>
        <xdr:cNvPr id="210" name="Text Box 81"/>
        <xdr:cNvSpPr/>
      </xdr:nvSpPr>
      <xdr:spPr>
        <a:xfrm>
          <a:off x="0" y="6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0</xdr:col>
      <xdr:colOff>88200</xdr:colOff>
      <xdr:row>3</xdr:row>
      <xdr:rowOff>21240</xdr:rowOff>
    </xdr:to>
    <xdr:sp>
      <xdr:nvSpPr>
        <xdr:cNvPr id="211" name="Text Box 82"/>
        <xdr:cNvSpPr/>
      </xdr:nvSpPr>
      <xdr:spPr>
        <a:xfrm>
          <a:off x="0" y="663120"/>
          <a:ext cx="88200" cy="2376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28800</xdr:rowOff>
    </xdr:from>
    <xdr:to>
      <xdr:col>0</xdr:col>
      <xdr:colOff>88200</xdr:colOff>
      <xdr:row>8</xdr:row>
      <xdr:rowOff>28800</xdr:rowOff>
    </xdr:to>
    <xdr:sp>
      <xdr:nvSpPr>
        <xdr:cNvPr id="212" name="Text Box 83"/>
        <xdr:cNvSpPr/>
      </xdr:nvSpPr>
      <xdr:spPr>
        <a:xfrm>
          <a:off x="0" y="18608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38160</xdr:rowOff>
    </xdr:from>
    <xdr:to>
      <xdr:col>0</xdr:col>
      <xdr:colOff>88200</xdr:colOff>
      <xdr:row>8</xdr:row>
      <xdr:rowOff>38160</xdr:rowOff>
    </xdr:to>
    <xdr:sp>
      <xdr:nvSpPr>
        <xdr:cNvPr id="213" name="Text Box 84"/>
        <xdr:cNvSpPr/>
      </xdr:nvSpPr>
      <xdr:spPr>
        <a:xfrm>
          <a:off x="0" y="18702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3480</xdr:colOff>
      <xdr:row>0</xdr:row>
      <xdr:rowOff>380880</xdr:rowOff>
    </xdr:to>
    <xdr:grpSp>
      <xdr:nvGrpSpPr>
        <xdr:cNvPr id="214" name="组合 1"/>
        <xdr:cNvGrpSpPr/>
      </xdr:nvGrpSpPr>
      <xdr:grpSpPr>
        <a:xfrm>
          <a:off x="0" y="0"/>
          <a:ext cx="663480" cy="380880"/>
          <a:chOff x="0" y="0"/>
          <a:chExt cx="663480" cy="380880"/>
        </a:xfrm>
      </xdr:grpSpPr>
      <xdr:sp>
        <xdr:nvSpPr>
          <xdr:cNvPr id="215" name="云形标注 2"/>
          <xdr:cNvSpPr/>
        </xdr:nvSpPr>
        <xdr:spPr>
          <a:xfrm>
            <a:off x="0" y="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216" name="文本框 3">
            <a:hlinkClick r:id="rId1"/>
          </xdr:cNvPr>
          <xdr:cNvSpPr/>
        </xdr:nvSpPr>
        <xdr:spPr>
          <a:xfrm>
            <a:off x="97560" y="8568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8200</xdr:colOff>
      <xdr:row>4</xdr:row>
      <xdr:rowOff>66960</xdr:rowOff>
    </xdr:to>
    <xdr:sp>
      <xdr:nvSpPr>
        <xdr:cNvPr id="217" name="Text Box 5"/>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18" name="Text Box 6"/>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19" name="Text Box 8"/>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0" name="Text Box 9"/>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1" name="Text Box 81"/>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2" name="Text Box 82"/>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3" name="Text Box 83"/>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4" name="Text Box 84"/>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25" name="Text Box 85"/>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26" name="Text Box 86"/>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8800</xdr:rowOff>
    </xdr:from>
    <xdr:to>
      <xdr:col>0</xdr:col>
      <xdr:colOff>88200</xdr:colOff>
      <xdr:row>7</xdr:row>
      <xdr:rowOff>28800</xdr:rowOff>
    </xdr:to>
    <xdr:sp>
      <xdr:nvSpPr>
        <xdr:cNvPr id="227" name="Text Box 85"/>
        <xdr:cNvSpPr/>
      </xdr:nvSpPr>
      <xdr:spPr>
        <a:xfrm>
          <a:off x="0" y="15433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228" name="Text Box 86"/>
        <xdr:cNvSpPr/>
      </xdr:nvSpPr>
      <xdr:spPr>
        <a:xfrm>
          <a:off x="0" y="155268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6</xdr:row>
      <xdr:rowOff>28800</xdr:rowOff>
    </xdr:from>
    <xdr:to>
      <xdr:col>0</xdr:col>
      <xdr:colOff>685800</xdr:colOff>
      <xdr:row>7</xdr:row>
      <xdr:rowOff>28800</xdr:rowOff>
    </xdr:to>
    <xdr:sp>
      <xdr:nvSpPr>
        <xdr:cNvPr id="229" name="Text Box 85"/>
        <xdr:cNvSpPr/>
      </xdr:nvSpPr>
      <xdr:spPr>
        <a:xfrm>
          <a:off x="597600" y="15433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30" name="Text Box 85"/>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31" name="Text Box 86"/>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232" name="Text Box 85"/>
        <xdr:cNvSpPr/>
      </xdr:nvSpPr>
      <xdr:spPr>
        <a:xfrm>
          <a:off x="59760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21960</xdr:colOff>
      <xdr:row>8</xdr:row>
      <xdr:rowOff>9360</xdr:rowOff>
    </xdr:from>
    <xdr:to>
      <xdr:col>43</xdr:col>
      <xdr:colOff>1522080</xdr:colOff>
      <xdr:row>19</xdr:row>
      <xdr:rowOff>132840</xdr:rowOff>
    </xdr:to>
    <xdr:graphicFrame>
      <xdr:nvGraphicFramePr>
        <xdr:cNvPr id="233" name="图表 17"/>
        <xdr:cNvGraphicFramePr/>
      </xdr:nvGraphicFramePr>
      <xdr:xfrm>
        <a:off x="21960" y="2000160"/>
        <a:ext cx="124322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234" name="组合 1"/>
        <xdr:cNvGrpSpPr/>
      </xdr:nvGrpSpPr>
      <xdr:grpSpPr>
        <a:xfrm>
          <a:off x="0" y="0"/>
          <a:ext cx="663480" cy="380880"/>
          <a:chOff x="0" y="0"/>
          <a:chExt cx="663480" cy="380880"/>
        </a:xfrm>
      </xdr:grpSpPr>
      <xdr:sp>
        <xdr:nvSpPr>
          <xdr:cNvPr id="235" name="云形标注 2"/>
          <xdr:cNvSpPr/>
        </xdr:nvSpPr>
        <xdr:spPr>
          <a:xfrm>
            <a:off x="0" y="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236" name="文本框 3">
            <a:hlinkClick r:id="rId2"/>
          </xdr:cNvPr>
          <xdr:cNvSpPr/>
        </xdr:nvSpPr>
        <xdr:spPr>
          <a:xfrm>
            <a:off x="97560" y="8568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8200</xdr:colOff>
      <xdr:row>3</xdr:row>
      <xdr:rowOff>238320</xdr:rowOff>
    </xdr:to>
    <xdr:sp>
      <xdr:nvSpPr>
        <xdr:cNvPr id="237" name="Text Box 5"/>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38" name="Text Box 6"/>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39" name="Text Box 8"/>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0" name="Text Box 9"/>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1" name="Text Box 81"/>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2" name="Text Box 82"/>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3" name="Text Box 83"/>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4" name="Text Box 84"/>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245" name="Text Box 85"/>
        <xdr:cNvSpPr/>
      </xdr:nvSpPr>
      <xdr:spPr>
        <a:xfrm>
          <a:off x="0" y="2333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246" name="Text Box 86"/>
        <xdr:cNvSpPr/>
      </xdr:nvSpPr>
      <xdr:spPr>
        <a:xfrm>
          <a:off x="0" y="2333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7" name="Text Box 85"/>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8" name="Text Box 86"/>
        <xdr:cNvSpPr/>
      </xdr:nvSpPr>
      <xdr:spPr>
        <a:xfrm>
          <a:off x="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3</xdr:row>
      <xdr:rowOff>0</xdr:rowOff>
    </xdr:from>
    <xdr:to>
      <xdr:col>0</xdr:col>
      <xdr:colOff>685800</xdr:colOff>
      <xdr:row>3</xdr:row>
      <xdr:rowOff>238320</xdr:rowOff>
    </xdr:to>
    <xdr:sp>
      <xdr:nvSpPr>
        <xdr:cNvPr id="249" name="Text Box 85"/>
        <xdr:cNvSpPr/>
      </xdr:nvSpPr>
      <xdr:spPr>
        <a:xfrm>
          <a:off x="597600" y="942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28800</xdr:rowOff>
    </xdr:from>
    <xdr:to>
      <xdr:col>0</xdr:col>
      <xdr:colOff>88200</xdr:colOff>
      <xdr:row>9</xdr:row>
      <xdr:rowOff>28800</xdr:rowOff>
    </xdr:to>
    <xdr:sp>
      <xdr:nvSpPr>
        <xdr:cNvPr id="250" name="Text Box 85"/>
        <xdr:cNvSpPr/>
      </xdr:nvSpPr>
      <xdr:spPr>
        <a:xfrm>
          <a:off x="0" y="21243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38160</xdr:rowOff>
    </xdr:from>
    <xdr:to>
      <xdr:col>0</xdr:col>
      <xdr:colOff>88200</xdr:colOff>
      <xdr:row>9</xdr:row>
      <xdr:rowOff>38160</xdr:rowOff>
    </xdr:to>
    <xdr:sp>
      <xdr:nvSpPr>
        <xdr:cNvPr id="251" name="Text Box 86"/>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28800</xdr:rowOff>
    </xdr:from>
    <xdr:to>
      <xdr:col>0</xdr:col>
      <xdr:colOff>685800</xdr:colOff>
      <xdr:row>9</xdr:row>
      <xdr:rowOff>28800</xdr:rowOff>
    </xdr:to>
    <xdr:sp>
      <xdr:nvSpPr>
        <xdr:cNvPr id="252" name="Text Box 85"/>
        <xdr:cNvSpPr/>
      </xdr:nvSpPr>
      <xdr:spPr>
        <a:xfrm>
          <a:off x="597600" y="2124360"/>
          <a:ext cx="88200" cy="237960"/>
        </a:xfrm>
        <a:prstGeom prst="rect">
          <a:avLst/>
        </a:prstGeom>
        <a:noFill/>
        <a:ln w="0">
          <a:noFill/>
        </a:ln>
      </xdr:spPr>
      <xdr:style>
        <a:lnRef idx="0"/>
        <a:fillRef idx="0"/>
        <a:effectRef idx="0"/>
        <a:fontRef idx="minor"/>
      </xdr:style>
    </xdr:sp>
    <xdr:clientData/>
  </xdr:twoCellAnchor>
  <xdr:twoCellAnchor editAs="oneCell">
    <xdr:from>
      <xdr:col>0</xdr:col>
      <xdr:colOff>11160</xdr:colOff>
      <xdr:row>10</xdr:row>
      <xdr:rowOff>0</xdr:rowOff>
    </xdr:from>
    <xdr:to>
      <xdr:col>43</xdr:col>
      <xdr:colOff>1513080</xdr:colOff>
      <xdr:row>21</xdr:row>
      <xdr:rowOff>123480</xdr:rowOff>
    </xdr:to>
    <xdr:graphicFrame>
      <xdr:nvGraphicFramePr>
        <xdr:cNvPr id="253" name="图表 17"/>
        <xdr:cNvGraphicFramePr/>
      </xdr:nvGraphicFramePr>
      <xdr:xfrm>
        <a:off x="11160" y="2571840"/>
        <a:ext cx="12434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160</xdr:rowOff>
    </xdr:to>
    <xdr:grpSp>
      <xdr:nvGrpSpPr>
        <xdr:cNvPr id="254" name="组合 1"/>
        <xdr:cNvGrpSpPr/>
      </xdr:nvGrpSpPr>
      <xdr:grpSpPr>
        <a:xfrm>
          <a:off x="0" y="0"/>
          <a:ext cx="663480" cy="380160"/>
          <a:chOff x="0" y="0"/>
          <a:chExt cx="663480" cy="380160"/>
        </a:xfrm>
      </xdr:grpSpPr>
      <xdr:sp>
        <xdr:nvSpPr>
          <xdr:cNvPr id="255" name="云形标注 2"/>
          <xdr:cNvSpPr/>
        </xdr:nvSpPr>
        <xdr:spPr>
          <a:xfrm>
            <a:off x="0" y="0"/>
            <a:ext cx="663480" cy="38016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256" name="文本框 3"/>
          <xdr:cNvSpPr/>
        </xdr:nvSpPr>
        <xdr:spPr>
          <a:xfrm>
            <a:off x="97560" y="85320"/>
            <a:ext cx="457200" cy="20880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49</xdr:row>
      <xdr:rowOff>38160</xdr:rowOff>
    </xdr:from>
    <xdr:to>
      <xdr:col>0</xdr:col>
      <xdr:colOff>685800</xdr:colOff>
      <xdr:row>50</xdr:row>
      <xdr:rowOff>38160</xdr:rowOff>
    </xdr:to>
    <xdr:sp>
      <xdr:nvSpPr>
        <xdr:cNvPr id="11" name="Text Box 5"/>
        <xdr:cNvSpPr/>
      </xdr:nvSpPr>
      <xdr:spPr>
        <a:xfrm>
          <a:off x="597600" y="123159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38160</xdr:rowOff>
    </xdr:from>
    <xdr:to>
      <xdr:col>1</xdr:col>
      <xdr:colOff>88200</xdr:colOff>
      <xdr:row>50</xdr:row>
      <xdr:rowOff>38160</xdr:rowOff>
    </xdr:to>
    <xdr:sp>
      <xdr:nvSpPr>
        <xdr:cNvPr id="12" name="Text Box 6"/>
        <xdr:cNvSpPr/>
      </xdr:nvSpPr>
      <xdr:spPr>
        <a:xfrm>
          <a:off x="1348200" y="12315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750240</xdr:colOff>
      <xdr:row>51</xdr:row>
      <xdr:rowOff>76320</xdr:rowOff>
    </xdr:from>
    <xdr:to>
      <xdr:col>0</xdr:col>
      <xdr:colOff>838440</xdr:colOff>
      <xdr:row>52</xdr:row>
      <xdr:rowOff>76320</xdr:rowOff>
    </xdr:to>
    <xdr:sp>
      <xdr:nvSpPr>
        <xdr:cNvPr id="13" name="Text Box 8"/>
        <xdr:cNvSpPr/>
      </xdr:nvSpPr>
      <xdr:spPr>
        <a:xfrm>
          <a:off x="750240" y="1283040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38160</xdr:rowOff>
    </xdr:from>
    <xdr:to>
      <xdr:col>1</xdr:col>
      <xdr:colOff>88200</xdr:colOff>
      <xdr:row>50</xdr:row>
      <xdr:rowOff>38160</xdr:rowOff>
    </xdr:to>
    <xdr:sp>
      <xdr:nvSpPr>
        <xdr:cNvPr id="14" name="Text Box 9"/>
        <xdr:cNvSpPr/>
      </xdr:nvSpPr>
      <xdr:spPr>
        <a:xfrm>
          <a:off x="1348200" y="12315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48</xdr:row>
      <xdr:rowOff>28800</xdr:rowOff>
    </xdr:from>
    <xdr:to>
      <xdr:col>0</xdr:col>
      <xdr:colOff>685800</xdr:colOff>
      <xdr:row>49</xdr:row>
      <xdr:rowOff>28800</xdr:rowOff>
    </xdr:to>
    <xdr:sp>
      <xdr:nvSpPr>
        <xdr:cNvPr id="15" name="Text Box 81"/>
        <xdr:cNvSpPr/>
      </xdr:nvSpPr>
      <xdr:spPr>
        <a:xfrm>
          <a:off x="597600" y="1206828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38160</xdr:rowOff>
    </xdr:from>
    <xdr:to>
      <xdr:col>1</xdr:col>
      <xdr:colOff>88200</xdr:colOff>
      <xdr:row>49</xdr:row>
      <xdr:rowOff>38160</xdr:rowOff>
    </xdr:to>
    <xdr:sp>
      <xdr:nvSpPr>
        <xdr:cNvPr id="16" name="Text Box 82"/>
        <xdr:cNvSpPr/>
      </xdr:nvSpPr>
      <xdr:spPr>
        <a:xfrm>
          <a:off x="1348200" y="120776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53</xdr:row>
      <xdr:rowOff>28800</xdr:rowOff>
    </xdr:from>
    <xdr:to>
      <xdr:col>0</xdr:col>
      <xdr:colOff>685800</xdr:colOff>
      <xdr:row>54</xdr:row>
      <xdr:rowOff>28800</xdr:rowOff>
    </xdr:to>
    <xdr:sp>
      <xdr:nvSpPr>
        <xdr:cNvPr id="17" name="Text Box 83"/>
        <xdr:cNvSpPr/>
      </xdr:nvSpPr>
      <xdr:spPr>
        <a:xfrm>
          <a:off x="597600" y="132591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38160</xdr:rowOff>
    </xdr:from>
    <xdr:to>
      <xdr:col>1</xdr:col>
      <xdr:colOff>88200</xdr:colOff>
      <xdr:row>54</xdr:row>
      <xdr:rowOff>38160</xdr:rowOff>
    </xdr:to>
    <xdr:sp>
      <xdr:nvSpPr>
        <xdr:cNvPr id="18" name="Text Box 84"/>
        <xdr:cNvSpPr/>
      </xdr:nvSpPr>
      <xdr:spPr>
        <a:xfrm>
          <a:off x="1348200" y="1326852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64</xdr:row>
      <xdr:rowOff>0</xdr:rowOff>
    </xdr:from>
    <xdr:to>
      <xdr:col>0</xdr:col>
      <xdr:colOff>685800</xdr:colOff>
      <xdr:row>64</xdr:row>
      <xdr:rowOff>237960</xdr:rowOff>
    </xdr:to>
    <xdr:sp>
      <xdr:nvSpPr>
        <xdr:cNvPr id="19" name="Text Box 85"/>
        <xdr:cNvSpPr/>
      </xdr:nvSpPr>
      <xdr:spPr>
        <a:xfrm>
          <a:off x="597600" y="157449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88200</xdr:colOff>
      <xdr:row>64</xdr:row>
      <xdr:rowOff>237960</xdr:rowOff>
    </xdr:to>
    <xdr:sp>
      <xdr:nvSpPr>
        <xdr:cNvPr id="20" name="Text Box 86"/>
        <xdr:cNvSpPr/>
      </xdr:nvSpPr>
      <xdr:spPr>
        <a:xfrm>
          <a:off x="1348200" y="15744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57</xdr:row>
      <xdr:rowOff>28800</xdr:rowOff>
    </xdr:from>
    <xdr:to>
      <xdr:col>0</xdr:col>
      <xdr:colOff>685800</xdr:colOff>
      <xdr:row>58</xdr:row>
      <xdr:rowOff>28800</xdr:rowOff>
    </xdr:to>
    <xdr:sp>
      <xdr:nvSpPr>
        <xdr:cNvPr id="21" name="Text Box 85"/>
        <xdr:cNvSpPr/>
      </xdr:nvSpPr>
      <xdr:spPr>
        <a:xfrm>
          <a:off x="597600" y="1414476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38160</xdr:rowOff>
    </xdr:from>
    <xdr:to>
      <xdr:col>1</xdr:col>
      <xdr:colOff>88200</xdr:colOff>
      <xdr:row>58</xdr:row>
      <xdr:rowOff>38160</xdr:rowOff>
    </xdr:to>
    <xdr:sp>
      <xdr:nvSpPr>
        <xdr:cNvPr id="22" name="Text Box 86"/>
        <xdr:cNvSpPr/>
      </xdr:nvSpPr>
      <xdr:spPr>
        <a:xfrm>
          <a:off x="1348200" y="14154120"/>
          <a:ext cx="88200" cy="238320"/>
        </a:xfrm>
        <a:prstGeom prst="rect">
          <a:avLst/>
        </a:prstGeom>
        <a:noFill/>
        <a:ln w="0">
          <a:noFill/>
        </a:ln>
      </xdr:spPr>
      <xdr:style>
        <a:lnRef idx="0"/>
        <a:fillRef idx="0"/>
        <a:effectRef idx="0"/>
        <a:fontRef idx="minor"/>
      </xdr:style>
    </xdr:sp>
    <xdr:clientData/>
  </xdr:twoCellAnchor>
  <xdr:twoCellAnchor editAs="oneCell">
    <xdr:from>
      <xdr:col>1</xdr:col>
      <xdr:colOff>597240</xdr:colOff>
      <xdr:row>57</xdr:row>
      <xdr:rowOff>28800</xdr:rowOff>
    </xdr:from>
    <xdr:to>
      <xdr:col>1</xdr:col>
      <xdr:colOff>685800</xdr:colOff>
      <xdr:row>58</xdr:row>
      <xdr:rowOff>28800</xdr:rowOff>
    </xdr:to>
    <xdr:sp>
      <xdr:nvSpPr>
        <xdr:cNvPr id="23" name="Text Box 85"/>
        <xdr:cNvSpPr/>
      </xdr:nvSpPr>
      <xdr:spPr>
        <a:xfrm>
          <a:off x="1945440" y="14144760"/>
          <a:ext cx="8856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63</xdr:row>
      <xdr:rowOff>28800</xdr:rowOff>
    </xdr:from>
    <xdr:to>
      <xdr:col>0</xdr:col>
      <xdr:colOff>685800</xdr:colOff>
      <xdr:row>64</xdr:row>
      <xdr:rowOff>28800</xdr:rowOff>
    </xdr:to>
    <xdr:sp>
      <xdr:nvSpPr>
        <xdr:cNvPr id="24" name="Text Box 85"/>
        <xdr:cNvSpPr/>
      </xdr:nvSpPr>
      <xdr:spPr>
        <a:xfrm>
          <a:off x="597600" y="1553544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38160</xdr:rowOff>
    </xdr:from>
    <xdr:to>
      <xdr:col>1</xdr:col>
      <xdr:colOff>88200</xdr:colOff>
      <xdr:row>64</xdr:row>
      <xdr:rowOff>38520</xdr:rowOff>
    </xdr:to>
    <xdr:sp>
      <xdr:nvSpPr>
        <xdr:cNvPr id="25" name="Text Box 86"/>
        <xdr:cNvSpPr/>
      </xdr:nvSpPr>
      <xdr:spPr>
        <a:xfrm>
          <a:off x="1348200" y="15544800"/>
          <a:ext cx="88200" cy="238680"/>
        </a:xfrm>
        <a:prstGeom prst="rect">
          <a:avLst/>
        </a:prstGeom>
        <a:noFill/>
        <a:ln w="0">
          <a:noFill/>
        </a:ln>
      </xdr:spPr>
      <xdr:style>
        <a:lnRef idx="0"/>
        <a:fillRef idx="0"/>
        <a:effectRef idx="0"/>
        <a:fontRef idx="minor"/>
      </xdr:style>
    </xdr:sp>
    <xdr:clientData/>
  </xdr:twoCellAnchor>
  <xdr:twoCellAnchor editAs="oneCell">
    <xdr:from>
      <xdr:col>1</xdr:col>
      <xdr:colOff>597240</xdr:colOff>
      <xdr:row>63</xdr:row>
      <xdr:rowOff>28800</xdr:rowOff>
    </xdr:from>
    <xdr:to>
      <xdr:col>1</xdr:col>
      <xdr:colOff>685800</xdr:colOff>
      <xdr:row>64</xdr:row>
      <xdr:rowOff>28800</xdr:rowOff>
    </xdr:to>
    <xdr:sp>
      <xdr:nvSpPr>
        <xdr:cNvPr id="26" name="Text Box 85"/>
        <xdr:cNvSpPr/>
      </xdr:nvSpPr>
      <xdr:spPr>
        <a:xfrm>
          <a:off x="1945440" y="15535440"/>
          <a:ext cx="8856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3120</xdr:colOff>
      <xdr:row>0</xdr:row>
      <xdr:rowOff>380520</xdr:rowOff>
    </xdr:to>
    <xdr:grpSp>
      <xdr:nvGrpSpPr>
        <xdr:cNvPr id="27" name="组合 1"/>
        <xdr:cNvGrpSpPr/>
      </xdr:nvGrpSpPr>
      <xdr:grpSpPr>
        <a:xfrm>
          <a:off x="0" y="0"/>
          <a:ext cx="663120" cy="380520"/>
          <a:chOff x="0" y="0"/>
          <a:chExt cx="663120" cy="380520"/>
        </a:xfrm>
      </xdr:grpSpPr>
      <xdr:sp>
        <xdr:nvSpPr>
          <xdr:cNvPr id="28" name="云形标注 2"/>
          <xdr:cNvSpPr/>
        </xdr:nvSpPr>
        <xdr:spPr>
          <a:xfrm>
            <a:off x="0" y="0"/>
            <a:ext cx="663120" cy="38052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29" name="文本框 3">
            <a:hlinkClick r:id="rId1"/>
          </xdr:cNvPr>
          <xdr:cNvSpPr/>
        </xdr:nvSpPr>
        <xdr:spPr>
          <a:xfrm>
            <a:off x="97560" y="85320"/>
            <a:ext cx="456840" cy="20916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8320</xdr:rowOff>
    </xdr:to>
    <xdr:sp>
      <xdr:nvSpPr>
        <xdr:cNvPr id="30" name="Text Box 5"/>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1" name="Text Box 6"/>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2" name="Text Box 8"/>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3" name="Text Box 9"/>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4" name="Text Box 81"/>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5" name="Text Box 82"/>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6" name="Text Box 83"/>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7" name="Text Box 84"/>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8" name="Text Box 85"/>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9" name="Text Box 86"/>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0" name="Text Box 85"/>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1" name="Text Box 86"/>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42" name="Text Box 85"/>
        <xdr:cNvSpPr/>
      </xdr:nvSpPr>
      <xdr:spPr>
        <a:xfrm>
          <a:off x="59760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3" name="Text Box 85"/>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4" name="Text Box 86"/>
        <xdr:cNvSpPr/>
      </xdr:nvSpPr>
      <xdr:spPr>
        <a:xfrm>
          <a:off x="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45" name="Text Box 85"/>
        <xdr:cNvSpPr/>
      </xdr:nvSpPr>
      <xdr:spPr>
        <a:xfrm>
          <a:off x="597600" y="2193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114480</xdr:rowOff>
    </xdr:from>
    <xdr:to>
      <xdr:col>92</xdr:col>
      <xdr:colOff>22320</xdr:colOff>
      <xdr:row>20</xdr:row>
      <xdr:rowOff>238320</xdr:rowOff>
    </xdr:to>
    <xdr:graphicFrame>
      <xdr:nvGraphicFramePr>
        <xdr:cNvPr id="46" name="图表 18"/>
        <xdr:cNvGraphicFramePr/>
      </xdr:nvGraphicFramePr>
      <xdr:xfrm>
        <a:off x="0" y="2308320"/>
        <a:ext cx="1196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2760</xdr:colOff>
      <xdr:row>0</xdr:row>
      <xdr:rowOff>96480</xdr:rowOff>
    </xdr:from>
    <xdr:to>
      <xdr:col>0</xdr:col>
      <xdr:colOff>786240</xdr:colOff>
      <xdr:row>1</xdr:row>
      <xdr:rowOff>58320</xdr:rowOff>
    </xdr:to>
    <xdr:grpSp>
      <xdr:nvGrpSpPr>
        <xdr:cNvPr id="47" name="组合 4"/>
        <xdr:cNvGrpSpPr/>
      </xdr:nvGrpSpPr>
      <xdr:grpSpPr>
        <a:xfrm>
          <a:off x="122760" y="96480"/>
          <a:ext cx="663480" cy="380880"/>
          <a:chOff x="122760" y="96480"/>
          <a:chExt cx="663480" cy="380880"/>
        </a:xfrm>
      </xdr:grpSpPr>
      <xdr:sp>
        <xdr:nvSpPr>
          <xdr:cNvPr id="48" name="云形标注 1"/>
          <xdr:cNvSpPr/>
        </xdr:nvSpPr>
        <xdr:spPr>
          <a:xfrm>
            <a:off x="122760" y="9648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49" name="文本框 3">
            <a:hlinkClick r:id="rId2"/>
          </xdr:cNvPr>
          <xdr:cNvSpPr/>
        </xdr:nvSpPr>
        <xdr:spPr>
          <a:xfrm>
            <a:off x="220320" y="18216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88200</xdr:colOff>
      <xdr:row>8</xdr:row>
      <xdr:rowOff>237960</xdr:rowOff>
    </xdr:to>
    <xdr:sp>
      <xdr:nvSpPr>
        <xdr:cNvPr id="50" name="Text Box 5"/>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1" name="Text Box 6"/>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2" name="Text Box 8"/>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3" name="Text Box 9"/>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4" name="Text Box 81"/>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5" name="Text Box 82"/>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6" name="Text Box 83"/>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7" name="Text Box 84"/>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8" name="Text Box 85"/>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9" name="Text Box 86"/>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0" name="Text Box 85"/>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1" name="Text Box 86"/>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0</xdr:rowOff>
    </xdr:from>
    <xdr:to>
      <xdr:col>0</xdr:col>
      <xdr:colOff>685800</xdr:colOff>
      <xdr:row>8</xdr:row>
      <xdr:rowOff>237960</xdr:rowOff>
    </xdr:to>
    <xdr:sp>
      <xdr:nvSpPr>
        <xdr:cNvPr id="62" name="Text Box 85"/>
        <xdr:cNvSpPr/>
      </xdr:nvSpPr>
      <xdr:spPr>
        <a:xfrm>
          <a:off x="59760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3" name="Text Box 85"/>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4" name="Text Box 86"/>
        <xdr:cNvSpPr/>
      </xdr:nvSpPr>
      <xdr:spPr>
        <a:xfrm>
          <a:off x="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0</xdr:rowOff>
    </xdr:from>
    <xdr:to>
      <xdr:col>0</xdr:col>
      <xdr:colOff>685800</xdr:colOff>
      <xdr:row>8</xdr:row>
      <xdr:rowOff>237960</xdr:rowOff>
    </xdr:to>
    <xdr:sp>
      <xdr:nvSpPr>
        <xdr:cNvPr id="65" name="Text Box 85"/>
        <xdr:cNvSpPr/>
      </xdr:nvSpPr>
      <xdr:spPr>
        <a:xfrm>
          <a:off x="597600" y="2133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21960</xdr:colOff>
      <xdr:row>9</xdr:row>
      <xdr:rowOff>9360</xdr:rowOff>
    </xdr:from>
    <xdr:to>
      <xdr:col>43</xdr:col>
      <xdr:colOff>1513080</xdr:colOff>
      <xdr:row>20</xdr:row>
      <xdr:rowOff>133200</xdr:rowOff>
    </xdr:to>
    <xdr:graphicFrame>
      <xdr:nvGraphicFramePr>
        <xdr:cNvPr id="66" name="图表 17"/>
        <xdr:cNvGraphicFramePr/>
      </xdr:nvGraphicFramePr>
      <xdr:xfrm>
        <a:off x="21960" y="2381040"/>
        <a:ext cx="12423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67" name="组合 1"/>
        <xdr:cNvGrpSpPr/>
      </xdr:nvGrpSpPr>
      <xdr:grpSpPr>
        <a:xfrm>
          <a:off x="0" y="0"/>
          <a:ext cx="663480" cy="380880"/>
          <a:chOff x="0" y="0"/>
          <a:chExt cx="663480" cy="380880"/>
        </a:xfrm>
      </xdr:grpSpPr>
      <xdr:sp>
        <xdr:nvSpPr>
          <xdr:cNvPr id="68" name="云形标注 2"/>
          <xdr:cNvSpPr/>
        </xdr:nvSpPr>
        <xdr:spPr>
          <a:xfrm>
            <a:off x="0" y="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69" name="文本框 3">
            <a:hlinkClick r:id="rId2"/>
          </xdr:cNvPr>
          <xdr:cNvSpPr/>
        </xdr:nvSpPr>
        <xdr:spPr>
          <a:xfrm>
            <a:off x="97560" y="8568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88200</xdr:colOff>
      <xdr:row>13</xdr:row>
      <xdr:rowOff>238320</xdr:rowOff>
    </xdr:to>
    <xdr:sp>
      <xdr:nvSpPr>
        <xdr:cNvPr id="70" name="Text Box 5"/>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1" name="Text Box 6"/>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2" name="Text Box 8"/>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3" name="Text Box 9"/>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4" name="Text Box 81"/>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5" name="Text Box 82"/>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6" name="Text Box 83"/>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7" name="Text Box 84"/>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8" name="Text Box 85"/>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79" name="Text Box 86"/>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80" name="Text Box 85"/>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81" name="Text Box 86"/>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13</xdr:row>
      <xdr:rowOff>0</xdr:rowOff>
    </xdr:from>
    <xdr:to>
      <xdr:col>0</xdr:col>
      <xdr:colOff>685800</xdr:colOff>
      <xdr:row>13</xdr:row>
      <xdr:rowOff>238320</xdr:rowOff>
    </xdr:to>
    <xdr:sp>
      <xdr:nvSpPr>
        <xdr:cNvPr id="82" name="Text Box 85"/>
        <xdr:cNvSpPr/>
      </xdr:nvSpPr>
      <xdr:spPr>
        <a:xfrm>
          <a:off x="59760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83" name="Text Box 85"/>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8320</xdr:rowOff>
    </xdr:to>
    <xdr:sp>
      <xdr:nvSpPr>
        <xdr:cNvPr id="84" name="Text Box 86"/>
        <xdr:cNvSpPr/>
      </xdr:nvSpPr>
      <xdr:spPr>
        <a:xfrm>
          <a:off x="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13</xdr:row>
      <xdr:rowOff>0</xdr:rowOff>
    </xdr:from>
    <xdr:to>
      <xdr:col>0</xdr:col>
      <xdr:colOff>685800</xdr:colOff>
      <xdr:row>13</xdr:row>
      <xdr:rowOff>238320</xdr:rowOff>
    </xdr:to>
    <xdr:sp>
      <xdr:nvSpPr>
        <xdr:cNvPr id="85" name="Text Box 85"/>
        <xdr:cNvSpPr/>
      </xdr:nvSpPr>
      <xdr:spPr>
        <a:xfrm>
          <a:off x="597600" y="3174840"/>
          <a:ext cx="88200" cy="238320"/>
        </a:xfrm>
        <a:prstGeom prst="rect">
          <a:avLst/>
        </a:prstGeom>
        <a:noFill/>
        <a:ln w="0">
          <a:noFill/>
        </a:ln>
      </xdr:spPr>
      <xdr:style>
        <a:lnRef idx="0"/>
        <a:fillRef idx="0"/>
        <a:effectRef idx="0"/>
        <a:fontRef idx="minor"/>
      </xdr:style>
    </xdr:sp>
    <xdr:clientData/>
  </xdr:twoCellAnchor>
  <xdr:twoCellAnchor editAs="oneCell">
    <xdr:from>
      <xdr:col>0</xdr:col>
      <xdr:colOff>11160</xdr:colOff>
      <xdr:row>14</xdr:row>
      <xdr:rowOff>0</xdr:rowOff>
    </xdr:from>
    <xdr:to>
      <xdr:col>92</xdr:col>
      <xdr:colOff>11520</xdr:colOff>
      <xdr:row>25</xdr:row>
      <xdr:rowOff>123840</xdr:rowOff>
    </xdr:to>
    <xdr:graphicFrame>
      <xdr:nvGraphicFramePr>
        <xdr:cNvPr id="86" name="图表 18"/>
        <xdr:cNvGraphicFramePr/>
      </xdr:nvGraphicFramePr>
      <xdr:xfrm>
        <a:off x="11160" y="3413160"/>
        <a:ext cx="12454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87" name="组合 1"/>
        <xdr:cNvGrpSpPr/>
      </xdr:nvGrpSpPr>
      <xdr:grpSpPr>
        <a:xfrm>
          <a:off x="0" y="0"/>
          <a:ext cx="663480" cy="380880"/>
          <a:chOff x="0" y="0"/>
          <a:chExt cx="663480" cy="380880"/>
        </a:xfrm>
      </xdr:grpSpPr>
      <xdr:sp>
        <xdr:nvSpPr>
          <xdr:cNvPr id="88" name="云形标注 2"/>
          <xdr:cNvSpPr/>
        </xdr:nvSpPr>
        <xdr:spPr>
          <a:xfrm>
            <a:off x="0" y="0"/>
            <a:ext cx="66348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89" name="文本框 3">
            <a:hlinkClick r:id="rId2"/>
          </xdr:cNvPr>
          <xdr:cNvSpPr/>
        </xdr:nvSpPr>
        <xdr:spPr>
          <a:xfrm>
            <a:off x="97560" y="85680"/>
            <a:ext cx="45720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87480</xdr:colOff>
      <xdr:row>12</xdr:row>
      <xdr:rowOff>237960</xdr:rowOff>
    </xdr:to>
    <xdr:sp>
      <xdr:nvSpPr>
        <xdr:cNvPr id="90" name="Text Box 5"/>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1" name="Text Box 6"/>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2" name="Text Box 8"/>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3" name="Text Box 9"/>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4" name="Text Box 81"/>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5" name="Text Box 82"/>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6" name="Text Box 83"/>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7" name="Text Box 84"/>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8" name="Text Box 85"/>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9" name="Text Box 86"/>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0" name="Text Box 85"/>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1" name="Text Box 86"/>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12</xdr:row>
      <xdr:rowOff>0</xdr:rowOff>
    </xdr:from>
    <xdr:to>
      <xdr:col>1</xdr:col>
      <xdr:colOff>44280</xdr:colOff>
      <xdr:row>12</xdr:row>
      <xdr:rowOff>237960</xdr:rowOff>
    </xdr:to>
    <xdr:sp>
      <xdr:nvSpPr>
        <xdr:cNvPr id="102" name="Text Box 85"/>
        <xdr:cNvSpPr/>
      </xdr:nvSpPr>
      <xdr:spPr>
        <a:xfrm>
          <a:off x="59760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3" name="Text Box 85"/>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4" name="Text Box 86"/>
        <xdr:cNvSpPr/>
      </xdr:nvSpPr>
      <xdr:spPr>
        <a:xfrm>
          <a:off x="0" y="3009960"/>
          <a:ext cx="87480" cy="237960"/>
        </a:xfrm>
        <a:prstGeom prst="rect">
          <a:avLst/>
        </a:prstGeom>
        <a:noFill/>
        <a:ln w="0">
          <a:noFill/>
        </a:ln>
      </xdr:spPr>
      <xdr:style>
        <a:lnRef idx="0"/>
        <a:fillRef idx="0"/>
        <a:effectRef idx="0"/>
        <a:fontRef idx="minor"/>
      </xdr:style>
    </xdr:sp>
    <xdr:clientData/>
  </xdr:twoCellAnchor>
  <xdr:twoCellAnchor editAs="oneCell">
    <xdr:from>
      <xdr:col>8</xdr:col>
      <xdr:colOff>97560</xdr:colOff>
      <xdr:row>12</xdr:row>
      <xdr:rowOff>94680</xdr:rowOff>
    </xdr:from>
    <xdr:to>
      <xdr:col>8</xdr:col>
      <xdr:colOff>185400</xdr:colOff>
      <xdr:row>13</xdr:row>
      <xdr:rowOff>95040</xdr:rowOff>
    </xdr:to>
    <xdr:sp>
      <xdr:nvSpPr>
        <xdr:cNvPr id="105" name="Text Box 85"/>
        <xdr:cNvSpPr/>
      </xdr:nvSpPr>
      <xdr:spPr>
        <a:xfrm>
          <a:off x="6649560" y="3104640"/>
          <a:ext cx="8784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44</xdr:col>
      <xdr:colOff>1522080</xdr:colOff>
      <xdr:row>24</xdr:row>
      <xdr:rowOff>123840</xdr:rowOff>
    </xdr:to>
    <xdr:graphicFrame>
      <xdr:nvGraphicFramePr>
        <xdr:cNvPr id="106" name="图表 17"/>
        <xdr:cNvGraphicFramePr/>
      </xdr:nvGraphicFramePr>
      <xdr:xfrm>
        <a:off x="0" y="3247920"/>
        <a:ext cx="12844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22320</xdr:colOff>
      <xdr:row>0</xdr:row>
      <xdr:rowOff>380880</xdr:rowOff>
    </xdr:to>
    <xdr:grpSp>
      <xdr:nvGrpSpPr>
        <xdr:cNvPr id="107" name="组合 1"/>
        <xdr:cNvGrpSpPr/>
      </xdr:nvGrpSpPr>
      <xdr:grpSpPr>
        <a:xfrm>
          <a:off x="0" y="0"/>
          <a:ext cx="663120" cy="380880"/>
          <a:chOff x="0" y="0"/>
          <a:chExt cx="663120" cy="380880"/>
        </a:xfrm>
      </xdr:grpSpPr>
      <xdr:sp>
        <xdr:nvSpPr>
          <xdr:cNvPr id="108" name="云形标注 2"/>
          <xdr:cNvSpPr/>
        </xdr:nvSpPr>
        <xdr:spPr>
          <a:xfrm>
            <a:off x="0" y="0"/>
            <a:ext cx="663120" cy="38088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109" name="文本框 3">
            <a:hlinkClick r:id="rId2"/>
          </xdr:cNvPr>
          <xdr:cNvSpPr/>
        </xdr:nvSpPr>
        <xdr:spPr>
          <a:xfrm>
            <a:off x="97560" y="85680"/>
            <a:ext cx="456840" cy="20952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8320</xdr:rowOff>
    </xdr:to>
    <xdr:sp>
      <xdr:nvSpPr>
        <xdr:cNvPr id="110" name="Text Box 5"/>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1" name="Text Box 6"/>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2" name="Text Box 8"/>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3" name="Text Box 9"/>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4" name="Text Box 81"/>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5" name="Text Box 82"/>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6" name="Text Box 83"/>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7" name="Text Box 84"/>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8" name="Text Box 85"/>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19" name="Text Box 86"/>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20" name="Text Box 85"/>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21" name="Text Box 86"/>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122" name="Text Box 85"/>
        <xdr:cNvSpPr/>
      </xdr:nvSpPr>
      <xdr:spPr>
        <a:xfrm>
          <a:off x="59760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23" name="Text Box 85"/>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24" name="Text Box 86"/>
        <xdr:cNvSpPr/>
      </xdr:nvSpPr>
      <xdr:spPr>
        <a:xfrm>
          <a:off x="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125" name="Text Box 85"/>
        <xdr:cNvSpPr/>
      </xdr:nvSpPr>
      <xdr:spPr>
        <a:xfrm>
          <a:off x="597600" y="2454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11160</xdr:colOff>
      <xdr:row>9</xdr:row>
      <xdr:rowOff>228960</xdr:rowOff>
    </xdr:from>
    <xdr:to>
      <xdr:col>43</xdr:col>
      <xdr:colOff>1513080</xdr:colOff>
      <xdr:row>21</xdr:row>
      <xdr:rowOff>114480</xdr:rowOff>
    </xdr:to>
    <xdr:graphicFrame>
      <xdr:nvGraphicFramePr>
        <xdr:cNvPr id="126" name="图表 17"/>
        <xdr:cNvGraphicFramePr/>
      </xdr:nvGraphicFramePr>
      <xdr:xfrm>
        <a:off x="11160" y="2683080"/>
        <a:ext cx="1243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160</xdr:rowOff>
    </xdr:to>
    <xdr:grpSp>
      <xdr:nvGrpSpPr>
        <xdr:cNvPr id="127" name="组合 1"/>
        <xdr:cNvGrpSpPr/>
      </xdr:nvGrpSpPr>
      <xdr:grpSpPr>
        <a:xfrm>
          <a:off x="0" y="0"/>
          <a:ext cx="663480" cy="380160"/>
          <a:chOff x="0" y="0"/>
          <a:chExt cx="663480" cy="380160"/>
        </a:xfrm>
      </xdr:grpSpPr>
      <xdr:sp>
        <xdr:nvSpPr>
          <xdr:cNvPr id="128" name="云形标注 2"/>
          <xdr:cNvSpPr/>
        </xdr:nvSpPr>
        <xdr:spPr>
          <a:xfrm>
            <a:off x="0" y="0"/>
            <a:ext cx="663480" cy="38016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129" name="文本框 3">
            <a:hlinkClick r:id="rId2"/>
          </xdr:cNvPr>
          <xdr:cNvSpPr/>
        </xdr:nvSpPr>
        <xdr:spPr>
          <a:xfrm>
            <a:off x="97560" y="85320"/>
            <a:ext cx="457200" cy="20880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7960</xdr:rowOff>
    </xdr:to>
    <xdr:sp>
      <xdr:nvSpPr>
        <xdr:cNvPr id="130" name="Text Box 5"/>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1" name="Text Box 6"/>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2" name="Text Box 8"/>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3" name="Text Box 9"/>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4" name="Text Box 81"/>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5" name="Text Box 82"/>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6" name="Text Box 83"/>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7" name="Text Box 84"/>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8" name="Text Box 85"/>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39" name="Text Box 86"/>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40" name="Text Box 85"/>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41" name="Text Box 86"/>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7960</xdr:rowOff>
    </xdr:to>
    <xdr:sp>
      <xdr:nvSpPr>
        <xdr:cNvPr id="142" name="Text Box 85"/>
        <xdr:cNvSpPr/>
      </xdr:nvSpPr>
      <xdr:spPr>
        <a:xfrm>
          <a:off x="59760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43" name="Text Box 85"/>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44" name="Text Box 86"/>
        <xdr:cNvSpPr/>
      </xdr:nvSpPr>
      <xdr:spPr>
        <a:xfrm>
          <a:off x="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7960</xdr:rowOff>
    </xdr:to>
    <xdr:sp>
      <xdr:nvSpPr>
        <xdr:cNvPr id="145" name="Text Box 85"/>
        <xdr:cNvSpPr/>
      </xdr:nvSpPr>
      <xdr:spPr>
        <a:xfrm>
          <a:off x="597600" y="2289240"/>
          <a:ext cx="88200" cy="237960"/>
        </a:xfrm>
        <a:prstGeom prst="rect">
          <a:avLst/>
        </a:prstGeom>
        <a:noFill/>
        <a:ln w="0">
          <a:noFill/>
        </a:ln>
      </xdr:spPr>
      <xdr:style>
        <a:lnRef idx="0"/>
        <a:fillRef idx="0"/>
        <a:effectRef idx="0"/>
        <a:fontRef idx="minor"/>
      </xdr:style>
    </xdr:sp>
    <xdr:clientData/>
  </xdr:twoCellAnchor>
  <xdr:twoCellAnchor editAs="oneCell">
    <xdr:from>
      <xdr:col>0</xdr:col>
      <xdr:colOff>44280</xdr:colOff>
      <xdr:row>10</xdr:row>
      <xdr:rowOff>9360</xdr:rowOff>
    </xdr:from>
    <xdr:to>
      <xdr:col>43</xdr:col>
      <xdr:colOff>1513080</xdr:colOff>
      <xdr:row>21</xdr:row>
      <xdr:rowOff>133200</xdr:rowOff>
    </xdr:to>
    <xdr:graphicFrame>
      <xdr:nvGraphicFramePr>
        <xdr:cNvPr id="146" name="图表 17"/>
        <xdr:cNvGraphicFramePr/>
      </xdr:nvGraphicFramePr>
      <xdr:xfrm>
        <a:off x="44280" y="2536560"/>
        <a:ext cx="12400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1240</xdr:rowOff>
    </xdr:to>
    <xdr:grpSp>
      <xdr:nvGrpSpPr>
        <xdr:cNvPr id="147" name="组合 1"/>
        <xdr:cNvGrpSpPr/>
      </xdr:nvGrpSpPr>
      <xdr:grpSpPr>
        <a:xfrm>
          <a:off x="0" y="0"/>
          <a:ext cx="663480" cy="381240"/>
          <a:chOff x="0" y="0"/>
          <a:chExt cx="663480" cy="381240"/>
        </a:xfrm>
      </xdr:grpSpPr>
      <xdr:sp>
        <xdr:nvSpPr>
          <xdr:cNvPr id="148" name="云形标注 2"/>
          <xdr:cNvSpPr/>
        </xdr:nvSpPr>
        <xdr:spPr>
          <a:xfrm>
            <a:off x="0" y="0"/>
            <a:ext cx="663480" cy="38124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149" name="文本框 3">
            <a:hlinkClick r:id="rId2"/>
          </xdr:cNvPr>
          <xdr:cNvSpPr/>
        </xdr:nvSpPr>
        <xdr:spPr>
          <a:xfrm>
            <a:off x="97560" y="85680"/>
            <a:ext cx="457200" cy="20988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8200</xdr:colOff>
      <xdr:row>7</xdr:row>
      <xdr:rowOff>237960</xdr:rowOff>
    </xdr:to>
    <xdr:sp>
      <xdr:nvSpPr>
        <xdr:cNvPr id="150" name="Text Box 5"/>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1" name="Text Box 6"/>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2" name="Text Box 8"/>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3" name="Text Box 9"/>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4" name="Text Box 81"/>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5" name="Text Box 82"/>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6" name="Text Box 83"/>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7" name="Text Box 84"/>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8" name="Text Box 85"/>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59" name="Text Box 86"/>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60" name="Text Box 85"/>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61" name="Text Box 86"/>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162" name="Text Box 85"/>
        <xdr:cNvSpPr/>
      </xdr:nvSpPr>
      <xdr:spPr>
        <a:xfrm>
          <a:off x="59760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63" name="Text Box 85"/>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64" name="Text Box 86"/>
        <xdr:cNvSpPr/>
      </xdr:nvSpPr>
      <xdr:spPr>
        <a:xfrm>
          <a:off x="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165" name="Text Box 85"/>
        <xdr:cNvSpPr/>
      </xdr:nvSpPr>
      <xdr:spPr>
        <a:xfrm>
          <a:off x="597600" y="1882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18720</xdr:rowOff>
    </xdr:from>
    <xdr:to>
      <xdr:col>43</xdr:col>
      <xdr:colOff>1513080</xdr:colOff>
      <xdr:row>19</xdr:row>
      <xdr:rowOff>143280</xdr:rowOff>
    </xdr:to>
    <xdr:graphicFrame>
      <xdr:nvGraphicFramePr>
        <xdr:cNvPr id="166" name="图表 17"/>
        <xdr:cNvGraphicFramePr/>
      </xdr:nvGraphicFramePr>
      <xdr:xfrm>
        <a:off x="0" y="2139480"/>
        <a:ext cx="1244520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160</xdr:rowOff>
    </xdr:to>
    <xdr:grpSp>
      <xdr:nvGrpSpPr>
        <xdr:cNvPr id="167" name="组合 1"/>
        <xdr:cNvGrpSpPr/>
      </xdr:nvGrpSpPr>
      <xdr:grpSpPr>
        <a:xfrm>
          <a:off x="0" y="0"/>
          <a:ext cx="663480" cy="380160"/>
          <a:chOff x="0" y="0"/>
          <a:chExt cx="663480" cy="380160"/>
        </a:xfrm>
      </xdr:grpSpPr>
      <xdr:sp>
        <xdr:nvSpPr>
          <xdr:cNvPr id="168" name="云形标注 2"/>
          <xdr:cNvSpPr/>
        </xdr:nvSpPr>
        <xdr:spPr>
          <a:xfrm>
            <a:off x="0" y="0"/>
            <a:ext cx="663480" cy="380160"/>
          </a:xfrm>
          <a:prstGeom prst="cloudCallout">
            <a:avLst>
              <a:gd name="adj1" fmla="val -20833"/>
              <a:gd name="adj2" fmla="val 62500"/>
            </a:avLst>
          </a:prstGeom>
          <a:solidFill>
            <a:srgbClr val="558ed5"/>
          </a:solidFill>
          <a:ln w="25560">
            <a:solidFill>
              <a:srgbClr val="385d8a"/>
            </a:solidFill>
            <a:round/>
          </a:ln>
        </xdr:spPr>
        <xdr:style>
          <a:lnRef idx="0"/>
          <a:fillRef idx="0"/>
          <a:effectRef idx="0"/>
          <a:fontRef idx="minor"/>
        </xdr:style>
      </xdr:sp>
      <xdr:sp>
        <xdr:nvSpPr>
          <xdr:cNvPr id="169" name="文本框 3">
            <a:hlinkClick r:id="rId2"/>
          </xdr:cNvPr>
          <xdr:cNvSpPr/>
        </xdr:nvSpPr>
        <xdr:spPr>
          <a:xfrm>
            <a:off x="97560" y="85320"/>
            <a:ext cx="457200" cy="208800"/>
          </a:xfrm>
          <a:prstGeom prst="rect">
            <a:avLst/>
          </a:prstGeom>
          <a:solidFill>
            <a:srgbClr val="558ed5"/>
          </a:solidFill>
          <a:ln w="0">
            <a:noFill/>
          </a:ln>
        </xdr:spPr>
        <xdr:style>
          <a:lnRef idx="0"/>
          <a:fillRef idx="0"/>
          <a:effectRef idx="0"/>
          <a:fontRef idx="minor"/>
        </xdr:style>
        <xdr:txBody>
          <a:bodyPr lIns="20160" rIns="20160" tIns="20160" bIns="20160" anchor="t">
            <a:noAutofit/>
          </a:bodyPr>
          <a:p>
            <a:r>
              <a:rPr b="0"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5"/>
    </sheetView>
  </sheetViews>
  <sheetFormatPr defaultColWidth="8.99609375" defaultRowHeight="14.25" zeroHeight="false" outlineLevelRow="0" outlineLevelCol="0"/>
  <cols>
    <col collapsed="false" customWidth="true" hidden="false" outlineLevel="0" max="10" min="10" style="1" width="20.74"/>
  </cols>
  <sheetData>
    <row r="1" s="1" customFormat="true" ht="14.25" hidden="false" customHeight="false" outlineLevel="0" collapsed="false">
      <c r="A1" s="2" t="s">
        <v>0</v>
      </c>
      <c r="B1" s="2"/>
      <c r="C1" s="2"/>
      <c r="D1" s="2"/>
      <c r="E1" s="2"/>
      <c r="F1" s="2"/>
      <c r="G1" s="2"/>
      <c r="H1" s="2"/>
      <c r="I1" s="2"/>
      <c r="J1" s="2"/>
    </row>
    <row r="2" s="1" customFormat="true" ht="14.25" hidden="false" customHeight="false" outlineLevel="0" collapsed="false">
      <c r="A2" s="2"/>
      <c r="B2" s="2"/>
      <c r="C2" s="2"/>
      <c r="D2" s="2"/>
      <c r="E2" s="2"/>
      <c r="F2" s="2"/>
      <c r="G2" s="2"/>
      <c r="H2" s="2"/>
      <c r="I2" s="2"/>
      <c r="J2" s="2"/>
    </row>
    <row r="3" s="1" customFormat="true" ht="14.25" hidden="false" customHeight="false" outlineLevel="0" collapsed="false">
      <c r="A3" s="2"/>
      <c r="B3" s="2"/>
      <c r="C3" s="2"/>
      <c r="D3" s="2"/>
      <c r="E3" s="2"/>
      <c r="F3" s="2"/>
      <c r="G3" s="2"/>
      <c r="H3" s="2"/>
      <c r="I3" s="2"/>
      <c r="J3" s="2"/>
    </row>
    <row r="4" s="1" customFormat="true" ht="41" hidden="false" customHeight="true" outlineLevel="0" collapsed="false">
      <c r="A4" s="2"/>
      <c r="B4" s="2"/>
      <c r="C4" s="2"/>
      <c r="D4" s="2"/>
      <c r="E4" s="2"/>
      <c r="F4" s="2"/>
      <c r="G4" s="2"/>
      <c r="H4" s="2"/>
      <c r="I4" s="2"/>
      <c r="J4" s="2"/>
    </row>
    <row r="5" s="1" customFormat="true" ht="24" hidden="false" customHeight="true" outlineLevel="0" collapsed="false">
      <c r="A5" s="2"/>
      <c r="B5" s="2"/>
      <c r="C5" s="2"/>
      <c r="D5" s="2"/>
      <c r="E5" s="2"/>
      <c r="F5" s="2"/>
      <c r="G5" s="2"/>
      <c r="H5" s="2"/>
      <c r="I5" s="2"/>
      <c r="J5" s="2"/>
    </row>
    <row r="6" s="1" customFormat="true" ht="14.25" hidden="false" customHeight="false" outlineLevel="0" collapsed="false">
      <c r="A6" s="3"/>
      <c r="B6" s="3"/>
      <c r="C6" s="3"/>
      <c r="D6" s="3"/>
      <c r="E6" s="3"/>
      <c r="F6" s="3"/>
      <c r="G6" s="3"/>
      <c r="H6" s="3"/>
      <c r="I6" s="3"/>
      <c r="J6" s="3"/>
    </row>
    <row r="7" s="1" customFormat="true" ht="14.25" hidden="false" customHeight="false" outlineLevel="0" collapsed="false">
      <c r="A7" s="3"/>
      <c r="B7" s="3"/>
      <c r="C7" s="3"/>
      <c r="D7" s="3"/>
      <c r="E7" s="3"/>
      <c r="F7" s="3"/>
      <c r="G7" s="3"/>
      <c r="H7" s="3"/>
      <c r="I7" s="3"/>
      <c r="J7" s="3"/>
    </row>
    <row r="8" s="1" customFormat="true" ht="14.25" hidden="false" customHeight="false" outlineLevel="0" collapsed="false">
      <c r="A8" s="3"/>
      <c r="B8" s="3"/>
      <c r="C8" s="3"/>
      <c r="D8" s="3"/>
      <c r="E8" s="3"/>
      <c r="F8" s="3"/>
      <c r="G8" s="3"/>
      <c r="H8" s="3"/>
      <c r="I8" s="3"/>
      <c r="J8" s="3"/>
    </row>
    <row r="9" s="1" customFormat="true" ht="14.25" hidden="false" customHeight="false" outlineLevel="0" collapsed="false">
      <c r="A9" s="3"/>
      <c r="B9" s="3"/>
      <c r="C9" s="3"/>
      <c r="D9" s="3"/>
      <c r="E9" s="3"/>
      <c r="F9" s="3"/>
      <c r="G9" s="3"/>
      <c r="H9" s="3"/>
      <c r="I9" s="3"/>
      <c r="J9" s="3"/>
    </row>
    <row r="10" s="1" customFormat="true" ht="14.25" hidden="false" customHeight="false" outlineLevel="0" collapsed="false">
      <c r="A10" s="3"/>
      <c r="B10" s="3"/>
      <c r="C10" s="3"/>
      <c r="D10" s="3"/>
      <c r="E10" s="3"/>
      <c r="F10" s="3"/>
      <c r="G10" s="3"/>
      <c r="H10" s="3"/>
      <c r="I10" s="3"/>
      <c r="J10" s="3"/>
    </row>
    <row r="11" s="1" customFormat="true" ht="14.25" hidden="false" customHeight="false" outlineLevel="0" collapsed="false">
      <c r="A11" s="3"/>
      <c r="B11" s="3"/>
      <c r="C11" s="3"/>
      <c r="D11" s="3"/>
      <c r="E11" s="3"/>
      <c r="F11" s="3"/>
      <c r="G11" s="3"/>
      <c r="H11" s="3"/>
      <c r="I11" s="3"/>
      <c r="J11" s="3"/>
    </row>
    <row r="12" s="1" customFormat="true" ht="14.25" hidden="false" customHeight="false" outlineLevel="0" collapsed="false">
      <c r="A12" s="3"/>
      <c r="B12" s="3"/>
      <c r="C12" s="3"/>
      <c r="D12" s="3"/>
      <c r="E12" s="3"/>
      <c r="F12" s="3"/>
      <c r="G12" s="3"/>
      <c r="H12" s="3"/>
      <c r="I12" s="3"/>
      <c r="J12" s="3"/>
    </row>
    <row r="13" s="1" customFormat="true" ht="14.25" hidden="false" customHeight="false" outlineLevel="0" collapsed="false">
      <c r="A13" s="3"/>
      <c r="B13" s="3"/>
      <c r="C13" s="3"/>
      <c r="D13" s="3"/>
      <c r="E13" s="3"/>
      <c r="F13" s="3"/>
      <c r="G13" s="3"/>
      <c r="H13" s="3"/>
      <c r="I13" s="3"/>
      <c r="J13" s="3"/>
    </row>
    <row r="14" s="1" customFormat="true" ht="14.25" hidden="false" customHeight="false" outlineLevel="0" collapsed="false">
      <c r="A14" s="3"/>
      <c r="B14" s="3"/>
      <c r="C14" s="3"/>
      <c r="D14" s="3"/>
      <c r="E14" s="3"/>
      <c r="F14" s="3"/>
      <c r="G14" s="3"/>
      <c r="H14" s="3"/>
      <c r="I14" s="3"/>
      <c r="J14" s="3"/>
    </row>
    <row r="15" s="1" customFormat="true" ht="14.25" hidden="false" customHeight="false" outlineLevel="0" collapsed="false">
      <c r="A15" s="3"/>
      <c r="B15" s="3"/>
      <c r="C15" s="3"/>
      <c r="D15" s="3"/>
      <c r="E15" s="3"/>
      <c r="F15" s="3"/>
      <c r="G15" s="3"/>
      <c r="H15" s="3"/>
      <c r="I15" s="3"/>
      <c r="J15" s="3"/>
    </row>
    <row r="16" s="1" customFormat="true" ht="14.25" hidden="false" customHeight="false" outlineLevel="0" collapsed="false">
      <c r="A16" s="3"/>
      <c r="B16" s="3"/>
      <c r="C16" s="3"/>
      <c r="D16" s="3"/>
      <c r="E16" s="3"/>
      <c r="F16" s="3"/>
      <c r="G16" s="3"/>
      <c r="H16" s="3"/>
      <c r="I16" s="3"/>
      <c r="J16" s="3"/>
    </row>
    <row r="17" s="1" customFormat="true" ht="14.25" hidden="false" customHeight="false" outlineLevel="0" collapsed="false">
      <c r="A17" s="3"/>
      <c r="B17" s="3"/>
      <c r="C17" s="3"/>
      <c r="D17" s="3"/>
      <c r="E17" s="3"/>
      <c r="F17" s="3"/>
      <c r="G17" s="3"/>
      <c r="H17" s="3"/>
      <c r="I17" s="3"/>
      <c r="J17" s="3"/>
    </row>
    <row r="18" s="1" customFormat="true" ht="27" hidden="false" customHeight="true" outlineLevel="0" collapsed="false">
      <c r="A18" s="3"/>
      <c r="B18" s="3"/>
      <c r="C18" s="3"/>
      <c r="D18" s="3"/>
      <c r="E18" s="3"/>
      <c r="F18" s="3"/>
      <c r="G18" s="3"/>
      <c r="H18" s="3"/>
      <c r="I18" s="3"/>
      <c r="J18" s="3"/>
    </row>
    <row r="19" s="1" customFormat="true" ht="14.25" hidden="false" customHeight="false" outlineLevel="0" collapsed="false">
      <c r="A19" s="3"/>
      <c r="B19" s="3"/>
      <c r="C19" s="3"/>
      <c r="D19" s="3"/>
      <c r="E19" s="3"/>
      <c r="F19" s="3"/>
      <c r="G19" s="3"/>
      <c r="H19" s="3"/>
      <c r="I19" s="3"/>
      <c r="J19" s="3"/>
    </row>
    <row r="20" s="1" customFormat="true" ht="14.25" hidden="false" customHeight="false" outlineLevel="0" collapsed="false">
      <c r="A20" s="4"/>
      <c r="B20" s="4"/>
      <c r="C20" s="4"/>
      <c r="D20" s="4"/>
      <c r="E20" s="4"/>
      <c r="F20" s="4"/>
      <c r="G20" s="4"/>
      <c r="H20" s="4"/>
      <c r="I20" s="4"/>
      <c r="J20" s="4"/>
    </row>
    <row r="21" s="1" customFormat="true" ht="14.25" hidden="false" customHeight="false" outlineLevel="0" collapsed="false">
      <c r="A21" s="4"/>
      <c r="B21" s="4"/>
      <c r="C21" s="4"/>
      <c r="D21" s="4"/>
      <c r="E21" s="4"/>
      <c r="F21" s="4"/>
      <c r="G21" s="4"/>
      <c r="H21" s="4"/>
      <c r="I21" s="4"/>
      <c r="J21" s="4"/>
    </row>
    <row r="22" s="1" customFormat="true" ht="14.25" hidden="false" customHeight="false" outlineLevel="0" collapsed="false">
      <c r="A22" s="4"/>
      <c r="B22" s="4"/>
      <c r="C22" s="4"/>
      <c r="D22" s="4"/>
      <c r="E22" s="4"/>
      <c r="F22" s="4"/>
      <c r="G22" s="4"/>
      <c r="H22" s="4"/>
      <c r="I22" s="4"/>
      <c r="J22" s="4"/>
    </row>
    <row r="23" s="1" customFormat="true" ht="14.25" hidden="false" customHeight="false" outlineLevel="0" collapsed="false">
      <c r="A23" s="4"/>
      <c r="B23" s="4"/>
      <c r="C23" s="4"/>
      <c r="D23" s="4"/>
      <c r="E23" s="4"/>
      <c r="F23" s="4"/>
      <c r="G23" s="4"/>
      <c r="H23" s="4"/>
      <c r="I23" s="4"/>
      <c r="J23" s="4"/>
    </row>
    <row r="24" s="1" customFormat="true" ht="14.25" hidden="false" customHeight="false" outlineLevel="0" collapsed="false">
      <c r="A24" s="4"/>
      <c r="B24" s="4"/>
      <c r="C24" s="4"/>
      <c r="D24" s="4"/>
      <c r="E24" s="4"/>
      <c r="F24" s="4"/>
      <c r="G24" s="4"/>
      <c r="H24" s="4"/>
      <c r="I24" s="4"/>
      <c r="J24" s="4"/>
    </row>
    <row r="25" s="1" customFormat="true" ht="14.25" hidden="false" customHeight="false" outlineLevel="0" collapsed="false">
      <c r="A25" s="4"/>
      <c r="B25" s="4"/>
      <c r="C25" s="4"/>
      <c r="D25" s="4"/>
      <c r="E25" s="4"/>
      <c r="F25" s="4"/>
      <c r="G25" s="4"/>
      <c r="H25" s="4"/>
      <c r="I25" s="4"/>
      <c r="J25" s="4"/>
    </row>
  </sheetData>
  <mergeCells count="3">
    <mergeCell ref="A1:J5"/>
    <mergeCell ref="A6:J19"/>
    <mergeCell ref="A20: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3" hidden="false" customHeight="true" outlineLevel="0" collapsed="false">
      <c r="A1" s="54" t="s">
        <v>20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2" hidden="false" customHeight="true" outlineLevel="0" collapsed="false">
      <c r="A3" s="61" t="s">
        <v>5</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64</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75" hidden="false" customHeight="true" outlineLevel="0" collapsed="false">
      <c r="A5" s="66" t="s">
        <v>65</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75" hidden="false" customHeight="true" outlineLevel="0" collapsed="false">
      <c r="A6" s="66" t="s">
        <v>66</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4.25" hidden="false" customHeight="true" outlineLevel="0" collapsed="false">
      <c r="A7" s="66" t="s">
        <v>204</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row>
    <row r="8" customFormat="false" ht="18.75" hidden="false" customHeight="true" outlineLevel="0" collapsed="false">
      <c r="A8" s="66" t="s">
        <v>62</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A9" s="160" t="s">
        <v>98</v>
      </c>
      <c r="B9" s="161" t="n">
        <f aca="false">SUM(B4:B8)</f>
        <v>0</v>
      </c>
      <c r="C9" s="161" t="n">
        <f aca="false">SUM(C4:C8)</f>
        <v>0</v>
      </c>
      <c r="D9" s="161" t="n">
        <f aca="false">SUM(D4:D8)</f>
        <v>0</v>
      </c>
      <c r="E9" s="161" t="n">
        <f aca="false">SUM(E4:E8)</f>
        <v>0</v>
      </c>
      <c r="F9" s="161" t="n">
        <f aca="false">SUM(F4:F8)</f>
        <v>0</v>
      </c>
      <c r="G9" s="161" t="n">
        <f aca="false">SUM(G4:G8)</f>
        <v>0</v>
      </c>
      <c r="H9" s="161" t="n">
        <f aca="false">SUM(H4:H8)</f>
        <v>0</v>
      </c>
      <c r="I9" s="161" t="n">
        <f aca="false">SUM(I4:I8)</f>
        <v>0</v>
      </c>
      <c r="J9" s="161" t="n">
        <f aca="false">SUM(J4:J8)</f>
        <v>0</v>
      </c>
      <c r="K9" s="161" t="n">
        <f aca="false">SUM(K4:K8)</f>
        <v>0</v>
      </c>
      <c r="L9" s="161" t="n">
        <f aca="false">SUM(L4:L8)</f>
        <v>0</v>
      </c>
      <c r="M9" s="161" t="n">
        <f aca="false">SUM(M4:M8)</f>
        <v>0</v>
      </c>
      <c r="N9" s="161" t="n">
        <f aca="false">SUM(N4:N8)</f>
        <v>0</v>
      </c>
      <c r="O9" s="161" t="n">
        <f aca="false">SUM(O4:O8)</f>
        <v>0</v>
      </c>
      <c r="P9" s="161" t="n">
        <f aca="false">SUM(P4:P8)</f>
        <v>0</v>
      </c>
      <c r="Q9" s="161" t="n">
        <f aca="false">SUM(Q4:Q8)</f>
        <v>0</v>
      </c>
      <c r="R9" s="161" t="n">
        <f aca="false">SUM(R4:R8)</f>
        <v>0</v>
      </c>
      <c r="S9" s="161" t="n">
        <f aca="false">SUM(S4:S8)</f>
        <v>0</v>
      </c>
      <c r="T9" s="161" t="n">
        <f aca="false">SUM(T4:T8)</f>
        <v>0</v>
      </c>
      <c r="U9" s="161" t="n">
        <f aca="false">SUM(U4:U8)</f>
        <v>0</v>
      </c>
      <c r="V9" s="161" t="n">
        <f aca="false">SUM(V4:V8)</f>
        <v>0</v>
      </c>
      <c r="W9" s="161" t="n">
        <f aca="false">SUM(W4:W8)</f>
        <v>0</v>
      </c>
      <c r="X9" s="161" t="n">
        <f aca="false">SUM(X4:X8)</f>
        <v>0</v>
      </c>
      <c r="Y9" s="161" t="n">
        <f aca="false">SUM(Y4:Y8)</f>
        <v>0</v>
      </c>
      <c r="Z9" s="161" t="n">
        <f aca="false">SUM(Z4:Z8)</f>
        <v>0</v>
      </c>
      <c r="AA9" s="161" t="n">
        <f aca="false">SUM(AA4:AA8)</f>
        <v>0</v>
      </c>
      <c r="AB9" s="161" t="n">
        <f aca="false">SUM(AB4:AB8)</f>
        <v>0</v>
      </c>
      <c r="AC9" s="161" t="n">
        <f aca="false">SUM(AC4:AC8)</f>
        <v>0</v>
      </c>
      <c r="AD9" s="161" t="n">
        <f aca="false">SUM(AD4:AD8)</f>
        <v>0</v>
      </c>
      <c r="AE9" s="161" t="n">
        <f aca="false">SUM(AE4:AE8)</f>
        <v>0</v>
      </c>
      <c r="AF9" s="161" t="n">
        <f aca="false">SUM(AF4:AF8)</f>
        <v>0</v>
      </c>
      <c r="AG9" s="161" t="n">
        <f aca="false">SUM(AG4:AG8)</f>
        <v>0</v>
      </c>
      <c r="AH9" s="161" t="n">
        <f aca="false">SUM(AH4:AH8)</f>
        <v>0</v>
      </c>
      <c r="AI9" s="161" t="n">
        <f aca="false">SUM(AI4:AI8)</f>
        <v>0</v>
      </c>
      <c r="AJ9" s="161" t="n">
        <f aca="false">SUM(AJ4:AJ8)</f>
        <v>0</v>
      </c>
      <c r="AK9" s="161" t="n">
        <f aca="false">SUM(AK4:AK8)</f>
        <v>0</v>
      </c>
      <c r="AL9" s="161" t="n">
        <f aca="false">SUM(AL4:AL8)</f>
        <v>0</v>
      </c>
      <c r="AM9" s="161" t="n">
        <f aca="false">SUM(AM4:AM8)</f>
        <v>0</v>
      </c>
      <c r="AN9" s="161" t="n">
        <f aca="false">SUM(AN4:AN8)</f>
        <v>0</v>
      </c>
      <c r="AO9" s="161" t="n">
        <f aca="false">SUM(AO4:AO8)</f>
        <v>0</v>
      </c>
      <c r="AP9" s="161" t="n">
        <f aca="false">SUM(AP4:AP8)</f>
        <v>0</v>
      </c>
      <c r="AQ9" s="161" t="n">
        <f aca="false">SUM(AQ4:AQ8)</f>
        <v>0</v>
      </c>
      <c r="AR9" s="161"/>
      <c r="AS9" s="74" t="n">
        <f aca="false">SUM(AS4:AS8)</f>
        <v>0</v>
      </c>
      <c r="AT9" s="74" t="n">
        <f aca="false">SUM(AT4:AT8)</f>
        <v>0</v>
      </c>
      <c r="AU9" s="74" t="n">
        <f aca="false">SUM(AU4:AU8)</f>
        <v>0</v>
      </c>
      <c r="AV9" s="74" t="n">
        <f aca="false">SUM(AV4:AV8)</f>
        <v>0</v>
      </c>
      <c r="AW9" s="74" t="n">
        <f aca="false">SUM(AW4:AW8)</f>
        <v>0</v>
      </c>
      <c r="AX9" s="74" t="n">
        <f aca="false">SUM(AX4:AX8)</f>
        <v>0</v>
      </c>
      <c r="AY9" s="74" t="n">
        <f aca="false">SUM(AY4:AY8)</f>
        <v>0</v>
      </c>
      <c r="AZ9" s="74" t="n">
        <f aca="false">SUM(AZ4:AZ8)</f>
        <v>0</v>
      </c>
      <c r="BA9" s="74" t="n">
        <f aca="false">SUM(BA4:BA8)</f>
        <v>0</v>
      </c>
      <c r="BB9" s="74" t="n">
        <f aca="false">SUM(BB4:BB8)</f>
        <v>0</v>
      </c>
      <c r="BC9" s="74" t="n">
        <f aca="false">SUM(BC4:BC8)</f>
        <v>0</v>
      </c>
      <c r="BD9" s="74" t="n">
        <f aca="false">SUM(BD4:BD8)</f>
        <v>0</v>
      </c>
      <c r="BE9" s="74" t="n">
        <f aca="false">SUM(BE4:BE8)</f>
        <v>0</v>
      </c>
      <c r="BF9" s="74" t="n">
        <f aca="false">SUM(BF4:BF8)</f>
        <v>0</v>
      </c>
      <c r="BG9" s="74" t="n">
        <f aca="false">SUM(BG4:BG8)</f>
        <v>0</v>
      </c>
      <c r="BH9" s="74" t="n">
        <f aca="false">SUM(BH4:BH8)</f>
        <v>0</v>
      </c>
      <c r="BI9" s="74" t="n">
        <f aca="false">SUM(BI4:BI8)</f>
        <v>0</v>
      </c>
      <c r="BJ9" s="74" t="n">
        <f aca="false">SUM(BJ4:BJ8)</f>
        <v>0</v>
      </c>
      <c r="BK9" s="74" t="n">
        <f aca="false">SUM(BK4:BK8)</f>
        <v>0</v>
      </c>
      <c r="BL9" s="74" t="n">
        <f aca="false">SUM(BL4:BL8)</f>
        <v>0</v>
      </c>
      <c r="BM9" s="74" t="n">
        <f aca="false">SUM(BM4:BM8)</f>
        <v>0</v>
      </c>
      <c r="BN9" s="74" t="n">
        <f aca="false">SUM(BN4:BN8)</f>
        <v>0</v>
      </c>
      <c r="BO9" s="74" t="n">
        <f aca="false">SUM(BO4:BO8)</f>
        <v>0</v>
      </c>
      <c r="BP9" s="74" t="n">
        <f aca="false">SUM(BP4:BP8)</f>
        <v>0</v>
      </c>
      <c r="BQ9" s="74" t="n">
        <f aca="false">SUM(BQ4:BQ8)</f>
        <v>0</v>
      </c>
      <c r="BR9" s="74" t="n">
        <f aca="false">SUM(BR4:BR8)</f>
        <v>0</v>
      </c>
      <c r="BS9" s="74" t="n">
        <f aca="false">SUM(BS4:BS8)</f>
        <v>0</v>
      </c>
      <c r="BT9" s="74" t="n">
        <f aca="false">SUM(BT4:BT8)</f>
        <v>0</v>
      </c>
      <c r="BU9" s="74" t="n">
        <f aca="false">SUM(BU4:BU8)</f>
        <v>0</v>
      </c>
      <c r="BV9" s="74" t="n">
        <f aca="false">SUM(BV4:BV8)</f>
        <v>0</v>
      </c>
      <c r="BW9" s="74" t="n">
        <f aca="false">SUM(BW4:BW8)</f>
        <v>0</v>
      </c>
      <c r="BX9" s="74" t="n">
        <f aca="false">SUM(BX4:BX8)</f>
        <v>0</v>
      </c>
      <c r="BY9" s="74" t="n">
        <f aca="false">SUM(BY4:BY8)</f>
        <v>0</v>
      </c>
      <c r="BZ9" s="74" t="n">
        <f aca="false">SUM(BZ4:BZ8)</f>
        <v>0</v>
      </c>
      <c r="CA9" s="74" t="n">
        <f aca="false">SUM(CA4:CA8)</f>
        <v>0</v>
      </c>
      <c r="CB9" s="74" t="n">
        <f aca="false">SUM(CB4:CB8)</f>
        <v>0</v>
      </c>
      <c r="CC9" s="74" t="n">
        <f aca="false">SUM(CC4:CC8)</f>
        <v>0</v>
      </c>
      <c r="CD9" s="74" t="n">
        <f aca="false">SUM(CD4:CD8)</f>
        <v>0</v>
      </c>
      <c r="CE9" s="74" t="n">
        <f aca="false">SUM(CE4:CE8)</f>
        <v>0</v>
      </c>
      <c r="CF9" s="74" t="n">
        <f aca="false">SUM(CF4:CF8)</f>
        <v>0</v>
      </c>
      <c r="CG9" s="74" t="n">
        <f aca="false">SUM(CG4:CG8)</f>
        <v>0</v>
      </c>
      <c r="CH9" s="74" t="n">
        <f aca="false">SUM(CH4:CH8)</f>
        <v>0</v>
      </c>
      <c r="CI9" s="74" t="n">
        <f aca="false">SUM(CI4:CI8)</f>
        <v>0</v>
      </c>
      <c r="CJ9" s="74" t="n">
        <f aca="false">SUM(CJ4:CJ8)</f>
        <v>0</v>
      </c>
      <c r="CK9" s="74" t="n">
        <f aca="false">SUM(CK4:CK8)</f>
        <v>0</v>
      </c>
      <c r="CL9" s="74" t="n">
        <f aca="false">SUM(CL4:CL8)</f>
        <v>0</v>
      </c>
      <c r="CM9" s="74" t="n">
        <f aca="false">SUM(CM4:CM8)</f>
        <v>0</v>
      </c>
      <c r="CN9" s="74" t="n">
        <f aca="false">SUM(CN4:CN8)</f>
        <v>0</v>
      </c>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row r="36" customFormat="false" ht="18.75" hidden="false" customHeight="true" outlineLevel="0" collapsed="false">
      <c r="L36" s="48"/>
      <c r="M36" s="48"/>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row r="38" customFormat="false" ht="18.75" hidden="false" customHeight="true" outlineLevel="0" collapsed="false">
      <c r="L38" s="48"/>
      <c r="M38" s="48"/>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row>
    <row r="39" customFormat="false" ht="18.75" hidden="false" customHeight="true" outlineLevel="0" collapsed="false">
      <c r="L39" s="48"/>
      <c r="M39" s="48"/>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row>
    <row r="40" customFormat="false" ht="18.75" hidden="false" customHeight="true" outlineLevel="0" collapsed="false">
      <c r="L40" s="48"/>
      <c r="M40" s="48"/>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P11" activeCellId="0" sqref="CO11:CP11"/>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5" hidden="false" customHeight="true" outlineLevel="0" collapsed="false">
      <c r="A1" s="54" t="s">
        <v>20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1"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69</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75" hidden="false" customHeight="true" outlineLevel="0" collapsed="false">
      <c r="A5" s="66" t="s">
        <v>70</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75" hidden="false" customHeight="true" outlineLevel="0" collapsed="false">
      <c r="A6" s="66" t="s">
        <v>71</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8.75" hidden="false" customHeight="true" outlineLevel="0" collapsed="false">
      <c r="A7" s="160" t="s">
        <v>206</v>
      </c>
      <c r="B7" s="161" t="n">
        <f aca="false">SUM(B4:B6)</f>
        <v>0</v>
      </c>
      <c r="C7" s="161" t="n">
        <f aca="false">SUM(C4:C6)</f>
        <v>0</v>
      </c>
      <c r="D7" s="161" t="n">
        <f aca="false">SUM(D4:D6)</f>
        <v>0</v>
      </c>
      <c r="E7" s="161" t="n">
        <f aca="false">SUM(E4:E6)</f>
        <v>0</v>
      </c>
      <c r="F7" s="161" t="n">
        <f aca="false">SUM(F4:F6)</f>
        <v>0</v>
      </c>
      <c r="G7" s="161" t="n">
        <f aca="false">SUM(G4:G6)</f>
        <v>0</v>
      </c>
      <c r="H7" s="161" t="n">
        <f aca="false">SUM(H4:H6)</f>
        <v>0</v>
      </c>
      <c r="I7" s="161" t="n">
        <f aca="false">SUM(I4:I6)</f>
        <v>0</v>
      </c>
      <c r="J7" s="161" t="n">
        <f aca="false">SUM(J4:J6)</f>
        <v>0</v>
      </c>
      <c r="K7" s="161" t="n">
        <f aca="false">SUM(K4:K6)</f>
        <v>0</v>
      </c>
      <c r="L7" s="161" t="n">
        <f aca="false">SUM(L4:L6)</f>
        <v>0</v>
      </c>
      <c r="M7" s="161" t="n">
        <f aca="false">SUM(M4:M6)</f>
        <v>0</v>
      </c>
      <c r="N7" s="161" t="n">
        <f aca="false">SUM(N4:N6)</f>
        <v>0</v>
      </c>
      <c r="O7" s="161" t="n">
        <f aca="false">SUM(O4:O6)</f>
        <v>0</v>
      </c>
      <c r="P7" s="161" t="n">
        <f aca="false">SUM(P4:P6)</f>
        <v>0</v>
      </c>
      <c r="Q7" s="161" t="n">
        <f aca="false">SUM(Q4:Q6)</f>
        <v>0</v>
      </c>
      <c r="R7" s="161" t="n">
        <f aca="false">SUM(R4:R6)</f>
        <v>0</v>
      </c>
      <c r="S7" s="161" t="n">
        <f aca="false">SUM(S4:S6)</f>
        <v>0</v>
      </c>
      <c r="T7" s="161" t="n">
        <f aca="false">SUM(T4:T6)</f>
        <v>0</v>
      </c>
      <c r="U7" s="161" t="n">
        <f aca="false">SUM(U4:U6)</f>
        <v>0</v>
      </c>
      <c r="V7" s="161" t="n">
        <f aca="false">SUM(V4:V6)</f>
        <v>0</v>
      </c>
      <c r="W7" s="161" t="n">
        <f aca="false">SUM(W4:W6)</f>
        <v>0</v>
      </c>
      <c r="X7" s="161" t="n">
        <f aca="false">SUM(X4:X6)</f>
        <v>0</v>
      </c>
      <c r="Y7" s="161" t="n">
        <f aca="false">SUM(Y4:Y6)</f>
        <v>0</v>
      </c>
      <c r="Z7" s="161" t="n">
        <f aca="false">SUM(Z4:Z6)</f>
        <v>0</v>
      </c>
      <c r="AA7" s="161" t="n">
        <f aca="false">SUM(AA4:AA6)</f>
        <v>0</v>
      </c>
      <c r="AB7" s="161" t="n">
        <f aca="false">SUM(AB4:AB6)</f>
        <v>0</v>
      </c>
      <c r="AC7" s="161" t="n">
        <f aca="false">SUM(AC4:AC6)</f>
        <v>0</v>
      </c>
      <c r="AD7" s="161" t="n">
        <f aca="false">SUM(AD4:AD6)</f>
        <v>0</v>
      </c>
      <c r="AE7" s="161" t="n">
        <f aca="false">SUM(AE4:AE6)</f>
        <v>0</v>
      </c>
      <c r="AF7" s="161" t="n">
        <f aca="false">SUM(AF4:AF6)</f>
        <v>0</v>
      </c>
      <c r="AG7" s="161" t="n">
        <f aca="false">SUM(AG4:AG6)</f>
        <v>0</v>
      </c>
      <c r="AH7" s="161" t="n">
        <f aca="false">SUM(AH4:AH6)</f>
        <v>0</v>
      </c>
      <c r="AI7" s="161" t="n">
        <f aca="false">SUM(AI4:AI6)</f>
        <v>0</v>
      </c>
      <c r="AJ7" s="161" t="n">
        <f aca="false">SUM(AJ4:AJ6)</f>
        <v>0</v>
      </c>
      <c r="AK7" s="161" t="n">
        <f aca="false">SUM(AK4:AK6)</f>
        <v>0</v>
      </c>
      <c r="AL7" s="161" t="n">
        <f aca="false">SUM(AL4:AL6)</f>
        <v>0</v>
      </c>
      <c r="AM7" s="161" t="n">
        <f aca="false">SUM(AM4:AM6)</f>
        <v>0</v>
      </c>
      <c r="AN7" s="161" t="n">
        <f aca="false">SUM(AN4:AN6)</f>
        <v>0</v>
      </c>
      <c r="AO7" s="161" t="n">
        <f aca="false">SUM(AO4:AO6)</f>
        <v>0</v>
      </c>
      <c r="AP7" s="161" t="n">
        <f aca="false">SUM(AP4:AP6)</f>
        <v>0</v>
      </c>
      <c r="AQ7" s="161" t="n">
        <f aca="false">SUM(AQ4:AQ6)</f>
        <v>0</v>
      </c>
      <c r="AR7" s="162"/>
      <c r="AS7" s="74" t="n">
        <f aca="false">SUM(AS4:AS6)</f>
        <v>0</v>
      </c>
      <c r="AT7" s="74" t="n">
        <f aca="false">SUM(AT4:AT6)</f>
        <v>0</v>
      </c>
      <c r="AU7" s="74" t="n">
        <f aca="false">SUM(AU4:AU6)</f>
        <v>0</v>
      </c>
      <c r="AV7" s="74" t="n">
        <f aca="false">SUM(AV4:AV6)</f>
        <v>0</v>
      </c>
      <c r="AW7" s="74" t="n">
        <f aca="false">SUM(AW4:AW6)</f>
        <v>0</v>
      </c>
      <c r="AX7" s="74" t="n">
        <f aca="false">SUM(AX4:AX6)</f>
        <v>0</v>
      </c>
      <c r="AY7" s="74" t="n">
        <f aca="false">SUM(AY4:AY6)</f>
        <v>0</v>
      </c>
      <c r="AZ7" s="74" t="n">
        <f aca="false">SUM(AZ4:AZ6)</f>
        <v>0</v>
      </c>
      <c r="BA7" s="74" t="n">
        <f aca="false">SUM(BA4:BA6)</f>
        <v>0</v>
      </c>
      <c r="BB7" s="74" t="n">
        <f aca="false">SUM(BB4:BB6)</f>
        <v>0</v>
      </c>
      <c r="BC7" s="74" t="n">
        <f aca="false">SUM(BC4:BC6)</f>
        <v>0</v>
      </c>
      <c r="BD7" s="74" t="n">
        <f aca="false">SUM(BD4:BD6)</f>
        <v>0</v>
      </c>
      <c r="BE7" s="74" t="n">
        <f aca="false">SUM(BE4:BE6)</f>
        <v>0</v>
      </c>
      <c r="BF7" s="74" t="n">
        <f aca="false">SUM(BF4:BF6)</f>
        <v>0</v>
      </c>
      <c r="BG7" s="74" t="n">
        <f aca="false">SUM(BG4:BG6)</f>
        <v>0</v>
      </c>
      <c r="BH7" s="74" t="n">
        <f aca="false">SUM(BH4:BH6)</f>
        <v>0</v>
      </c>
      <c r="BI7" s="74" t="n">
        <f aca="false">SUM(BI4:BI6)</f>
        <v>0</v>
      </c>
      <c r="BJ7" s="74" t="n">
        <f aca="false">SUM(BJ4:BJ6)</f>
        <v>0</v>
      </c>
      <c r="BK7" s="74" t="n">
        <f aca="false">SUM(BK4:BK6)</f>
        <v>0</v>
      </c>
      <c r="BL7" s="74" t="n">
        <f aca="false">SUM(BL4:BL6)</f>
        <v>0</v>
      </c>
      <c r="BM7" s="74" t="n">
        <f aca="false">SUM(BM4:BM6)</f>
        <v>0</v>
      </c>
      <c r="BN7" s="74" t="n">
        <f aca="false">SUM(BN4:BN6)</f>
        <v>0</v>
      </c>
      <c r="BO7" s="74" t="n">
        <f aca="false">SUM(BO4:BO6)</f>
        <v>0</v>
      </c>
      <c r="BP7" s="74" t="n">
        <f aca="false">SUM(BP4:BP6)</f>
        <v>0</v>
      </c>
      <c r="BQ7" s="74" t="n">
        <f aca="false">SUM(BQ4:BQ6)</f>
        <v>0</v>
      </c>
      <c r="BR7" s="74" t="n">
        <f aca="false">SUM(BR4:BR6)</f>
        <v>0</v>
      </c>
      <c r="BS7" s="74" t="n">
        <f aca="false">SUM(BS4:BS6)</f>
        <v>0</v>
      </c>
      <c r="BT7" s="74" t="n">
        <f aca="false">SUM(BT4:BT6)</f>
        <v>0</v>
      </c>
      <c r="BU7" s="74" t="n">
        <f aca="false">SUM(BU4:BU6)</f>
        <v>0</v>
      </c>
      <c r="BV7" s="74" t="n">
        <f aca="false">SUM(BV4:BV6)</f>
        <v>0</v>
      </c>
      <c r="BW7" s="74" t="n">
        <f aca="false">SUM(BW4:BW6)</f>
        <v>0</v>
      </c>
      <c r="BX7" s="74" t="n">
        <f aca="false">SUM(BX4:BX6)</f>
        <v>0</v>
      </c>
      <c r="BY7" s="74" t="n">
        <f aca="false">SUM(BY4:BY6)</f>
        <v>0</v>
      </c>
      <c r="BZ7" s="74" t="n">
        <f aca="false">SUM(BZ4:BZ6)</f>
        <v>0</v>
      </c>
      <c r="CA7" s="74" t="n">
        <f aca="false">SUM(CA4:CA6)</f>
        <v>0</v>
      </c>
      <c r="CB7" s="74" t="n">
        <f aca="false">SUM(CB4:CB6)</f>
        <v>0</v>
      </c>
      <c r="CC7" s="74" t="n">
        <f aca="false">SUM(CC4:CC6)</f>
        <v>0</v>
      </c>
      <c r="CD7" s="74" t="n">
        <f aca="false">SUM(CD4:CD6)</f>
        <v>0</v>
      </c>
      <c r="CE7" s="74" t="n">
        <f aca="false">SUM(CE4:CE6)</f>
        <v>0</v>
      </c>
      <c r="CF7" s="74" t="n">
        <f aca="false">SUM(CF4:CF6)</f>
        <v>0</v>
      </c>
      <c r="CG7" s="74" t="n">
        <f aca="false">SUM(CG4:CG6)</f>
        <v>0</v>
      </c>
      <c r="CH7" s="74" t="n">
        <f aca="false">SUM(CH4:CH6)</f>
        <v>0</v>
      </c>
      <c r="CI7" s="74" t="n">
        <f aca="false">SUM(CI4:CI6)</f>
        <v>0</v>
      </c>
      <c r="CJ7" s="74" t="n">
        <f aca="false">SUM(CJ4:CJ6)</f>
        <v>0</v>
      </c>
      <c r="CK7" s="74" t="n">
        <f aca="false">SUM(CK4:CK6)</f>
        <v>0</v>
      </c>
      <c r="CL7" s="74" t="n">
        <f aca="false">SUM(CL4:CL6)</f>
        <v>0</v>
      </c>
      <c r="CM7" s="74" t="n">
        <f aca="false">SUM(CM4:CM6)</f>
        <v>0</v>
      </c>
      <c r="CN7" s="74" t="n">
        <f aca="false">SUM(CN4:CN6)</f>
        <v>0</v>
      </c>
    </row>
    <row r="8" customFormat="false" ht="18.75" hidden="false" customHeight="true" outlineLevel="0" collapsed="false">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L32" s="48"/>
      <c r="M32" s="48"/>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L33" s="48"/>
      <c r="M33" s="48"/>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L34" s="48"/>
      <c r="M34" s="48"/>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row r="36" customFormat="false" ht="18.75" hidden="false" customHeight="true" outlineLevel="0" collapsed="false">
      <c r="L36" s="48"/>
      <c r="M36" s="48"/>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P12" activeCellId="0" sqref="CP12"/>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4" hidden="false" customHeight="true" outlineLevel="0" collapsed="false">
      <c r="A1" s="54" t="s">
        <v>20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CO1" s="54" t="s">
        <v>92</v>
      </c>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0"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73</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75" hidden="false" customHeight="true" outlineLevel="0" collapsed="false">
      <c r="A5" s="66" t="s">
        <v>74</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75" hidden="false" customHeight="true" outlineLevel="0" collapsed="false">
      <c r="A6" s="66" t="s">
        <v>75</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8.75" hidden="false" customHeight="true" outlineLevel="0" collapsed="false">
      <c r="A7" s="160" t="s">
        <v>98</v>
      </c>
      <c r="B7" s="161" t="n">
        <f aca="false">SUM(B4:B6)</f>
        <v>0</v>
      </c>
      <c r="C7" s="161" t="n">
        <f aca="false">SUM(C4:C6)</f>
        <v>0</v>
      </c>
      <c r="D7" s="161" t="n">
        <f aca="false">SUM(D4:D6)</f>
        <v>0</v>
      </c>
      <c r="E7" s="161" t="n">
        <f aca="false">SUM(E4:E6)</f>
        <v>0</v>
      </c>
      <c r="F7" s="161" t="n">
        <f aca="false">SUM(F4:F6)</f>
        <v>0</v>
      </c>
      <c r="G7" s="161" t="n">
        <f aca="false">SUM(G4:G6)</f>
        <v>0</v>
      </c>
      <c r="H7" s="161" t="n">
        <f aca="false">SUM(H4:H6)</f>
        <v>0</v>
      </c>
      <c r="I7" s="161" t="n">
        <f aca="false">SUM(I4:I6)</f>
        <v>0</v>
      </c>
      <c r="J7" s="161" t="n">
        <f aca="false">SUM(J4:J6)</f>
        <v>0</v>
      </c>
      <c r="K7" s="161" t="n">
        <f aca="false">SUM(K4:K6)</f>
        <v>0</v>
      </c>
      <c r="L7" s="161" t="n">
        <f aca="false">SUM(L4:L6)</f>
        <v>0</v>
      </c>
      <c r="M7" s="161" t="n">
        <f aca="false">SUM(M4:M6)</f>
        <v>0</v>
      </c>
      <c r="N7" s="161" t="n">
        <f aca="false">SUM(N4:N6)</f>
        <v>0</v>
      </c>
      <c r="O7" s="161" t="n">
        <f aca="false">SUM(O4:O6)</f>
        <v>0</v>
      </c>
      <c r="P7" s="161" t="n">
        <f aca="false">SUM(P4:P6)</f>
        <v>0</v>
      </c>
      <c r="Q7" s="161" t="n">
        <f aca="false">SUM(Q4:Q6)</f>
        <v>0</v>
      </c>
      <c r="R7" s="161" t="n">
        <f aca="false">SUM(R4:R6)</f>
        <v>0</v>
      </c>
      <c r="S7" s="161" t="n">
        <f aca="false">SUM(S4:S6)</f>
        <v>0</v>
      </c>
      <c r="T7" s="161" t="n">
        <f aca="false">SUM(T4:T6)</f>
        <v>0</v>
      </c>
      <c r="U7" s="161" t="n">
        <f aca="false">SUM(U4:U6)</f>
        <v>0</v>
      </c>
      <c r="V7" s="161" t="n">
        <f aca="false">SUM(V4:V6)</f>
        <v>0</v>
      </c>
      <c r="W7" s="161" t="n">
        <f aca="false">SUM(W4:W6)</f>
        <v>0</v>
      </c>
      <c r="X7" s="161" t="n">
        <f aca="false">SUM(X4:X6)</f>
        <v>0</v>
      </c>
      <c r="Y7" s="161" t="n">
        <f aca="false">SUM(Y4:Y6)</f>
        <v>0</v>
      </c>
      <c r="Z7" s="161" t="n">
        <f aca="false">SUM(Z4:Z6)</f>
        <v>0</v>
      </c>
      <c r="AA7" s="161" t="n">
        <f aca="false">SUM(AA4:AA6)</f>
        <v>0</v>
      </c>
      <c r="AB7" s="161" t="n">
        <f aca="false">SUM(AB4:AB6)</f>
        <v>0</v>
      </c>
      <c r="AC7" s="161" t="n">
        <f aca="false">SUM(AC4:AC6)</f>
        <v>0</v>
      </c>
      <c r="AD7" s="161" t="n">
        <f aca="false">SUM(AD4:AD6)</f>
        <v>0</v>
      </c>
      <c r="AE7" s="161" t="n">
        <f aca="false">SUM(AE4:AE6)</f>
        <v>0</v>
      </c>
      <c r="AF7" s="161" t="n">
        <f aca="false">SUM(AF4:AF6)</f>
        <v>0</v>
      </c>
      <c r="AG7" s="161" t="n">
        <f aca="false">SUM(AG4:AG6)</f>
        <v>0</v>
      </c>
      <c r="AH7" s="161" t="n">
        <f aca="false">SUM(AH4:AH6)</f>
        <v>0</v>
      </c>
      <c r="AI7" s="161" t="n">
        <f aca="false">SUM(AI4:AI6)</f>
        <v>0</v>
      </c>
      <c r="AJ7" s="161" t="n">
        <f aca="false">SUM(AJ4:AJ6)</f>
        <v>0</v>
      </c>
      <c r="AK7" s="161" t="n">
        <f aca="false">SUM(AK4:AK6)</f>
        <v>0</v>
      </c>
      <c r="AL7" s="161" t="n">
        <f aca="false">SUM(AL4:AL6)</f>
        <v>0</v>
      </c>
      <c r="AM7" s="161" t="n">
        <f aca="false">SUM(AM4:AM6)</f>
        <v>0</v>
      </c>
      <c r="AN7" s="161" t="n">
        <f aca="false">SUM(AN4:AN6)</f>
        <v>0</v>
      </c>
      <c r="AO7" s="161" t="n">
        <f aca="false">SUM(AO4:AO6)</f>
        <v>0</v>
      </c>
      <c r="AP7" s="161" t="n">
        <f aca="false">SUM(AP4:AP6)</f>
        <v>0</v>
      </c>
      <c r="AQ7" s="161" t="n">
        <f aca="false">SUM(AQ4:AQ6)</f>
        <v>0</v>
      </c>
      <c r="AR7" s="162"/>
      <c r="AS7" s="74" t="n">
        <f aca="false">SUM(AS4:AS6)</f>
        <v>0</v>
      </c>
      <c r="AT7" s="74" t="n">
        <f aca="false">SUM(AT4:AT6)</f>
        <v>0</v>
      </c>
      <c r="AU7" s="74" t="n">
        <f aca="false">SUM(AU4:AU6)</f>
        <v>0</v>
      </c>
      <c r="AV7" s="74" t="n">
        <f aca="false">SUM(AV4:AV6)</f>
        <v>0</v>
      </c>
      <c r="AW7" s="74" t="n">
        <f aca="false">SUM(AW4:AW6)</f>
        <v>0</v>
      </c>
      <c r="AX7" s="74" t="n">
        <f aca="false">SUM(AX4:AX6)</f>
        <v>0</v>
      </c>
      <c r="AY7" s="74" t="n">
        <f aca="false">SUM(AY4:AY6)</f>
        <v>0</v>
      </c>
      <c r="AZ7" s="74" t="n">
        <f aca="false">SUM(AZ4:AZ6)</f>
        <v>0</v>
      </c>
      <c r="BA7" s="74" t="n">
        <f aca="false">SUM(BA4:BA6)</f>
        <v>0</v>
      </c>
      <c r="BB7" s="74" t="n">
        <f aca="false">SUM(BB4:BB6)</f>
        <v>0</v>
      </c>
      <c r="BC7" s="74" t="n">
        <f aca="false">SUM(BC4:BC6)</f>
        <v>0</v>
      </c>
      <c r="BD7" s="74" t="n">
        <f aca="false">SUM(BD4:BD6)</f>
        <v>0</v>
      </c>
      <c r="BE7" s="74" t="n">
        <f aca="false">SUM(BE4:BE6)</f>
        <v>0</v>
      </c>
      <c r="BF7" s="74" t="n">
        <f aca="false">SUM(BF4:BF6)</f>
        <v>0</v>
      </c>
      <c r="BG7" s="74" t="n">
        <f aca="false">SUM(BG4:BG6)</f>
        <v>0</v>
      </c>
      <c r="BH7" s="74" t="n">
        <f aca="false">SUM(BH4:BH6)</f>
        <v>0</v>
      </c>
      <c r="BI7" s="74" t="n">
        <f aca="false">SUM(BI4:BI6)</f>
        <v>0</v>
      </c>
      <c r="BJ7" s="74" t="n">
        <f aca="false">SUM(BJ4:BJ6)</f>
        <v>0</v>
      </c>
      <c r="BK7" s="74" t="n">
        <f aca="false">SUM(BK4:BK6)</f>
        <v>0</v>
      </c>
      <c r="BL7" s="74" t="n">
        <f aca="false">SUM(BL4:BL6)</f>
        <v>0</v>
      </c>
      <c r="BM7" s="74" t="n">
        <f aca="false">SUM(BM4:BM6)</f>
        <v>0</v>
      </c>
      <c r="BN7" s="74" t="n">
        <f aca="false">SUM(BN4:BN6)</f>
        <v>0</v>
      </c>
      <c r="BO7" s="74" t="n">
        <f aca="false">SUM(BO4:BO6)</f>
        <v>0</v>
      </c>
      <c r="BP7" s="74" t="n">
        <f aca="false">SUM(BP4:BP6)</f>
        <v>0</v>
      </c>
      <c r="BQ7" s="74" t="n">
        <f aca="false">SUM(BQ4:BQ6)</f>
        <v>0</v>
      </c>
      <c r="BR7" s="74" t="n">
        <f aca="false">SUM(BR4:BR6)</f>
        <v>0</v>
      </c>
      <c r="BS7" s="74" t="n">
        <f aca="false">SUM(BS4:BS6)</f>
        <v>0</v>
      </c>
      <c r="BT7" s="74" t="n">
        <f aca="false">SUM(BT4:BT6)</f>
        <v>0</v>
      </c>
      <c r="BU7" s="74" t="n">
        <f aca="false">SUM(BU4:BU6)</f>
        <v>0</v>
      </c>
      <c r="BV7" s="74" t="n">
        <f aca="false">SUM(BV4:BV6)</f>
        <v>0</v>
      </c>
      <c r="BW7" s="74" t="n">
        <f aca="false">SUM(BW4:BW6)</f>
        <v>0</v>
      </c>
      <c r="BX7" s="74" t="n">
        <f aca="false">SUM(BX4:BX6)</f>
        <v>0</v>
      </c>
      <c r="BY7" s="74" t="n">
        <f aca="false">SUM(BY4:BY6)</f>
        <v>0</v>
      </c>
      <c r="BZ7" s="74" t="n">
        <f aca="false">SUM(BZ4:BZ6)</f>
        <v>0</v>
      </c>
      <c r="CA7" s="74" t="n">
        <f aca="false">SUM(CA4:CA6)</f>
        <v>0</v>
      </c>
      <c r="CB7" s="74" t="n">
        <f aca="false">SUM(CB4:CB6)</f>
        <v>0</v>
      </c>
      <c r="CC7" s="74" t="n">
        <f aca="false">SUM(CC4:CC6)</f>
        <v>0</v>
      </c>
      <c r="CD7" s="74" t="n">
        <f aca="false">SUM(CD4:CD6)</f>
        <v>0</v>
      </c>
      <c r="CE7" s="74" t="n">
        <f aca="false">SUM(CE4:CE6)</f>
        <v>0</v>
      </c>
      <c r="CF7" s="74" t="n">
        <f aca="false">SUM(CF4:CF6)</f>
        <v>0</v>
      </c>
      <c r="CG7" s="74" t="n">
        <f aca="false">SUM(CG4:CG6)</f>
        <v>0</v>
      </c>
      <c r="CH7" s="74" t="n">
        <f aca="false">SUM(CH4:CH6)</f>
        <v>0</v>
      </c>
      <c r="CI7" s="74" t="n">
        <f aca="false">SUM(CI4:CI6)</f>
        <v>0</v>
      </c>
      <c r="CJ7" s="74" t="n">
        <f aca="false">SUM(CJ4:CJ6)</f>
        <v>0</v>
      </c>
      <c r="CK7" s="74" t="n">
        <f aca="false">SUM(CK4:CK6)</f>
        <v>0</v>
      </c>
      <c r="CL7" s="74" t="n">
        <f aca="false">SUM(CL4:CL6)</f>
        <v>0</v>
      </c>
      <c r="CM7" s="74" t="n">
        <f aca="false">SUM(CM4:CM6)</f>
        <v>0</v>
      </c>
      <c r="CN7" s="74" t="n">
        <f aca="false">SUM(CN4:CN6)</f>
        <v>0</v>
      </c>
    </row>
    <row r="8" customFormat="false" ht="18.75" hidden="false" customHeight="true" outlineLevel="0" collapsed="false">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L33" s="48"/>
      <c r="M33" s="48"/>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L34" s="48"/>
      <c r="M34" s="48"/>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row r="36" customFormat="false" ht="18.75" hidden="false" customHeight="true" outlineLevel="0" collapsed="false">
      <c r="L36" s="48"/>
      <c r="M36" s="48"/>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row r="38" customFormat="false" ht="18.75" hidden="false" customHeight="true" outlineLevel="0" collapsed="false">
      <c r="L38" s="48"/>
      <c r="M38" s="48"/>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row>
  </sheetData>
  <mergeCells count="24">
    <mergeCell ref="A1:AR1"/>
    <mergeCell ref="CO1:EG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3" activeCellId="0" sqref="CO13"/>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2" hidden="false" customHeight="true" outlineLevel="0" collapsed="false">
      <c r="A1" s="54" t="s">
        <v>20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CO1" s="54" t="s">
        <v>208</v>
      </c>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0"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77</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75" hidden="false" customHeight="true" outlineLevel="0" collapsed="false">
      <c r="A5" s="66" t="s">
        <v>78</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75" hidden="false" customHeight="true" outlineLevel="0" collapsed="false">
      <c r="A6" s="66" t="s">
        <v>79</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s="64" customFormat="true" ht="18.75" hidden="false" customHeight="true" outlineLevel="0" collapsed="false">
      <c r="A7" s="66" t="s">
        <v>80</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81"/>
    </row>
    <row r="8" customFormat="false" ht="18.75" hidden="false" customHeight="true" outlineLevel="0" collapsed="false">
      <c r="A8" s="160" t="s">
        <v>98</v>
      </c>
      <c r="B8" s="161" t="n">
        <f aca="false">SUM(B4:B7)</f>
        <v>0</v>
      </c>
      <c r="C8" s="161" t="n">
        <f aca="false">SUM(C4:C6)</f>
        <v>0</v>
      </c>
      <c r="D8" s="161" t="n">
        <f aca="false">SUM(D4:D6)</f>
        <v>0</v>
      </c>
      <c r="E8" s="161" t="n">
        <f aca="false">SUM(E4:E6)</f>
        <v>0</v>
      </c>
      <c r="F8" s="161" t="n">
        <f aca="false">SUM(F4:F6)</f>
        <v>0</v>
      </c>
      <c r="G8" s="161" t="n">
        <f aca="false">SUM(G4:G6)</f>
        <v>0</v>
      </c>
      <c r="H8" s="161" t="n">
        <f aca="false">SUM(H4:H6)</f>
        <v>0</v>
      </c>
      <c r="I8" s="161" t="n">
        <f aca="false">SUM(I4:I6)</f>
        <v>0</v>
      </c>
      <c r="J8" s="161" t="n">
        <f aca="false">SUM(J4:J6)</f>
        <v>0</v>
      </c>
      <c r="K8" s="161" t="n">
        <f aca="false">SUM(K4:K6)</f>
        <v>0</v>
      </c>
      <c r="L8" s="161" t="n">
        <f aca="false">SUM(L4:L6)</f>
        <v>0</v>
      </c>
      <c r="M8" s="161" t="n">
        <f aca="false">SUM(M4:M6)</f>
        <v>0</v>
      </c>
      <c r="N8" s="161" t="n">
        <f aca="false">SUM(N4:N6)</f>
        <v>0</v>
      </c>
      <c r="O8" s="161" t="n">
        <f aca="false">SUM(O4:O6)</f>
        <v>0</v>
      </c>
      <c r="P8" s="161" t="n">
        <f aca="false">SUM(P4:P6)</f>
        <v>0</v>
      </c>
      <c r="Q8" s="161" t="n">
        <f aca="false">SUM(Q4:Q6)</f>
        <v>0</v>
      </c>
      <c r="R8" s="161" t="n">
        <f aca="false">SUM(R4:R6)</f>
        <v>0</v>
      </c>
      <c r="S8" s="161" t="n">
        <f aca="false">SUM(S4:S6)</f>
        <v>0</v>
      </c>
      <c r="T8" s="161" t="n">
        <f aca="false">SUM(T4:T6)</f>
        <v>0</v>
      </c>
      <c r="U8" s="161" t="n">
        <f aca="false">SUM(U4:U6)</f>
        <v>0</v>
      </c>
      <c r="V8" s="161" t="n">
        <f aca="false">SUM(V4:V6)</f>
        <v>0</v>
      </c>
      <c r="W8" s="161" t="n">
        <f aca="false">SUM(W4:W6)</f>
        <v>0</v>
      </c>
      <c r="X8" s="161" t="n">
        <f aca="false">SUM(X4:X6)</f>
        <v>0</v>
      </c>
      <c r="Y8" s="161" t="n">
        <f aca="false">SUM(Y4:Y6)</f>
        <v>0</v>
      </c>
      <c r="Z8" s="161" t="n">
        <f aca="false">SUM(Z4:Z6)</f>
        <v>0</v>
      </c>
      <c r="AA8" s="161" t="n">
        <f aca="false">SUM(AA4:AA6)</f>
        <v>0</v>
      </c>
      <c r="AB8" s="161" t="n">
        <f aca="false">SUM(AB4:AB6)</f>
        <v>0</v>
      </c>
      <c r="AC8" s="161" t="n">
        <f aca="false">SUM(AC4:AC6)</f>
        <v>0</v>
      </c>
      <c r="AD8" s="161" t="n">
        <f aca="false">SUM(AD4:AD6)</f>
        <v>0</v>
      </c>
      <c r="AE8" s="161" t="n">
        <f aca="false">SUM(AE4:AE6)</f>
        <v>0</v>
      </c>
      <c r="AF8" s="161" t="n">
        <f aca="false">SUM(AF4:AF6)</f>
        <v>0</v>
      </c>
      <c r="AG8" s="161" t="n">
        <f aca="false">SUM(AG4:AG6)</f>
        <v>0</v>
      </c>
      <c r="AH8" s="161" t="n">
        <f aca="false">SUM(AH4:AH6)</f>
        <v>0</v>
      </c>
      <c r="AI8" s="161" t="n">
        <f aca="false">SUM(AI4:AI6)</f>
        <v>0</v>
      </c>
      <c r="AJ8" s="161" t="n">
        <f aca="false">SUM(AJ4:AJ6)</f>
        <v>0</v>
      </c>
      <c r="AK8" s="161" t="n">
        <f aca="false">SUM(AK4:AK6)</f>
        <v>0</v>
      </c>
      <c r="AL8" s="161" t="n">
        <f aca="false">SUM(AL4:AL6)</f>
        <v>0</v>
      </c>
      <c r="AM8" s="161" t="n">
        <f aca="false">SUM(AM4:AM6)</f>
        <v>0</v>
      </c>
      <c r="AN8" s="161" t="n">
        <f aca="false">SUM(AN4:AN6)</f>
        <v>0</v>
      </c>
      <c r="AO8" s="161" t="n">
        <f aca="false">SUM(AO4:AO6)</f>
        <v>0</v>
      </c>
      <c r="AP8" s="161" t="n">
        <f aca="false">SUM(AP4:AP6)</f>
        <v>0</v>
      </c>
      <c r="AQ8" s="161" t="n">
        <f aca="false">SUM(AQ4:AQ6)</f>
        <v>0</v>
      </c>
      <c r="AR8" s="16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L30" s="48"/>
      <c r="M30" s="48"/>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L31" s="48"/>
      <c r="M31" s="48"/>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L32" s="48"/>
      <c r="M32" s="48"/>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L33" s="48"/>
      <c r="M33" s="48"/>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L34" s="48"/>
      <c r="M34" s="48"/>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sheetData>
  <mergeCells count="24">
    <mergeCell ref="A1:AR1"/>
    <mergeCell ref="CO1:EG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2" activeCellId="0" sqref="CO12"/>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0" hidden="false" customHeight="true" outlineLevel="0" collapsed="false">
      <c r="A1" s="54" t="s">
        <v>20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1"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3.5" hidden="false" customHeight="true" outlineLevel="0" collapsed="false">
      <c r="A4" s="66" t="s">
        <v>82</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s="64" customFormat="true" ht="18.75" hidden="false" customHeight="true" outlineLevel="0" collapsed="false">
      <c r="A5" s="66" t="s">
        <v>83</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row>
    <row r="6" s="64" customFormat="true" ht="18.75" hidden="false" customHeight="true" outlineLevel="0" collapsed="false">
      <c r="A6" s="66" t="s">
        <v>84</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8.75" hidden="false" customHeight="true" outlineLevel="0" collapsed="false">
      <c r="A7" s="160" t="s">
        <v>98</v>
      </c>
      <c r="B7" s="161" t="n">
        <f aca="false">SUM(B4:B6)</f>
        <v>0</v>
      </c>
      <c r="C7" s="161" t="n">
        <f aca="false">SUM(C4:C6)</f>
        <v>0</v>
      </c>
      <c r="D7" s="161" t="n">
        <f aca="false">SUM(D4:D6)</f>
        <v>0</v>
      </c>
      <c r="E7" s="161" t="n">
        <f aca="false">SUM(E4:E6)</f>
        <v>0</v>
      </c>
      <c r="F7" s="161" t="n">
        <f aca="false">SUM(F4:F6)</f>
        <v>0</v>
      </c>
      <c r="G7" s="161" t="n">
        <f aca="false">SUM(G4:G6)</f>
        <v>0</v>
      </c>
      <c r="H7" s="161" t="n">
        <f aca="false">SUM(H4:H6)</f>
        <v>0</v>
      </c>
      <c r="I7" s="161" t="n">
        <f aca="false">SUM(I4:I6)</f>
        <v>0</v>
      </c>
      <c r="J7" s="161" t="n">
        <f aca="false">SUM(J4:J6)</f>
        <v>0</v>
      </c>
      <c r="K7" s="161" t="n">
        <f aca="false">SUM(K4:K6)</f>
        <v>0</v>
      </c>
      <c r="L7" s="161" t="n">
        <f aca="false">SUM(L4:L6)</f>
        <v>0</v>
      </c>
      <c r="M7" s="161" t="n">
        <f aca="false">SUM(M4:M6)</f>
        <v>0</v>
      </c>
      <c r="N7" s="161" t="n">
        <f aca="false">SUM(N4:N6)</f>
        <v>0</v>
      </c>
      <c r="O7" s="161" t="n">
        <f aca="false">SUM(O4:O6)</f>
        <v>0</v>
      </c>
      <c r="P7" s="161" t="n">
        <f aca="false">SUM(P4:P6)</f>
        <v>0</v>
      </c>
      <c r="Q7" s="161" t="n">
        <f aca="false">SUM(Q4:Q6)</f>
        <v>0</v>
      </c>
      <c r="R7" s="161" t="n">
        <f aca="false">SUM(R4:R6)</f>
        <v>0</v>
      </c>
      <c r="S7" s="161" t="n">
        <f aca="false">SUM(S4:S6)</f>
        <v>0</v>
      </c>
      <c r="T7" s="161" t="n">
        <f aca="false">SUM(T4:T6)</f>
        <v>0</v>
      </c>
      <c r="U7" s="161" t="n">
        <f aca="false">SUM(U4:U6)</f>
        <v>0</v>
      </c>
      <c r="V7" s="161" t="n">
        <f aca="false">SUM(V4:V6)</f>
        <v>0</v>
      </c>
      <c r="W7" s="161" t="n">
        <f aca="false">SUM(W4:W6)</f>
        <v>0</v>
      </c>
      <c r="X7" s="161" t="n">
        <f aca="false">SUM(X4:X6)</f>
        <v>0</v>
      </c>
      <c r="Y7" s="161" t="n">
        <f aca="false">SUM(Y4:Y6)</f>
        <v>0</v>
      </c>
      <c r="Z7" s="161" t="n">
        <f aca="false">SUM(Z4:Z6)</f>
        <v>0</v>
      </c>
      <c r="AA7" s="161" t="n">
        <f aca="false">SUM(AA4:AA6)</f>
        <v>0</v>
      </c>
      <c r="AB7" s="161" t="n">
        <f aca="false">SUM(AB4:AB6)</f>
        <v>0</v>
      </c>
      <c r="AC7" s="161" t="n">
        <f aca="false">SUM(AC4:AC6)</f>
        <v>0</v>
      </c>
      <c r="AD7" s="161" t="n">
        <f aca="false">SUM(AD4:AD6)</f>
        <v>0</v>
      </c>
      <c r="AE7" s="161" t="n">
        <f aca="false">SUM(AE4:AE6)</f>
        <v>0</v>
      </c>
      <c r="AF7" s="161" t="n">
        <f aca="false">SUM(AF4:AF6)</f>
        <v>0</v>
      </c>
      <c r="AG7" s="161" t="n">
        <f aca="false">SUM(AG4:AG6)</f>
        <v>0</v>
      </c>
      <c r="AH7" s="161" t="n">
        <f aca="false">SUM(AH4:AH6)</f>
        <v>0</v>
      </c>
      <c r="AI7" s="161" t="n">
        <f aca="false">SUM(AI4:AI6)</f>
        <v>0</v>
      </c>
      <c r="AJ7" s="161" t="n">
        <f aca="false">SUM(AJ4:AJ6)</f>
        <v>0</v>
      </c>
      <c r="AK7" s="161" t="n">
        <f aca="false">SUM(AK4:AK6)</f>
        <v>0</v>
      </c>
      <c r="AL7" s="161" t="n">
        <f aca="false">SUM(AL4:AL6)</f>
        <v>0</v>
      </c>
      <c r="AM7" s="161" t="n">
        <f aca="false">SUM(AM4:AM6)</f>
        <v>0</v>
      </c>
      <c r="AN7" s="161" t="n">
        <f aca="false">SUM(AN4:AN6)</f>
        <v>0</v>
      </c>
      <c r="AO7" s="161" t="n">
        <f aca="false">SUM(AO4:AO6)</f>
        <v>0</v>
      </c>
      <c r="AP7" s="161" t="n">
        <f aca="false">SUM(AP4:AP6)</f>
        <v>0</v>
      </c>
      <c r="AQ7" s="161" t="n">
        <f aca="false">SUM(AQ4:AQ6)</f>
        <v>0</v>
      </c>
      <c r="AR7" s="161" t="n">
        <f aca="false">SUM(AR4:AR6)</f>
        <v>0</v>
      </c>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row>
    <row r="8" customFormat="false" ht="18.75" hidden="false" customHeight="true" outlineLevel="0" collapsed="false">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L32" s="48"/>
      <c r="M32" s="48"/>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L33" s="48"/>
      <c r="M33" s="48"/>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L34" s="48"/>
      <c r="M34" s="48"/>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row r="36" customFormat="false" ht="18.75" hidden="false" customHeight="true" outlineLevel="0" collapsed="false">
      <c r="L36" s="48"/>
      <c r="M36" s="48"/>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9" activeCellId="0" sqref="CO9"/>
    </sheetView>
  </sheetViews>
  <sheetFormatPr defaultColWidth="8.99609375" defaultRowHeight="18.75" zeroHeight="false" outlineLevelRow="0" outlineLevelCol="0"/>
  <cols>
    <col collapsed="false" customWidth="true" hidden="false" outlineLevel="0" max="1" min="1" style="164" width="16.24"/>
    <col collapsed="false" customWidth="true" hidden="false" outlineLevel="0" max="2" min="2" style="165" width="10.49"/>
    <col collapsed="false" customWidth="true" hidden="false" outlineLevel="0" max="3" min="3" style="165" width="8.74"/>
    <col collapsed="false" customWidth="true" hidden="false" outlineLevel="0" max="4" min="4" style="165" width="9.62"/>
    <col collapsed="false" customWidth="false" hidden="false" outlineLevel="0" max="5" min="5" style="165" width="8.99"/>
    <col collapsed="false" customWidth="true" hidden="false" outlineLevel="0" max="7" min="6" style="165" width="8.36"/>
    <col collapsed="false" customWidth="true" hidden="false" outlineLevel="0" max="8" min="8" style="165" width="9.75"/>
    <col collapsed="false" customWidth="true" hidden="false" outlineLevel="0" max="9" min="9" style="165" width="8.74"/>
    <col collapsed="false" customWidth="true" hidden="false" outlineLevel="0" max="10" min="10" style="165" width="8.11"/>
    <col collapsed="false" customWidth="true" hidden="false" outlineLevel="0" max="11" min="11" style="165" width="9.5"/>
    <col collapsed="false" customWidth="true" hidden="false" outlineLevel="0" max="12" min="12" style="165" width="9.87"/>
    <col collapsed="false" customWidth="true" hidden="false" outlineLevel="0" max="13" min="13" style="166" width="8.87"/>
    <col collapsed="false" customWidth="true" hidden="true" outlineLevel="0" max="14" min="14" style="165" width="11.62"/>
    <col collapsed="false" customWidth="true" hidden="true" outlineLevel="0" max="15" min="15" style="165" width="11.99"/>
    <col collapsed="false" customWidth="true" hidden="true" outlineLevel="0" max="16" min="16" style="165" width="13.37"/>
    <col collapsed="false" customWidth="true" hidden="true" outlineLevel="0" max="17" min="17" style="165" width="11.62"/>
    <col collapsed="false" customWidth="true" hidden="true" outlineLevel="0" max="18" min="18" style="165" width="11.99"/>
    <col collapsed="false" customWidth="true" hidden="true" outlineLevel="0" max="19" min="19" style="165" width="13.37"/>
    <col collapsed="false" customWidth="true" hidden="true" outlineLevel="0" max="20" min="20" style="165" width="11.62"/>
    <col collapsed="false" customWidth="true" hidden="true" outlineLevel="0" max="21" min="21" style="165" width="11.99"/>
    <col collapsed="false" customWidth="true" hidden="true" outlineLevel="0" max="22" min="22" style="165" width="13.37"/>
    <col collapsed="false" customWidth="true" hidden="true" outlineLevel="0" max="23" min="23" style="165" width="11.62"/>
    <col collapsed="false" customWidth="true" hidden="true" outlineLevel="0" max="24" min="24" style="165" width="11.99"/>
    <col collapsed="false" customWidth="true" hidden="true" outlineLevel="0" max="25" min="25" style="165" width="13.37"/>
    <col collapsed="false" customWidth="true" hidden="true" outlineLevel="0" max="26" min="26" style="165" width="11.62"/>
    <col collapsed="false" customWidth="true" hidden="true" outlineLevel="0" max="27" min="27" style="165" width="11.99"/>
    <col collapsed="false" customWidth="true" hidden="true" outlineLevel="0" max="28" min="28" style="165" width="13.37"/>
    <col collapsed="false" customWidth="true" hidden="true" outlineLevel="0" max="29" min="29" style="165" width="11.62"/>
    <col collapsed="false" customWidth="true" hidden="true" outlineLevel="0" max="30" min="30" style="165" width="11.99"/>
    <col collapsed="false" customWidth="true" hidden="true" outlineLevel="0" max="31" min="31" style="165" width="14.36"/>
    <col collapsed="false" customWidth="true" hidden="true" outlineLevel="0" max="32" min="32" style="165" width="11.62"/>
    <col collapsed="false" customWidth="true" hidden="true" outlineLevel="0" max="33" min="33" style="165" width="11.99"/>
    <col collapsed="false" customWidth="true" hidden="true" outlineLevel="0" max="34" min="34" style="165" width="13.37"/>
    <col collapsed="false" customWidth="true" hidden="true" outlineLevel="0" max="35" min="35" style="165" width="11.62"/>
    <col collapsed="false" customWidth="true" hidden="true" outlineLevel="0" max="36" min="36" style="165" width="11.99"/>
    <col collapsed="false" customWidth="true" hidden="true" outlineLevel="0" max="37" min="37" style="165" width="13.37"/>
    <col collapsed="false" customWidth="true" hidden="true" outlineLevel="0" max="38" min="38" style="165" width="11.62"/>
    <col collapsed="false" customWidth="true" hidden="true" outlineLevel="0" max="39" min="39" style="165" width="11.99"/>
    <col collapsed="false" customWidth="true" hidden="true" outlineLevel="0" max="40" min="40" style="165" width="13.37"/>
    <col collapsed="false" customWidth="true" hidden="true" outlineLevel="0" max="41" min="41" style="165" width="11.62"/>
    <col collapsed="false" customWidth="true" hidden="true" outlineLevel="0" max="42" min="42" style="165" width="11.99"/>
    <col collapsed="false" customWidth="true" hidden="true" outlineLevel="0" max="43" min="43" style="165" width="13.37"/>
    <col collapsed="false" customWidth="true" hidden="false" outlineLevel="0" max="44" min="44" style="167" width="17.5"/>
    <col collapsed="false" customWidth="true" hidden="true" outlineLevel="0" max="45" min="45" style="165" width="11.62"/>
    <col collapsed="false" customWidth="true" hidden="true" outlineLevel="0" max="46" min="46" style="165" width="11.99"/>
    <col collapsed="false" customWidth="true" hidden="true" outlineLevel="0" max="47" min="47" style="165" width="13.37"/>
    <col collapsed="false" customWidth="true" hidden="true" outlineLevel="0" max="48" min="48" style="165" width="11.62"/>
    <col collapsed="false" customWidth="true" hidden="true" outlineLevel="0" max="49" min="49" style="165" width="11.99"/>
    <col collapsed="false" customWidth="true" hidden="true" outlineLevel="0" max="50" min="50" style="165" width="13.37"/>
    <col collapsed="false" customWidth="true" hidden="true" outlineLevel="0" max="51" min="51" style="165" width="11.62"/>
    <col collapsed="false" customWidth="true" hidden="true" outlineLevel="0" max="52" min="52" style="165" width="11.99"/>
    <col collapsed="false" customWidth="true" hidden="true" outlineLevel="0" max="53" min="53" style="165" width="13.37"/>
    <col collapsed="false" customWidth="true" hidden="true" outlineLevel="0" max="54" min="54" style="165" width="11.62"/>
    <col collapsed="false" customWidth="true" hidden="true" outlineLevel="0" max="55" min="55" style="165" width="11.99"/>
    <col collapsed="false" customWidth="true" hidden="true" outlineLevel="0" max="56" min="56" style="165" width="13.37"/>
    <col collapsed="false" customWidth="true" hidden="true" outlineLevel="0" max="57" min="57" style="165" width="11.62"/>
    <col collapsed="false" customWidth="true" hidden="true" outlineLevel="0" max="58" min="58" style="165" width="11.99"/>
    <col collapsed="false" customWidth="true" hidden="true" outlineLevel="0" max="59" min="59" style="165" width="13.37"/>
    <col collapsed="false" customWidth="true" hidden="true" outlineLevel="0" max="60" min="60" style="165" width="11.62"/>
    <col collapsed="false" customWidth="true" hidden="true" outlineLevel="0" max="61" min="61" style="165" width="11.99"/>
    <col collapsed="false" customWidth="true" hidden="true" outlineLevel="0" max="62" min="62" style="165" width="13.37"/>
    <col collapsed="false" customWidth="true" hidden="true" outlineLevel="0" max="63" min="63" style="165" width="11.62"/>
    <col collapsed="false" customWidth="true" hidden="true" outlineLevel="0" max="64" min="64" style="165" width="11.99"/>
    <col collapsed="false" customWidth="true" hidden="true" outlineLevel="0" max="65" min="65" style="165" width="13.37"/>
    <col collapsed="false" customWidth="true" hidden="true" outlineLevel="0" max="66" min="66" style="165" width="11.62"/>
    <col collapsed="false" customWidth="true" hidden="true" outlineLevel="0" max="67" min="67" style="165" width="11.99"/>
    <col collapsed="false" customWidth="true" hidden="true" outlineLevel="0" max="68" min="68" style="165" width="13.37"/>
    <col collapsed="false" customWidth="true" hidden="true" outlineLevel="0" max="69" min="69" style="165" width="11.62"/>
    <col collapsed="false" customWidth="true" hidden="true" outlineLevel="0" max="70" min="70" style="165" width="11.99"/>
    <col collapsed="false" customWidth="true" hidden="true" outlineLevel="0" max="71" min="71" style="165" width="13.37"/>
    <col collapsed="false" customWidth="true" hidden="true" outlineLevel="0" max="72" min="72" style="165" width="11.62"/>
    <col collapsed="false" customWidth="true" hidden="true" outlineLevel="0" max="73" min="73" style="165" width="11.99"/>
    <col collapsed="false" customWidth="true" hidden="true" outlineLevel="0" max="74" min="74" style="165" width="13.37"/>
    <col collapsed="false" customWidth="true" hidden="true" outlineLevel="0" max="75" min="75" style="165" width="11.62"/>
    <col collapsed="false" customWidth="true" hidden="true" outlineLevel="0" max="76" min="76" style="165" width="11.99"/>
    <col collapsed="false" customWidth="true" hidden="true" outlineLevel="0" max="77" min="77" style="165" width="13.37"/>
    <col collapsed="false" customWidth="false" hidden="true" outlineLevel="0" max="92" min="78" style="166" width="8.99"/>
    <col collapsed="false" customWidth="false" hidden="false" outlineLevel="0" max="257" min="93" style="166" width="8.99"/>
  </cols>
  <sheetData>
    <row r="1" s="168" customFormat="true" ht="35" hidden="false" customHeight="true" outlineLevel="0" collapsed="false">
      <c r="A1" s="54" t="s">
        <v>21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row>
    <row r="2" s="16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170" customFormat="true" ht="22"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86</v>
      </c>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row>
    <row r="5" s="170" customFormat="true" ht="18.75" hidden="false" customHeight="true" outlineLevel="0" collapsed="false">
      <c r="A5" s="66" t="s">
        <v>87</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row>
    <row r="6" customFormat="false" ht="18.75" hidden="false" customHeight="true" outlineLevel="0" collapsed="false">
      <c r="A6" s="66" t="s">
        <v>88</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row>
    <row r="7" s="170" customFormat="true" ht="15.75" hidden="false" customHeight="true" outlineLevel="0" collapsed="false">
      <c r="A7" s="66" t="s">
        <v>89</v>
      </c>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customFormat="false" ht="18.75" hidden="false" customHeight="true" outlineLevel="0" collapsed="false">
      <c r="A8" s="66" t="s">
        <v>90</v>
      </c>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row>
    <row r="9" customFormat="false" ht="18.75" hidden="false" customHeight="true" outlineLevel="0" collapsed="false">
      <c r="A9" s="160" t="s">
        <v>98</v>
      </c>
      <c r="B9" s="173" t="n">
        <f aca="false">SUM(B4:B8)</f>
        <v>0</v>
      </c>
      <c r="C9" s="173" t="n">
        <f aca="false">SUM(C6:C8)</f>
        <v>0</v>
      </c>
      <c r="D9" s="173" t="n">
        <f aca="false">SUM(D6:D8)</f>
        <v>0</v>
      </c>
      <c r="E9" s="173" t="n">
        <f aca="false">SUM(E6:E8)</f>
        <v>0</v>
      </c>
      <c r="F9" s="173" t="n">
        <f aca="false">SUM(F6:F8)</f>
        <v>0</v>
      </c>
      <c r="G9" s="173" t="n">
        <f aca="false">SUM(G6:G8)</f>
        <v>0</v>
      </c>
      <c r="H9" s="173" t="n">
        <f aca="false">SUM(H6:H8)</f>
        <v>0</v>
      </c>
      <c r="I9" s="173" t="n">
        <f aca="false">SUM(I6:I8)</f>
        <v>0</v>
      </c>
      <c r="J9" s="173" t="n">
        <f aca="false">SUM(J6:J8)</f>
        <v>0</v>
      </c>
      <c r="K9" s="173" t="n">
        <f aca="false">SUM(K6:K8)</f>
        <v>0</v>
      </c>
      <c r="L9" s="173" t="n">
        <f aca="false">SUM(L6:L8)</f>
        <v>0</v>
      </c>
      <c r="M9" s="173" t="n">
        <f aca="false">SUM(M6:M8)</f>
        <v>0</v>
      </c>
      <c r="N9" s="173" t="n">
        <f aca="false">SUM(N6:N8)</f>
        <v>0</v>
      </c>
      <c r="O9" s="173" t="n">
        <f aca="false">SUM(O6:O8)</f>
        <v>0</v>
      </c>
      <c r="P9" s="173" t="n">
        <f aca="false">SUM(P6:P8)</f>
        <v>0</v>
      </c>
      <c r="Q9" s="173" t="n">
        <f aca="false">SUM(Q6:Q8)</f>
        <v>0</v>
      </c>
      <c r="R9" s="173" t="n">
        <f aca="false">SUM(R6:R8)</f>
        <v>0</v>
      </c>
      <c r="S9" s="173" t="n">
        <f aca="false">SUM(S6:S8)</f>
        <v>0</v>
      </c>
      <c r="T9" s="173" t="n">
        <f aca="false">SUM(T6:T8)</f>
        <v>0</v>
      </c>
      <c r="U9" s="173" t="n">
        <f aca="false">SUM(U6:U8)</f>
        <v>0</v>
      </c>
      <c r="V9" s="173" t="n">
        <f aca="false">SUM(V6:V8)</f>
        <v>0</v>
      </c>
      <c r="W9" s="173" t="n">
        <f aca="false">SUM(W6:W8)</f>
        <v>0</v>
      </c>
      <c r="X9" s="173" t="n">
        <f aca="false">SUM(X6:X8)</f>
        <v>0</v>
      </c>
      <c r="Y9" s="173" t="n">
        <f aca="false">SUM(Y6:Y8)</f>
        <v>0</v>
      </c>
      <c r="Z9" s="173" t="n">
        <f aca="false">SUM(Z6:Z8)</f>
        <v>0</v>
      </c>
      <c r="AA9" s="173" t="n">
        <f aca="false">SUM(AA6:AA8)</f>
        <v>0</v>
      </c>
      <c r="AB9" s="173" t="n">
        <f aca="false">SUM(AB6:AB8)</f>
        <v>0</v>
      </c>
      <c r="AC9" s="173" t="n">
        <f aca="false">SUM(AC6:AC8)</f>
        <v>0</v>
      </c>
      <c r="AD9" s="173" t="n">
        <f aca="false">SUM(AD6:AD8)</f>
        <v>0</v>
      </c>
      <c r="AE9" s="173" t="n">
        <f aca="false">SUM(AE6:AE8)</f>
        <v>0</v>
      </c>
      <c r="AF9" s="173" t="n">
        <f aca="false">SUM(AF6:AF8)</f>
        <v>0</v>
      </c>
      <c r="AG9" s="173" t="n">
        <f aca="false">SUM(AG6:AG8)</f>
        <v>0</v>
      </c>
      <c r="AH9" s="173" t="n">
        <f aca="false">SUM(AH6:AH8)</f>
        <v>0</v>
      </c>
      <c r="AI9" s="173" t="n">
        <f aca="false">SUM(AI6:AI8)</f>
        <v>0</v>
      </c>
      <c r="AJ9" s="173" t="n">
        <f aca="false">SUM(AJ6:AJ8)</f>
        <v>0</v>
      </c>
      <c r="AK9" s="173" t="n">
        <f aca="false">SUM(AK6:AK8)</f>
        <v>0</v>
      </c>
      <c r="AL9" s="173" t="n">
        <f aca="false">SUM(AL6:AL8)</f>
        <v>0</v>
      </c>
      <c r="AM9" s="173" t="n">
        <f aca="false">SUM(AM6:AM8)</f>
        <v>0</v>
      </c>
      <c r="AN9" s="173" t="n">
        <f aca="false">SUM(AN6:AN8)</f>
        <v>0</v>
      </c>
      <c r="AO9" s="173" t="n">
        <f aca="false">SUM(AO6:AO8)</f>
        <v>0</v>
      </c>
      <c r="AP9" s="173" t="n">
        <f aca="false">SUM(AP6:AP8)</f>
        <v>0</v>
      </c>
      <c r="AQ9" s="173" t="n">
        <f aca="false">SUM(AQ6:AQ8)</f>
        <v>0</v>
      </c>
      <c r="AR9" s="173"/>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row>
    <row r="10" customFormat="false" ht="18.75" hidden="false" customHeight="true" outlineLevel="0" collapsed="false">
      <c r="B10" s="166"/>
      <c r="C10" s="166"/>
      <c r="D10" s="166"/>
      <c r="E10" s="166"/>
      <c r="F10" s="166"/>
      <c r="G10" s="166"/>
      <c r="H10" s="166"/>
      <c r="I10" s="166"/>
      <c r="J10" s="166"/>
      <c r="K10" s="166"/>
      <c r="L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row>
    <row r="11" customFormat="false" ht="18.75" hidden="false" customHeight="true" outlineLevel="0" collapsed="false">
      <c r="B11" s="166"/>
      <c r="C11" s="166"/>
      <c r="D11" s="166"/>
      <c r="E11" s="166"/>
      <c r="F11" s="166"/>
      <c r="G11" s="166"/>
      <c r="H11" s="166"/>
      <c r="I11" s="166"/>
      <c r="J11" s="166"/>
      <c r="K11" s="166"/>
      <c r="L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row>
    <row r="12" customFormat="false" ht="18.75" hidden="false" customHeight="true" outlineLevel="0" collapsed="false">
      <c r="B12" s="166"/>
      <c r="C12" s="166"/>
      <c r="D12" s="166"/>
      <c r="E12" s="166"/>
      <c r="F12" s="166"/>
      <c r="G12" s="166"/>
      <c r="H12" s="166"/>
      <c r="I12" s="166"/>
      <c r="J12" s="166"/>
      <c r="K12" s="166"/>
      <c r="L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row>
    <row r="13" customFormat="false" ht="18.75" hidden="false" customHeight="true" outlineLevel="0" collapsed="false">
      <c r="B13" s="166"/>
      <c r="C13" s="166"/>
      <c r="D13" s="166"/>
      <c r="E13" s="166"/>
      <c r="F13" s="166"/>
      <c r="G13" s="166"/>
      <c r="H13" s="166"/>
      <c r="I13" s="166"/>
      <c r="J13" s="166"/>
      <c r="K13" s="166"/>
      <c r="L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row>
    <row r="14" customFormat="false" ht="18.75" hidden="false" customHeight="true" outlineLevel="0" collapsed="false">
      <c r="B14" s="166"/>
      <c r="C14" s="166"/>
      <c r="D14" s="166"/>
      <c r="E14" s="166"/>
      <c r="F14" s="166"/>
      <c r="G14" s="166"/>
      <c r="H14" s="166"/>
      <c r="I14" s="166"/>
      <c r="J14" s="166"/>
      <c r="K14" s="166"/>
      <c r="L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row>
    <row r="15" customFormat="false" ht="18.75" hidden="false" customHeight="true" outlineLevel="0" collapsed="false">
      <c r="B15" s="166"/>
      <c r="C15" s="166"/>
      <c r="D15" s="166"/>
      <c r="E15" s="166"/>
      <c r="F15" s="166"/>
      <c r="G15" s="166"/>
      <c r="H15" s="166"/>
      <c r="I15" s="166"/>
      <c r="J15" s="166"/>
      <c r="K15" s="166"/>
      <c r="L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row>
    <row r="16" customFormat="false" ht="18.75" hidden="false" customHeight="true" outlineLevel="0" collapsed="false">
      <c r="B16" s="166"/>
      <c r="C16" s="166"/>
      <c r="D16" s="166"/>
      <c r="E16" s="166"/>
      <c r="F16" s="166"/>
      <c r="G16" s="166"/>
      <c r="H16" s="166"/>
      <c r="I16" s="166"/>
      <c r="J16" s="166"/>
      <c r="K16" s="166"/>
      <c r="L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row>
    <row r="17" customFormat="false" ht="18.75" hidden="false" customHeight="true" outlineLevel="0" collapsed="false">
      <c r="B17" s="166"/>
      <c r="C17" s="166"/>
      <c r="D17" s="166"/>
      <c r="E17" s="166"/>
      <c r="F17" s="166"/>
      <c r="G17" s="166"/>
      <c r="H17" s="166"/>
      <c r="I17" s="166"/>
      <c r="J17" s="166"/>
      <c r="K17" s="166"/>
      <c r="L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row>
    <row r="18" customFormat="false" ht="18.75" hidden="false" customHeight="true" outlineLevel="0" collapsed="false">
      <c r="B18" s="166"/>
      <c r="C18" s="166"/>
      <c r="D18" s="166"/>
      <c r="E18" s="166"/>
      <c r="F18" s="166"/>
      <c r="G18" s="166"/>
      <c r="H18" s="166"/>
      <c r="I18" s="166"/>
      <c r="J18" s="166"/>
      <c r="K18" s="166"/>
      <c r="L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row>
    <row r="19" customFormat="false" ht="18.75" hidden="false" customHeight="true" outlineLevel="0" collapsed="false">
      <c r="B19" s="166"/>
      <c r="C19" s="166"/>
      <c r="D19" s="166"/>
      <c r="E19" s="166"/>
      <c r="F19" s="166"/>
      <c r="G19" s="166"/>
      <c r="H19" s="166"/>
      <c r="I19" s="166"/>
      <c r="J19" s="166"/>
      <c r="K19" s="166"/>
      <c r="L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row>
    <row r="20" customFormat="false" ht="18.75" hidden="false" customHeight="true" outlineLevel="0" collapsed="false">
      <c r="B20" s="166"/>
      <c r="C20" s="166"/>
      <c r="D20" s="166"/>
      <c r="E20" s="166"/>
      <c r="F20" s="166"/>
      <c r="G20" s="166"/>
      <c r="H20" s="166"/>
      <c r="I20" s="166"/>
      <c r="J20" s="166"/>
      <c r="K20" s="166"/>
      <c r="L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row>
    <row r="21" customFormat="false" ht="18.75" hidden="false" customHeight="true" outlineLevel="0" collapsed="false">
      <c r="B21" s="166"/>
      <c r="C21" s="166"/>
      <c r="D21" s="166"/>
      <c r="E21" s="166"/>
      <c r="F21" s="166"/>
      <c r="G21" s="166"/>
      <c r="H21" s="166"/>
      <c r="I21" s="166"/>
      <c r="J21" s="166"/>
      <c r="K21" s="166"/>
      <c r="L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row>
    <row r="22" customFormat="false" ht="18.75" hidden="false" customHeight="true" outlineLevel="0" collapsed="false">
      <c r="B22" s="166"/>
      <c r="C22" s="166"/>
      <c r="D22" s="166"/>
      <c r="E22" s="166"/>
      <c r="F22" s="166"/>
      <c r="G22" s="166"/>
      <c r="H22" s="166"/>
      <c r="I22" s="166"/>
      <c r="J22" s="166"/>
      <c r="K22" s="166"/>
      <c r="L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row>
    <row r="23" customFormat="false" ht="18.75" hidden="false" customHeight="true" outlineLevel="0" collapsed="false">
      <c r="B23" s="166"/>
      <c r="C23" s="166"/>
      <c r="D23" s="166"/>
      <c r="E23" s="166"/>
      <c r="F23" s="166"/>
      <c r="G23" s="166"/>
      <c r="H23" s="166"/>
      <c r="I23" s="166"/>
      <c r="J23" s="166"/>
      <c r="K23" s="166"/>
      <c r="L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row>
    <row r="24" customFormat="false" ht="18.75" hidden="false" customHeight="true" outlineLevel="0" collapsed="false">
      <c r="B24" s="166"/>
      <c r="C24" s="166"/>
      <c r="D24" s="166"/>
      <c r="E24" s="166"/>
      <c r="F24" s="166"/>
      <c r="G24" s="166"/>
      <c r="H24" s="166"/>
      <c r="I24" s="166"/>
      <c r="J24" s="166"/>
      <c r="K24" s="166"/>
      <c r="L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row>
    <row r="25" customFormat="false" ht="18.75" hidden="false" customHeight="true" outlineLevel="0" collapsed="false">
      <c r="B25" s="166"/>
      <c r="C25" s="166"/>
      <c r="D25" s="166"/>
      <c r="E25" s="166"/>
      <c r="F25" s="166"/>
      <c r="G25" s="166"/>
      <c r="H25" s="166"/>
      <c r="I25" s="166"/>
      <c r="J25" s="166"/>
      <c r="K25" s="166"/>
      <c r="L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row>
    <row r="26" customFormat="false" ht="18.75" hidden="false" customHeight="true" outlineLevel="0" collapsed="false">
      <c r="B26" s="166"/>
      <c r="C26" s="166"/>
      <c r="D26" s="166"/>
      <c r="E26" s="166"/>
      <c r="F26" s="166"/>
      <c r="G26" s="166"/>
      <c r="H26" s="166"/>
      <c r="I26" s="166"/>
      <c r="J26" s="166"/>
      <c r="K26" s="166"/>
      <c r="L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row>
    <row r="27" customFormat="false" ht="18.75" hidden="false" customHeight="true" outlineLevel="0" collapsed="false">
      <c r="B27" s="166"/>
      <c r="C27" s="166"/>
      <c r="D27" s="166"/>
      <c r="E27" s="166"/>
      <c r="F27" s="166"/>
      <c r="G27" s="166"/>
      <c r="H27" s="166"/>
      <c r="I27" s="166"/>
      <c r="J27" s="166"/>
      <c r="K27" s="166"/>
      <c r="L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row>
    <row r="28" customFormat="false" ht="18.75" hidden="false" customHeight="true" outlineLevel="0" collapsed="false">
      <c r="B28" s="166"/>
      <c r="C28" s="166"/>
      <c r="D28" s="166"/>
      <c r="E28" s="166"/>
      <c r="F28" s="166"/>
      <c r="G28" s="166"/>
      <c r="H28" s="166"/>
      <c r="I28" s="166"/>
      <c r="J28" s="166"/>
      <c r="K28" s="166"/>
      <c r="L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row>
    <row r="29" customFormat="false" ht="18.75" hidden="false" customHeight="true" outlineLevel="0" collapsed="false">
      <c r="B29" s="166"/>
      <c r="C29" s="166"/>
      <c r="D29" s="166"/>
      <c r="E29" s="166"/>
      <c r="F29" s="166"/>
      <c r="G29" s="166"/>
      <c r="H29" s="166"/>
      <c r="I29" s="166"/>
      <c r="J29" s="166"/>
      <c r="K29" s="166"/>
      <c r="L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row>
    <row r="30" customFormat="false" ht="18.75" hidden="false" customHeight="true" outlineLevel="0" collapsed="false">
      <c r="B30" s="166"/>
      <c r="C30" s="166"/>
      <c r="D30" s="166"/>
      <c r="E30" s="166"/>
      <c r="F30" s="166"/>
      <c r="G30" s="166"/>
      <c r="H30" s="166"/>
      <c r="I30" s="166"/>
      <c r="J30" s="166"/>
      <c r="K30" s="166"/>
      <c r="L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row>
    <row r="31" customFormat="false" ht="18.75" hidden="false" customHeight="true" outlineLevel="0" collapsed="false">
      <c r="B31" s="166"/>
      <c r="C31" s="166"/>
      <c r="D31" s="166"/>
      <c r="E31" s="166"/>
      <c r="F31" s="166"/>
      <c r="G31" s="166"/>
      <c r="H31" s="166"/>
      <c r="I31" s="166"/>
      <c r="J31" s="166"/>
      <c r="K31" s="166"/>
      <c r="L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row>
    <row r="32" customFormat="false" ht="18.75" hidden="false" customHeight="true" outlineLevel="0" collapsed="false">
      <c r="B32" s="166"/>
      <c r="C32" s="166"/>
      <c r="D32" s="166"/>
      <c r="E32" s="166"/>
      <c r="F32" s="166"/>
      <c r="G32" s="166"/>
      <c r="H32" s="166"/>
      <c r="I32" s="166"/>
      <c r="J32" s="166"/>
      <c r="K32" s="166"/>
      <c r="L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row>
    <row r="33" customFormat="false" ht="18.75" hidden="false" customHeight="true" outlineLevel="0" collapsed="false">
      <c r="B33" s="166"/>
      <c r="C33" s="166"/>
      <c r="D33" s="166"/>
      <c r="E33" s="166"/>
      <c r="F33" s="166"/>
      <c r="G33" s="166"/>
      <c r="H33" s="166"/>
      <c r="I33" s="166"/>
      <c r="J33" s="166"/>
      <c r="K33" s="166"/>
      <c r="L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row>
    <row r="34" customFormat="false" ht="18.75" hidden="false" customHeight="true" outlineLevel="0" collapsed="false">
      <c r="B34" s="166"/>
      <c r="C34" s="166"/>
      <c r="D34" s="166"/>
      <c r="E34" s="166"/>
      <c r="F34" s="166"/>
      <c r="G34" s="166"/>
      <c r="H34" s="166"/>
      <c r="I34" s="166"/>
      <c r="J34" s="166"/>
      <c r="K34" s="166"/>
      <c r="L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row>
    <row r="35" customFormat="false" ht="18.75" hidden="false" customHeight="true" outlineLevel="0" collapsed="false">
      <c r="M35" s="165"/>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row>
    <row r="36" customFormat="false" ht="18.75" hidden="false" customHeight="true" outlineLevel="0" collapsed="false">
      <c r="M36" s="165"/>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row>
    <row r="37" customFormat="false" ht="18.75" hidden="false" customHeight="true" outlineLevel="0" collapsed="false">
      <c r="M37" s="165"/>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row>
    <row r="38" customFormat="false" ht="18.75" hidden="false" customHeight="true" outlineLevel="0" collapsed="false">
      <c r="M38" s="165"/>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row>
    <row r="39" customFormat="false" ht="18.75" hidden="false" customHeight="true" outlineLevel="0" collapsed="false">
      <c r="M39" s="165"/>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row>
    <row r="40" customFormat="false" ht="18.75" hidden="false" customHeight="true" outlineLevel="0" collapsed="false">
      <c r="M40" s="165"/>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Q24" activeCellId="0" sqref="CQ24"/>
    </sheetView>
  </sheetViews>
  <sheetFormatPr defaultColWidth="8.99609375" defaultRowHeight="18.75" zeroHeight="false" outlineLevelRow="0" outlineLevelCol="0"/>
  <cols>
    <col collapsed="false" customWidth="true" hidden="false" outlineLevel="0" max="1" min="1" style="5" width="15.5"/>
    <col collapsed="false" customWidth="true" hidden="false" outlineLevel="0" max="2" min="2" style="6" width="16.24"/>
    <col collapsed="false" customWidth="true" hidden="false" outlineLevel="0" max="3" min="3" style="6" width="10.49"/>
    <col collapsed="false" customWidth="true" hidden="false" outlineLevel="0" max="4" min="4" style="6" width="8.74"/>
    <col collapsed="false" customWidth="true" hidden="false" outlineLevel="0" max="5" min="5" style="6" width="9.62"/>
    <col collapsed="false" customWidth="false" hidden="false" outlineLevel="0" max="6" min="6" style="6" width="8.99"/>
    <col collapsed="false" customWidth="true" hidden="false" outlineLevel="0" max="8" min="7" style="6" width="8.36"/>
    <col collapsed="false" customWidth="true" hidden="false" outlineLevel="0" max="9" min="9" style="6" width="9.75"/>
    <col collapsed="false" customWidth="true" hidden="false" outlineLevel="0" max="10" min="10" style="6" width="8.74"/>
    <col collapsed="false" customWidth="true" hidden="false" outlineLevel="0" max="11" min="11" style="6" width="8.11"/>
    <col collapsed="false" customWidth="true" hidden="false" outlineLevel="0" max="12" min="12" style="6" width="9.5"/>
    <col collapsed="false" customWidth="true" hidden="false" outlineLevel="0" max="13" min="13" style="7" width="9.87"/>
    <col collapsed="false" customWidth="true" hidden="false" outlineLevel="0" max="14" min="14" style="8" width="8.87"/>
    <col collapsed="false" customWidth="true" hidden="true" outlineLevel="0" max="15" min="15" style="6" width="11.62"/>
    <col collapsed="false" customWidth="true" hidden="true" outlineLevel="0" max="16" min="16" style="6" width="11.99"/>
    <col collapsed="false" customWidth="true" hidden="true" outlineLevel="0" max="17" min="17" style="6" width="13.37"/>
    <col collapsed="false" customWidth="true" hidden="true" outlineLevel="0" max="18" min="18" style="6" width="11.62"/>
    <col collapsed="false" customWidth="true" hidden="true" outlineLevel="0" max="19" min="19" style="6" width="11.99"/>
    <col collapsed="false" customWidth="true" hidden="true" outlineLevel="0" max="20" min="20" style="6" width="13.37"/>
    <col collapsed="false" customWidth="true" hidden="true" outlineLevel="0" max="21" min="21" style="6" width="11.62"/>
    <col collapsed="false" customWidth="true" hidden="true" outlineLevel="0" max="22" min="22" style="6" width="11.99"/>
    <col collapsed="false" customWidth="true" hidden="true" outlineLevel="0" max="23" min="23" style="6" width="13.37"/>
    <col collapsed="false" customWidth="true" hidden="true" outlineLevel="0" max="24" min="24" style="6" width="11.62"/>
    <col collapsed="false" customWidth="true" hidden="true" outlineLevel="0" max="25" min="25" style="6" width="11.99"/>
    <col collapsed="false" customWidth="true" hidden="true" outlineLevel="0" max="26" min="26" style="6" width="13.37"/>
    <col collapsed="false" customWidth="true" hidden="true" outlineLevel="0" max="27" min="27" style="6" width="11.62"/>
    <col collapsed="false" customWidth="true" hidden="true" outlineLevel="0" max="28" min="28" style="6" width="11.99"/>
    <col collapsed="false" customWidth="true" hidden="true" outlineLevel="0" max="29" min="29" style="6" width="13.37"/>
    <col collapsed="false" customWidth="true" hidden="true" outlineLevel="0" max="30" min="30" style="6" width="11.62"/>
    <col collapsed="false" customWidth="true" hidden="true" outlineLevel="0" max="31" min="31" style="6" width="11.99"/>
    <col collapsed="false" customWidth="true" hidden="true" outlineLevel="0" max="32" min="32" style="6" width="14.36"/>
    <col collapsed="false" customWidth="true" hidden="true" outlineLevel="0" max="33" min="33" style="6" width="11.62"/>
    <col collapsed="false" customWidth="true" hidden="true" outlineLevel="0" max="34" min="34" style="6" width="11.99"/>
    <col collapsed="false" customWidth="true" hidden="true" outlineLevel="0" max="35" min="35" style="6" width="13.37"/>
    <col collapsed="false" customWidth="true" hidden="true" outlineLevel="0" max="36" min="36" style="6" width="11.62"/>
    <col collapsed="false" customWidth="true" hidden="true" outlineLevel="0" max="37" min="37" style="6" width="11.99"/>
    <col collapsed="false" customWidth="true" hidden="true" outlineLevel="0" max="38" min="38" style="6" width="13.37"/>
    <col collapsed="false" customWidth="true" hidden="true" outlineLevel="0" max="39" min="39" style="6" width="11.62"/>
    <col collapsed="false" customWidth="true" hidden="true" outlineLevel="0" max="40" min="40" style="6" width="11.99"/>
    <col collapsed="false" customWidth="true" hidden="true" outlineLevel="0" max="41" min="41" style="6" width="13.37"/>
    <col collapsed="false" customWidth="true" hidden="true" outlineLevel="0" max="42" min="42" style="6" width="11.62"/>
    <col collapsed="false" customWidth="true" hidden="true" outlineLevel="0" max="43" min="43" style="6" width="11.99"/>
    <col collapsed="false" customWidth="true" hidden="true" outlineLevel="0" max="44" min="44" style="6" width="13.37"/>
    <col collapsed="false" customWidth="true" hidden="false" outlineLevel="0" max="45" min="45" style="9" width="17.5"/>
    <col collapsed="false" customWidth="true" hidden="true" outlineLevel="0" max="46" min="46" style="6" width="11.62"/>
    <col collapsed="false" customWidth="true" hidden="true" outlineLevel="0" max="47" min="47" style="6" width="11.99"/>
    <col collapsed="false" customWidth="true" hidden="true" outlineLevel="0" max="48" min="48" style="6" width="13.37"/>
    <col collapsed="false" customWidth="true" hidden="true" outlineLevel="0" max="49" min="49" style="6" width="11.62"/>
    <col collapsed="false" customWidth="true" hidden="true" outlineLevel="0" max="50" min="50" style="6" width="11.99"/>
    <col collapsed="false" customWidth="true" hidden="true" outlineLevel="0" max="51" min="51" style="6" width="13.37"/>
    <col collapsed="false" customWidth="true" hidden="true" outlineLevel="0" max="52" min="52" style="6" width="11.62"/>
    <col collapsed="false" customWidth="true" hidden="true" outlineLevel="0" max="53" min="53" style="6" width="11.99"/>
    <col collapsed="false" customWidth="true" hidden="true" outlineLevel="0" max="54" min="54" style="6" width="13.37"/>
    <col collapsed="false" customWidth="true" hidden="true" outlineLevel="0" max="55" min="55" style="6" width="11.62"/>
    <col collapsed="false" customWidth="true" hidden="true" outlineLevel="0" max="56" min="56" style="6" width="11.99"/>
    <col collapsed="false" customWidth="true" hidden="true" outlineLevel="0" max="57" min="57" style="6" width="13.37"/>
    <col collapsed="false" customWidth="true" hidden="true" outlineLevel="0" max="58" min="58" style="6" width="11.62"/>
    <col collapsed="false" customWidth="true" hidden="true" outlineLevel="0" max="59" min="59" style="6" width="11.99"/>
    <col collapsed="false" customWidth="true" hidden="true" outlineLevel="0" max="60" min="60" style="6" width="13.37"/>
    <col collapsed="false" customWidth="true" hidden="true" outlineLevel="0" max="61" min="61" style="6" width="11.62"/>
    <col collapsed="false" customWidth="true" hidden="true" outlineLevel="0" max="62" min="62" style="6" width="11.99"/>
    <col collapsed="false" customWidth="true" hidden="true" outlineLevel="0" max="63" min="63" style="6" width="13.37"/>
    <col collapsed="false" customWidth="true" hidden="true" outlineLevel="0" max="64" min="64" style="6" width="11.62"/>
    <col collapsed="false" customWidth="true" hidden="true" outlineLevel="0" max="65" min="65" style="6" width="11.99"/>
    <col collapsed="false" customWidth="true" hidden="true" outlineLevel="0" max="66" min="66" style="6" width="13.37"/>
    <col collapsed="false" customWidth="true" hidden="true" outlineLevel="0" max="67" min="67" style="6" width="11.62"/>
    <col collapsed="false" customWidth="true" hidden="true" outlineLevel="0" max="68" min="68" style="6" width="11.99"/>
    <col collapsed="false" customWidth="true" hidden="true" outlineLevel="0" max="69" min="69" style="6" width="13.37"/>
    <col collapsed="false" customWidth="true" hidden="true" outlineLevel="0" max="70" min="70" style="6" width="11.62"/>
    <col collapsed="false" customWidth="true" hidden="true" outlineLevel="0" max="71" min="71" style="6" width="11.99"/>
    <col collapsed="false" customWidth="true" hidden="true" outlineLevel="0" max="72" min="72" style="6" width="13.37"/>
    <col collapsed="false" customWidth="true" hidden="true" outlineLevel="0" max="73" min="73" style="6" width="11.62"/>
    <col collapsed="false" customWidth="true" hidden="true" outlineLevel="0" max="74" min="74" style="6" width="11.99"/>
    <col collapsed="false" customWidth="true" hidden="true" outlineLevel="0" max="75" min="75" style="6" width="13.37"/>
    <col collapsed="false" customWidth="true" hidden="true" outlineLevel="0" max="76" min="76" style="6" width="11.62"/>
    <col collapsed="false" customWidth="true" hidden="true" outlineLevel="0" max="77" min="77" style="6" width="11.99"/>
    <col collapsed="false" customWidth="true" hidden="true" outlineLevel="0" max="78" min="78" style="6" width="13.37"/>
    <col collapsed="false" customWidth="false" hidden="true" outlineLevel="0" max="93" min="79" style="10" width="8.99"/>
    <col collapsed="false" customWidth="false" hidden="false" outlineLevel="0" max="94" min="94" style="11" width="8.99"/>
    <col collapsed="false" customWidth="false" hidden="false" outlineLevel="0" max="257" min="95" style="10" width="8.99"/>
  </cols>
  <sheetData>
    <row r="1" s="13" customFormat="true" ht="36" hidden="false" customHeight="tru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CP1" s="14"/>
    </row>
    <row r="2" s="18" customFormat="true" ht="17.25" hidden="false" customHeight="true" outlineLevel="0" collapsed="false">
      <c r="A2" s="15" t="s">
        <v>2</v>
      </c>
      <c r="B2" s="15"/>
      <c r="C2" s="16" t="s">
        <v>3</v>
      </c>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P2" s="19"/>
    </row>
    <row r="3" s="23" customFormat="true" ht="21" hidden="false" customHeight="true" outlineLevel="0" collapsed="false">
      <c r="A3" s="20" t="s">
        <v>4</v>
      </c>
      <c r="B3" s="20" t="s">
        <v>5</v>
      </c>
      <c r="C3" s="21" t="s">
        <v>6</v>
      </c>
      <c r="D3" s="21" t="s">
        <v>7</v>
      </c>
      <c r="E3" s="21" t="s">
        <v>8</v>
      </c>
      <c r="F3" s="21" t="s">
        <v>9</v>
      </c>
      <c r="G3" s="21" t="s">
        <v>10</v>
      </c>
      <c r="H3" s="21" t="s">
        <v>11</v>
      </c>
      <c r="I3" s="21" t="s">
        <v>12</v>
      </c>
      <c r="J3" s="21" t="s">
        <v>13</v>
      </c>
      <c r="K3" s="21" t="s">
        <v>14</v>
      </c>
      <c r="L3" s="21" t="s">
        <v>15</v>
      </c>
      <c r="M3" s="21" t="s">
        <v>16</v>
      </c>
      <c r="N3" s="21" t="s">
        <v>17</v>
      </c>
      <c r="O3" s="20" t="s">
        <v>18</v>
      </c>
      <c r="P3" s="20"/>
      <c r="Q3" s="20"/>
      <c r="R3" s="20" t="s">
        <v>19</v>
      </c>
      <c r="S3" s="20"/>
      <c r="T3" s="20"/>
      <c r="U3" s="20" t="s">
        <v>20</v>
      </c>
      <c r="V3" s="20"/>
      <c r="W3" s="20"/>
      <c r="X3" s="20" t="s">
        <v>21</v>
      </c>
      <c r="Y3" s="20"/>
      <c r="Z3" s="20"/>
      <c r="AA3" s="20" t="s">
        <v>22</v>
      </c>
      <c r="AB3" s="20"/>
      <c r="AC3" s="20"/>
      <c r="AD3" s="20" t="s">
        <v>23</v>
      </c>
      <c r="AE3" s="20"/>
      <c r="AF3" s="20"/>
      <c r="AG3" s="20" t="s">
        <v>24</v>
      </c>
      <c r="AH3" s="20"/>
      <c r="AI3" s="20"/>
      <c r="AJ3" s="20" t="s">
        <v>25</v>
      </c>
      <c r="AK3" s="20"/>
      <c r="AL3" s="20"/>
      <c r="AM3" s="20" t="s">
        <v>26</v>
      </c>
      <c r="AN3" s="20"/>
      <c r="AO3" s="20"/>
      <c r="AP3" s="20" t="s">
        <v>27</v>
      </c>
      <c r="AQ3" s="20"/>
      <c r="AR3" s="20"/>
      <c r="AS3" s="20" t="s">
        <v>28</v>
      </c>
      <c r="AT3" s="22" t="s">
        <v>18</v>
      </c>
      <c r="AU3" s="22"/>
      <c r="AV3" s="22"/>
      <c r="AW3" s="22" t="s">
        <v>19</v>
      </c>
      <c r="AX3" s="22"/>
      <c r="AY3" s="22"/>
      <c r="AZ3" s="22" t="s">
        <v>20</v>
      </c>
      <c r="BA3" s="22"/>
      <c r="BB3" s="22"/>
      <c r="BC3" s="22" t="s">
        <v>21</v>
      </c>
      <c r="BD3" s="22"/>
      <c r="BE3" s="22"/>
      <c r="BF3" s="22" t="s">
        <v>22</v>
      </c>
      <c r="BG3" s="22"/>
      <c r="BH3" s="22"/>
      <c r="BI3" s="22" t="s">
        <v>23</v>
      </c>
      <c r="BJ3" s="22"/>
      <c r="BK3" s="22"/>
      <c r="BL3" s="22" t="s">
        <v>24</v>
      </c>
      <c r="BM3" s="22"/>
      <c r="BN3" s="22"/>
      <c r="BO3" s="22" t="s">
        <v>25</v>
      </c>
      <c r="BP3" s="22"/>
      <c r="BQ3" s="22"/>
      <c r="BR3" s="22" t="s">
        <v>26</v>
      </c>
      <c r="BS3" s="22"/>
      <c r="BT3" s="22"/>
      <c r="BU3" s="22" t="s">
        <v>29</v>
      </c>
      <c r="BV3" s="22"/>
      <c r="BW3" s="22"/>
      <c r="BX3" s="22" t="s">
        <v>30</v>
      </c>
      <c r="BY3" s="22"/>
      <c r="BZ3" s="22"/>
      <c r="CP3" s="24"/>
    </row>
    <row r="4" customFormat="false" ht="14.25" hidden="false" customHeight="true" outlineLevel="0" collapsed="false">
      <c r="A4" s="25" t="s">
        <v>31</v>
      </c>
      <c r="B4" s="26" t="s">
        <v>32</v>
      </c>
      <c r="C4" s="27" t="n">
        <f aca="false">工资福利!B4</f>
        <v>33.2428</v>
      </c>
      <c r="D4" s="27" t="n">
        <f aca="false">工资福利!C4</f>
        <v>26.9275</v>
      </c>
      <c r="E4" s="27" t="n">
        <f aca="false">工资福利!D4</f>
        <v>28.2333</v>
      </c>
      <c r="F4" s="27" t="n">
        <f aca="false">工资福利!E4</f>
        <v>30.888481</v>
      </c>
      <c r="G4" s="27" t="n">
        <f aca="false">工资福利!F4</f>
        <v>31.084492</v>
      </c>
      <c r="H4" s="27" t="n">
        <f aca="false">工资福利!G4</f>
        <v>33.02267</v>
      </c>
      <c r="I4" s="27" t="n">
        <f aca="false">工资福利!H4</f>
        <v>35.205123</v>
      </c>
      <c r="J4" s="27" t="n">
        <f aca="false">工资福利!I4</f>
        <v>35.034113</v>
      </c>
      <c r="K4" s="27" t="n">
        <f aca="false">工资福利!J4</f>
        <v>36.119798</v>
      </c>
      <c r="L4" s="27" t="n">
        <f aca="false">工资福利!K4</f>
        <v>0</v>
      </c>
      <c r="M4" s="27" t="n">
        <f aca="false">工资福利!L4</f>
        <v>0</v>
      </c>
      <c r="N4" s="27" t="n">
        <f aca="false">工资福利!M4</f>
        <v>0</v>
      </c>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row>
    <row r="5" customFormat="false" ht="18.75" hidden="false" customHeight="true" outlineLevel="0" collapsed="false">
      <c r="A5" s="25"/>
      <c r="B5" s="26" t="s">
        <v>33</v>
      </c>
      <c r="C5" s="27" t="n">
        <f aca="false">工资福利!B5</f>
        <v>6.33097</v>
      </c>
      <c r="D5" s="27" t="n">
        <f aca="false">工资福利!C5</f>
        <v>6.17838</v>
      </c>
      <c r="E5" s="27" t="n">
        <f aca="false">工资福利!D5</f>
        <v>6.36126</v>
      </c>
      <c r="F5" s="27" t="n">
        <f aca="false">工资福利!E5</f>
        <v>6.01996</v>
      </c>
      <c r="G5" s="27" t="n">
        <f aca="false">工资福利!F5</f>
        <v>6.17255</v>
      </c>
      <c r="H5" s="27" t="n">
        <f aca="false">工资福利!G5</f>
        <v>8.748594</v>
      </c>
      <c r="I5" s="27" t="n">
        <f aca="false">工资福利!H5</f>
        <v>11.40644</v>
      </c>
      <c r="J5" s="27" t="n">
        <f aca="false">工资福利!I5</f>
        <v>8.422596</v>
      </c>
      <c r="K5" s="27" t="n">
        <f aca="false">工资福利!J5</f>
        <v>9.517323</v>
      </c>
      <c r="L5" s="27" t="n">
        <f aca="false">工资福利!K5</f>
        <v>0</v>
      </c>
      <c r="M5" s="27" t="n">
        <f aca="false">工资福利!L5</f>
        <v>0</v>
      </c>
      <c r="N5" s="27" t="n">
        <f aca="false">工资福利!M5</f>
        <v>0</v>
      </c>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row>
    <row r="6" customFormat="false" ht="18.75" hidden="false" customHeight="true" outlineLevel="0" collapsed="false">
      <c r="A6" s="25"/>
      <c r="B6" s="26" t="s">
        <v>34</v>
      </c>
      <c r="C6" s="27" t="n">
        <f aca="false">工资福利!B6</f>
        <v>0.81</v>
      </c>
      <c r="D6" s="27" t="n">
        <f aca="false">工资福利!C6</f>
        <v>0.87</v>
      </c>
      <c r="E6" s="27" t="n">
        <f aca="false">工资福利!D6</f>
        <v>0.69</v>
      </c>
      <c r="F6" s="27" t="n">
        <f aca="false">工资福利!E6</f>
        <v>0.78</v>
      </c>
      <c r="G6" s="27" t="n">
        <f aca="false">工资福利!F6</f>
        <v>0.78</v>
      </c>
      <c r="H6" s="27" t="n">
        <f aca="false">工资福利!G6</f>
        <v>0.78</v>
      </c>
      <c r="I6" s="27" t="n">
        <f aca="false">工资福利!H6</f>
        <v>0.84</v>
      </c>
      <c r="J6" s="27" t="n">
        <f aca="false">工资福利!I6</f>
        <v>1.08</v>
      </c>
      <c r="K6" s="27" t="n">
        <f aca="false">工资福利!J6</f>
        <v>0.96</v>
      </c>
      <c r="L6" s="27" t="n">
        <f aca="false">工资福利!K6</f>
        <v>0</v>
      </c>
      <c r="M6" s="27" t="n">
        <f aca="false">工资福利!L6</f>
        <v>0</v>
      </c>
      <c r="N6" s="27" t="n">
        <f aca="false">工资福利!M6</f>
        <v>0</v>
      </c>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row>
    <row r="7" customFormat="false" ht="18.75" hidden="false" customHeight="true" outlineLevel="0" collapsed="false">
      <c r="A7" s="25"/>
      <c r="B7" s="26" t="s">
        <v>35</v>
      </c>
      <c r="C7" s="27" t="n">
        <f aca="false">工资福利!B7</f>
        <v>0</v>
      </c>
      <c r="D7" s="27" t="n">
        <f aca="false">工资福利!C7</f>
        <v>0</v>
      </c>
      <c r="E7" s="27" t="n">
        <f aca="false">工资福利!D7</f>
        <v>0</v>
      </c>
      <c r="F7" s="27" t="n">
        <f aca="false">工资福利!E7</f>
        <v>0</v>
      </c>
      <c r="G7" s="27" t="n">
        <f aca="false">工资福利!F7</f>
        <v>0</v>
      </c>
      <c r="H7" s="27" t="n">
        <f aca="false">工资福利!G7</f>
        <v>0</v>
      </c>
      <c r="I7" s="27" t="n">
        <f aca="false">工资福利!H7</f>
        <v>0</v>
      </c>
      <c r="J7" s="27" t="n">
        <f aca="false">工资福利!I7</f>
        <v>0</v>
      </c>
      <c r="K7" s="27" t="n">
        <f aca="false">工资福利!J7</f>
        <v>3.225</v>
      </c>
      <c r="L7" s="27" t="n">
        <f aca="false">工资福利!K7</f>
        <v>0</v>
      </c>
      <c r="M7" s="27" t="n">
        <f aca="false">工资福利!L7</f>
        <v>0</v>
      </c>
      <c r="N7" s="27" t="n">
        <f aca="false">工资福利!M7</f>
        <v>0</v>
      </c>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row>
    <row r="8" s="30" customFormat="true" ht="14.25" hidden="false" customHeight="true" outlineLevel="0" collapsed="false">
      <c r="A8" s="25"/>
      <c r="B8" s="26" t="s">
        <v>36</v>
      </c>
      <c r="C8" s="27" t="n">
        <f aca="false">工资福利!B8</f>
        <v>5.34604</v>
      </c>
      <c r="D8" s="27" t="n">
        <f aca="false">工资福利!C8</f>
        <v>1.3685</v>
      </c>
      <c r="E8" s="27" t="n">
        <f aca="false">工资福利!D8</f>
        <v>0.1166</v>
      </c>
      <c r="F8" s="27" t="n">
        <f aca="false">工资福利!E8</f>
        <v>0</v>
      </c>
      <c r="G8" s="27" t="n">
        <f aca="false">工资福利!F8</f>
        <v>0.02</v>
      </c>
      <c r="H8" s="27" t="n">
        <f aca="false">工资福利!G8</f>
        <v>0.0075</v>
      </c>
      <c r="I8" s="27" t="n">
        <f aca="false">工资福利!H8</f>
        <v>0</v>
      </c>
      <c r="J8" s="27" t="n">
        <f aca="false">工资福利!I8</f>
        <v>0</v>
      </c>
      <c r="K8" s="27" t="n">
        <f aca="false">工资福利!J8</f>
        <v>0.366</v>
      </c>
      <c r="L8" s="27" t="n">
        <f aca="false">工资福利!K8</f>
        <v>0</v>
      </c>
      <c r="M8" s="27" t="n">
        <f aca="false">工资福利!L8</f>
        <v>0</v>
      </c>
      <c r="N8" s="27" t="n">
        <f aca="false">工资福利!M8</f>
        <v>0</v>
      </c>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CP8" s="31"/>
    </row>
    <row r="9" customFormat="false" ht="18.75" hidden="false" customHeight="true" outlineLevel="0" collapsed="false">
      <c r="A9" s="32" t="s">
        <v>37</v>
      </c>
      <c r="B9" s="32"/>
      <c r="C9" s="33" t="n">
        <f aca="false">SUM(C4:C8)</f>
        <v>45.72981</v>
      </c>
      <c r="D9" s="33" t="n">
        <f aca="false">SUM(D4:D8)</f>
        <v>35.34438</v>
      </c>
      <c r="E9" s="33" t="n">
        <f aca="false">SUM(E4:E8)</f>
        <v>35.40116</v>
      </c>
      <c r="F9" s="33" t="n">
        <f aca="false">SUM(F4:F8)</f>
        <v>37.688441</v>
      </c>
      <c r="G9" s="33" t="n">
        <f aca="false">SUM(G4:G8)</f>
        <v>38.057042</v>
      </c>
      <c r="H9" s="33" t="n">
        <f aca="false">SUM(H4:H8)</f>
        <v>42.558764</v>
      </c>
      <c r="I9" s="33" t="n">
        <f aca="false">SUM(I4:I8)</f>
        <v>47.451563</v>
      </c>
      <c r="J9" s="33" t="n">
        <f aca="false">SUM(J4:J8)</f>
        <v>44.536709</v>
      </c>
      <c r="K9" s="33" t="n">
        <f aca="false">SUM(K4:K8)</f>
        <v>50.188121</v>
      </c>
      <c r="L9" s="33" t="n">
        <f aca="false">SUM(L4:L8)</f>
        <v>0</v>
      </c>
      <c r="M9" s="33" t="n">
        <f aca="false">SUM(M4:M8)</f>
        <v>0</v>
      </c>
      <c r="N9" s="33" t="n">
        <f aca="false">SUM(N4:N8)</f>
        <v>0</v>
      </c>
      <c r="O9" s="33" t="n">
        <f aca="false">SUM(O4:O8)</f>
        <v>0</v>
      </c>
      <c r="P9" s="33" t="n">
        <f aca="false">SUM(P4:P8)</f>
        <v>0</v>
      </c>
      <c r="Q9" s="33" t="n">
        <f aca="false">SUM(Q4:Q8)</f>
        <v>0</v>
      </c>
      <c r="R9" s="33" t="n">
        <f aca="false">SUM(R4:R8)</f>
        <v>0</v>
      </c>
      <c r="S9" s="33" t="n">
        <f aca="false">SUM(S4:S8)</f>
        <v>0</v>
      </c>
      <c r="T9" s="33" t="n">
        <f aca="false">SUM(T4:T8)</f>
        <v>0</v>
      </c>
      <c r="U9" s="33" t="n">
        <f aca="false">SUM(U4:U8)</f>
        <v>0</v>
      </c>
      <c r="V9" s="33" t="n">
        <f aca="false">SUM(V4:V8)</f>
        <v>0</v>
      </c>
      <c r="W9" s="33" t="n">
        <f aca="false">SUM(W4:W8)</f>
        <v>0</v>
      </c>
      <c r="X9" s="33" t="n">
        <f aca="false">SUM(X4:X8)</f>
        <v>0</v>
      </c>
      <c r="Y9" s="33" t="n">
        <f aca="false">SUM(Y4:Y8)</f>
        <v>0</v>
      </c>
      <c r="Z9" s="33" t="n">
        <f aca="false">SUM(Z4:Z8)</f>
        <v>0</v>
      </c>
      <c r="AA9" s="33" t="n">
        <f aca="false">SUM(AA4:AA8)</f>
        <v>0</v>
      </c>
      <c r="AB9" s="33" t="n">
        <f aca="false">SUM(AB4:AB8)</f>
        <v>0</v>
      </c>
      <c r="AC9" s="33" t="n">
        <f aca="false">SUM(AC4:AC8)</f>
        <v>0</v>
      </c>
      <c r="AD9" s="33" t="n">
        <f aca="false">SUM(AD4:AD8)</f>
        <v>0</v>
      </c>
      <c r="AE9" s="33" t="n">
        <f aca="false">SUM(AE4:AE8)</f>
        <v>0</v>
      </c>
      <c r="AF9" s="33" t="n">
        <f aca="false">SUM(AF4:AF8)</f>
        <v>0</v>
      </c>
      <c r="AG9" s="33" t="n">
        <f aca="false">SUM(AG4:AG8)</f>
        <v>0</v>
      </c>
      <c r="AH9" s="33" t="n">
        <f aca="false">SUM(AH4:AH8)</f>
        <v>0</v>
      </c>
      <c r="AI9" s="33" t="n">
        <f aca="false">SUM(AI4:AI8)</f>
        <v>0</v>
      </c>
      <c r="AJ9" s="33" t="n">
        <f aca="false">SUM(AJ4:AJ8)</f>
        <v>0</v>
      </c>
      <c r="AK9" s="33" t="n">
        <f aca="false">SUM(AK4:AK8)</f>
        <v>0</v>
      </c>
      <c r="AL9" s="33" t="n">
        <f aca="false">SUM(AL4:AL8)</f>
        <v>0</v>
      </c>
      <c r="AM9" s="33" t="n">
        <f aca="false">SUM(AM4:AM8)</f>
        <v>0</v>
      </c>
      <c r="AN9" s="33" t="n">
        <f aca="false">SUM(AN4:AN8)</f>
        <v>0</v>
      </c>
      <c r="AO9" s="33" t="n">
        <f aca="false">SUM(AO4:AO8)</f>
        <v>0</v>
      </c>
      <c r="AP9" s="33" t="n">
        <f aca="false">SUM(AP4:AP8)</f>
        <v>0</v>
      </c>
      <c r="AQ9" s="33" t="n">
        <f aca="false">SUM(AQ4:AQ8)</f>
        <v>0</v>
      </c>
      <c r="AR9" s="33" t="n">
        <f aca="false">SUM(AR4:AR8)</f>
        <v>0</v>
      </c>
      <c r="AS9" s="33"/>
      <c r="AT9" s="34" t="n">
        <f aca="false">SUM(AT4:AT8)</f>
        <v>0</v>
      </c>
      <c r="AU9" s="34" t="n">
        <f aca="false">SUM(AU4:AU8)</f>
        <v>0</v>
      </c>
      <c r="AV9" s="34" t="n">
        <f aca="false">SUM(AV4:AV8)</f>
        <v>0</v>
      </c>
      <c r="AW9" s="34" t="n">
        <f aca="false">SUM(AW4:AW8)</f>
        <v>0</v>
      </c>
      <c r="AX9" s="34" t="n">
        <f aca="false">SUM(AX4:AX8)</f>
        <v>0</v>
      </c>
      <c r="AY9" s="34" t="n">
        <f aca="false">SUM(AY4:AY8)</f>
        <v>0</v>
      </c>
      <c r="AZ9" s="34" t="n">
        <f aca="false">SUM(AZ4:AZ8)</f>
        <v>0</v>
      </c>
      <c r="BA9" s="34" t="n">
        <f aca="false">SUM(BA4:BA8)</f>
        <v>0</v>
      </c>
      <c r="BB9" s="34" t="n">
        <f aca="false">SUM(BB4:BB8)</f>
        <v>0</v>
      </c>
      <c r="BC9" s="34" t="n">
        <f aca="false">SUM(BC4:BC8)</f>
        <v>0</v>
      </c>
      <c r="BD9" s="34" t="n">
        <f aca="false">SUM(BD4:BD8)</f>
        <v>0</v>
      </c>
      <c r="BE9" s="34" t="n">
        <f aca="false">SUM(BE4:BE8)</f>
        <v>0</v>
      </c>
      <c r="BF9" s="34" t="n">
        <f aca="false">SUM(BF4:BF8)</f>
        <v>0</v>
      </c>
      <c r="BG9" s="34" t="n">
        <f aca="false">SUM(BG4:BG8)</f>
        <v>0</v>
      </c>
      <c r="BH9" s="34" t="n">
        <f aca="false">SUM(BH4:BH8)</f>
        <v>0</v>
      </c>
      <c r="BI9" s="34" t="n">
        <f aca="false">SUM(BI4:BI8)</f>
        <v>0</v>
      </c>
      <c r="BJ9" s="34" t="n">
        <f aca="false">SUM(BJ4:BJ8)</f>
        <v>0</v>
      </c>
      <c r="BK9" s="34" t="n">
        <f aca="false">SUM(BK4:BK8)</f>
        <v>0</v>
      </c>
      <c r="BL9" s="34" t="n">
        <f aca="false">SUM(BL4:BL8)</f>
        <v>0</v>
      </c>
      <c r="BM9" s="34" t="n">
        <f aca="false">SUM(BM4:BM8)</f>
        <v>0</v>
      </c>
      <c r="BN9" s="34" t="n">
        <f aca="false">SUM(BN4:BN8)</f>
        <v>0</v>
      </c>
      <c r="BO9" s="34" t="n">
        <f aca="false">SUM(BO4:BO8)</f>
        <v>0</v>
      </c>
      <c r="BP9" s="34" t="n">
        <f aca="false">SUM(BP4:BP8)</f>
        <v>0</v>
      </c>
      <c r="BQ9" s="34" t="n">
        <f aca="false">SUM(BQ4:BQ8)</f>
        <v>0</v>
      </c>
      <c r="BR9" s="34" t="n">
        <f aca="false">SUM(BR4:BR8)</f>
        <v>0</v>
      </c>
      <c r="BS9" s="34" t="n">
        <f aca="false">SUM(BS4:BS8)</f>
        <v>0</v>
      </c>
      <c r="BT9" s="34" t="n">
        <f aca="false">SUM(BT4:BT8)</f>
        <v>0</v>
      </c>
      <c r="BU9" s="34" t="n">
        <f aca="false">SUM(BU4:BU8)</f>
        <v>0</v>
      </c>
      <c r="BV9" s="34" t="n">
        <f aca="false">SUM(BV4:BV8)</f>
        <v>0</v>
      </c>
      <c r="BW9" s="34" t="n">
        <f aca="false">SUM(BW4:BW8)</f>
        <v>0</v>
      </c>
      <c r="BX9" s="34" t="n">
        <f aca="false">SUM(BX4:BX8)</f>
        <v>0</v>
      </c>
      <c r="BY9" s="34" t="n">
        <f aca="false">SUM(BY4:BY8)</f>
        <v>0</v>
      </c>
      <c r="BZ9" s="34" t="n">
        <f aca="false">SUM(BZ4:BZ8)</f>
        <v>0</v>
      </c>
      <c r="CA9" s="34" t="n">
        <f aca="false">SUM(CA4:CA8)</f>
        <v>0</v>
      </c>
      <c r="CB9" s="34" t="n">
        <f aca="false">SUM(CB4:CB8)</f>
        <v>0</v>
      </c>
      <c r="CC9" s="34" t="n">
        <f aca="false">SUM(CC4:CC8)</f>
        <v>0</v>
      </c>
      <c r="CD9" s="34" t="n">
        <f aca="false">SUM(CD4:CD8)</f>
        <v>0</v>
      </c>
      <c r="CE9" s="34" t="n">
        <f aca="false">SUM(CE4:CE8)</f>
        <v>0</v>
      </c>
      <c r="CF9" s="34" t="n">
        <f aca="false">SUM(CF4:CF8)</f>
        <v>0</v>
      </c>
      <c r="CG9" s="34" t="n">
        <f aca="false">SUM(CG4:CG8)</f>
        <v>0</v>
      </c>
      <c r="CH9" s="34" t="n">
        <f aca="false">SUM(CH4:CH8)</f>
        <v>0</v>
      </c>
      <c r="CI9" s="34" t="n">
        <f aca="false">SUM(CI4:CI8)</f>
        <v>0</v>
      </c>
      <c r="CJ9" s="34" t="n">
        <f aca="false">SUM(CJ4:CJ8)</f>
        <v>0</v>
      </c>
      <c r="CK9" s="34" t="n">
        <f aca="false">SUM(CK4:CK8)</f>
        <v>0</v>
      </c>
      <c r="CL9" s="34" t="n">
        <f aca="false">SUM(CL4:CL8)</f>
        <v>0</v>
      </c>
      <c r="CM9" s="34" t="n">
        <f aca="false">SUM(CM4:CM8)</f>
        <v>0</v>
      </c>
      <c r="CN9" s="34" t="n">
        <f aca="false">SUM(CN4:CN8)</f>
        <v>0</v>
      </c>
      <c r="CO9" s="34" t="n">
        <f aca="false">SUM(CO4:CO8)</f>
        <v>0</v>
      </c>
    </row>
    <row r="10" customFormat="false" ht="21.75" hidden="false" customHeight="true" outlineLevel="0" collapsed="false">
      <c r="A10" s="35" t="s">
        <v>38</v>
      </c>
      <c r="B10" s="26" t="s">
        <v>39</v>
      </c>
      <c r="C10" s="27" t="n">
        <f aca="false">通信费用!B4</f>
        <v>0</v>
      </c>
      <c r="D10" s="27" t="n">
        <f aca="false">通信费用!C4</f>
        <v>0</v>
      </c>
      <c r="E10" s="27" t="n">
        <f aca="false">通信费用!D4</f>
        <v>0</v>
      </c>
      <c r="F10" s="27" t="n">
        <f aca="false">通信费用!E4</f>
        <v>0</v>
      </c>
      <c r="G10" s="27" t="n">
        <f aca="false">通信费用!F4</f>
        <v>0</v>
      </c>
      <c r="H10" s="27" t="n">
        <f aca="false">通信费用!G4</f>
        <v>0</v>
      </c>
      <c r="I10" s="27" t="n">
        <f aca="false">通信费用!H4</f>
        <v>0</v>
      </c>
      <c r="J10" s="27" t="n">
        <f aca="false">通信费用!I4</f>
        <v>0</v>
      </c>
      <c r="K10" s="27" t="n">
        <f aca="false">通信费用!J4</f>
        <v>0</v>
      </c>
      <c r="L10" s="27" t="n">
        <f aca="false">通信费用!K4</f>
        <v>0</v>
      </c>
      <c r="M10" s="27" t="n">
        <f aca="false">通信费用!L4</f>
        <v>0</v>
      </c>
      <c r="N10" s="27" t="n">
        <f aca="false">通信费用!M4</f>
        <v>0</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row>
    <row r="11" customFormat="false" ht="21.75" hidden="false" customHeight="true" outlineLevel="0" collapsed="false">
      <c r="A11" s="35"/>
      <c r="B11" s="26" t="s">
        <v>39</v>
      </c>
      <c r="C11" s="27" t="n">
        <f aca="false">通信费用!B5</f>
        <v>0</v>
      </c>
      <c r="D11" s="27" t="n">
        <f aca="false">通信费用!C5</f>
        <v>0</v>
      </c>
      <c r="E11" s="27" t="n">
        <f aca="false">通信费用!D5</f>
        <v>0</v>
      </c>
      <c r="F11" s="27" t="n">
        <f aca="false">通信费用!E5</f>
        <v>0</v>
      </c>
      <c r="G11" s="27" t="n">
        <f aca="false">通信费用!F5</f>
        <v>0</v>
      </c>
      <c r="H11" s="27" t="n">
        <f aca="false">通信费用!G5</f>
        <v>0</v>
      </c>
      <c r="I11" s="27" t="n">
        <f aca="false">通信费用!H5</f>
        <v>0</v>
      </c>
      <c r="J11" s="27" t="n">
        <f aca="false">通信费用!I5</f>
        <v>0</v>
      </c>
      <c r="K11" s="27" t="n">
        <f aca="false">通信费用!J5</f>
        <v>0</v>
      </c>
      <c r="L11" s="27" t="n">
        <f aca="false">通信费用!K5</f>
        <v>0</v>
      </c>
      <c r="M11" s="27" t="n">
        <f aca="false">通信费用!L5</f>
        <v>0</v>
      </c>
      <c r="N11" s="27" t="n">
        <f aca="false">通信费用!M5</f>
        <v>0</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row>
    <row r="12" customFormat="false" ht="18.75" hidden="false" customHeight="true" outlineLevel="0" collapsed="false">
      <c r="A12" s="35"/>
      <c r="B12" s="26" t="s">
        <v>40</v>
      </c>
      <c r="C12" s="27" t="n">
        <f aca="false">通信费用!B6</f>
        <v>0</v>
      </c>
      <c r="D12" s="27" t="n">
        <f aca="false">通信费用!C6</f>
        <v>0</v>
      </c>
      <c r="E12" s="27" t="n">
        <f aca="false">通信费用!D6</f>
        <v>0</v>
      </c>
      <c r="F12" s="27" t="n">
        <f aca="false">通信费用!E6</f>
        <v>0</v>
      </c>
      <c r="G12" s="27" t="n">
        <f aca="false">通信费用!F6</f>
        <v>0</v>
      </c>
      <c r="H12" s="27" t="n">
        <f aca="false">通信费用!G6</f>
        <v>0</v>
      </c>
      <c r="I12" s="27" t="n">
        <f aca="false">通信费用!H6</f>
        <v>0</v>
      </c>
      <c r="J12" s="27" t="n">
        <f aca="false">通信费用!I6</f>
        <v>0</v>
      </c>
      <c r="K12" s="27" t="n">
        <f aca="false">通信费用!J6</f>
        <v>0</v>
      </c>
      <c r="L12" s="27" t="n">
        <f aca="false">通信费用!K6</f>
        <v>0</v>
      </c>
      <c r="M12" s="27" t="n">
        <f aca="false">通信费用!L6</f>
        <v>0</v>
      </c>
      <c r="N12" s="27" t="n">
        <f aca="false">通信费用!M6</f>
        <v>0</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row>
    <row r="13" s="23" customFormat="true" ht="18.75" hidden="false" customHeight="true" outlineLevel="0" collapsed="false">
      <c r="A13" s="35"/>
      <c r="B13" s="26" t="s">
        <v>41</v>
      </c>
      <c r="C13" s="27" t="n">
        <f aca="false">通信费用!B7</f>
        <v>0</v>
      </c>
      <c r="D13" s="27" t="n">
        <f aca="false">通信费用!C7</f>
        <v>0</v>
      </c>
      <c r="E13" s="27" t="n">
        <f aca="false">通信费用!D7</f>
        <v>0</v>
      </c>
      <c r="F13" s="27" t="n">
        <f aca="false">通信费用!E7</f>
        <v>0</v>
      </c>
      <c r="G13" s="27" t="n">
        <f aca="false">通信费用!F7</f>
        <v>0</v>
      </c>
      <c r="H13" s="27" t="n">
        <f aca="false">通信费用!G7</f>
        <v>0</v>
      </c>
      <c r="I13" s="27" t="n">
        <f aca="false">通信费用!H7</f>
        <v>0</v>
      </c>
      <c r="J13" s="27" t="n">
        <f aca="false">通信费用!I7</f>
        <v>0</v>
      </c>
      <c r="K13" s="27" t="n">
        <f aca="false">通信费用!J7</f>
        <v>0</v>
      </c>
      <c r="L13" s="27" t="n">
        <f aca="false">通信费用!K7</f>
        <v>0</v>
      </c>
      <c r="M13" s="27" t="n">
        <f aca="false">通信费用!L7</f>
        <v>0</v>
      </c>
      <c r="N13" s="27" t="n">
        <f aca="false">通信费用!M7</f>
        <v>0</v>
      </c>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CP13" s="24"/>
    </row>
    <row r="14" customFormat="false" ht="18.75" hidden="false" customHeight="true" outlineLevel="0" collapsed="false">
      <c r="A14" s="32" t="s">
        <v>37</v>
      </c>
      <c r="B14" s="32"/>
      <c r="C14" s="33" t="n">
        <f aca="false">SUM(C10:C13)</f>
        <v>0</v>
      </c>
      <c r="D14" s="33" t="n">
        <f aca="false">SUM(D10:D13)</f>
        <v>0</v>
      </c>
      <c r="E14" s="33" t="n">
        <f aca="false">SUM(E10:E13)</f>
        <v>0</v>
      </c>
      <c r="F14" s="33" t="n">
        <f aca="false">SUM(F10:F13)</f>
        <v>0</v>
      </c>
      <c r="G14" s="33" t="n">
        <f aca="false">SUM(G10:G13)</f>
        <v>0</v>
      </c>
      <c r="H14" s="33" t="n">
        <f aca="false">SUM(H10:H13)</f>
        <v>0</v>
      </c>
      <c r="I14" s="33" t="n">
        <f aca="false">SUM(I10:I13)</f>
        <v>0</v>
      </c>
      <c r="J14" s="33" t="n">
        <f aca="false">SUM(J10:J13)</f>
        <v>0</v>
      </c>
      <c r="K14" s="33" t="n">
        <f aca="false">SUM(K10:K13)</f>
        <v>0</v>
      </c>
      <c r="L14" s="33" t="n">
        <f aca="false">SUM(L10:L13)</f>
        <v>0</v>
      </c>
      <c r="M14" s="33" t="n">
        <f aca="false">SUM(M10:M13)</f>
        <v>0</v>
      </c>
      <c r="N14" s="33" t="n">
        <f aca="false">SUM(N10:N13)</f>
        <v>0</v>
      </c>
      <c r="O14" s="33" t="n">
        <f aca="false">SUM(O11:O13)</f>
        <v>0</v>
      </c>
      <c r="P14" s="33" t="n">
        <f aca="false">SUM(P11:P13)</f>
        <v>0</v>
      </c>
      <c r="Q14" s="33" t="n">
        <f aca="false">SUM(Q11:Q13)</f>
        <v>0</v>
      </c>
      <c r="R14" s="33" t="n">
        <f aca="false">SUM(R11:R13)</f>
        <v>0</v>
      </c>
      <c r="S14" s="33" t="n">
        <f aca="false">SUM(S11:S13)</f>
        <v>0</v>
      </c>
      <c r="T14" s="33" t="n">
        <f aca="false">SUM(T11:T13)</f>
        <v>0</v>
      </c>
      <c r="U14" s="33" t="n">
        <f aca="false">SUM(U11:U13)</f>
        <v>0</v>
      </c>
      <c r="V14" s="33" t="n">
        <f aca="false">SUM(V11:V13)</f>
        <v>0</v>
      </c>
      <c r="W14" s="33" t="n">
        <f aca="false">SUM(W11:W13)</f>
        <v>0</v>
      </c>
      <c r="X14" s="33" t="n">
        <f aca="false">SUM(X11:X13)</f>
        <v>0</v>
      </c>
      <c r="Y14" s="33" t="n">
        <f aca="false">SUM(Y11:Y13)</f>
        <v>0</v>
      </c>
      <c r="Z14" s="33" t="n">
        <f aca="false">SUM(Z11:Z13)</f>
        <v>0</v>
      </c>
      <c r="AA14" s="33" t="n">
        <f aca="false">SUM(AA11:AA13)</f>
        <v>0</v>
      </c>
      <c r="AB14" s="33" t="n">
        <f aca="false">SUM(AB11:AB13)</f>
        <v>0</v>
      </c>
      <c r="AC14" s="33" t="n">
        <f aca="false">SUM(AC11:AC13)</f>
        <v>0</v>
      </c>
      <c r="AD14" s="33" t="n">
        <f aca="false">SUM(AD11:AD13)</f>
        <v>0</v>
      </c>
      <c r="AE14" s="33" t="n">
        <f aca="false">SUM(AE11:AE13)</f>
        <v>0</v>
      </c>
      <c r="AF14" s="33" t="n">
        <f aca="false">SUM(AF11:AF13)</f>
        <v>0</v>
      </c>
      <c r="AG14" s="33" t="n">
        <f aca="false">SUM(AG11:AG13)</f>
        <v>0</v>
      </c>
      <c r="AH14" s="33" t="n">
        <f aca="false">SUM(AH11:AH13)</f>
        <v>0</v>
      </c>
      <c r="AI14" s="33" t="n">
        <f aca="false">SUM(AI11:AI13)</f>
        <v>0</v>
      </c>
      <c r="AJ14" s="33" t="n">
        <f aca="false">SUM(AJ11:AJ13)</f>
        <v>0</v>
      </c>
      <c r="AK14" s="33" t="n">
        <f aca="false">SUM(AK11:AK13)</f>
        <v>0</v>
      </c>
      <c r="AL14" s="33" t="n">
        <f aca="false">SUM(AL11:AL13)</f>
        <v>0</v>
      </c>
      <c r="AM14" s="33" t="n">
        <f aca="false">SUM(AM11:AM13)</f>
        <v>0</v>
      </c>
      <c r="AN14" s="33" t="n">
        <f aca="false">SUM(AN11:AN13)</f>
        <v>0</v>
      </c>
      <c r="AO14" s="33" t="n">
        <f aca="false">SUM(AO11:AO13)</f>
        <v>0</v>
      </c>
      <c r="AP14" s="33" t="n">
        <f aca="false">SUM(AP11:AP13)</f>
        <v>0</v>
      </c>
      <c r="AQ14" s="33" t="n">
        <f aca="false">SUM(AQ11:AQ13)</f>
        <v>0</v>
      </c>
      <c r="AR14" s="33" t="n">
        <f aca="false">SUM(AR11:AR13)</f>
        <v>0</v>
      </c>
      <c r="AS14" s="33"/>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row>
    <row r="15" customFormat="false" ht="23.25" hidden="false" customHeight="true" outlineLevel="0" collapsed="false">
      <c r="A15" s="37" t="s">
        <v>42</v>
      </c>
      <c r="B15" s="38" t="s">
        <v>43</v>
      </c>
      <c r="C15" s="27" t="n">
        <f aca="false">办公费用!B4</f>
        <v>0</v>
      </c>
      <c r="D15" s="27" t="n">
        <f aca="false">办公费用!C4</f>
        <v>0</v>
      </c>
      <c r="E15" s="27" t="n">
        <f aca="false">办公费用!D4</f>
        <v>0</v>
      </c>
      <c r="F15" s="27" t="n">
        <f aca="false">办公费用!E4</f>
        <v>0</v>
      </c>
      <c r="G15" s="27" t="n">
        <f aca="false">办公费用!F4</f>
        <v>0</v>
      </c>
      <c r="H15" s="27" t="n">
        <f aca="false">办公费用!G4</f>
        <v>0</v>
      </c>
      <c r="I15" s="27" t="n">
        <f aca="false">办公费用!H4</f>
        <v>0</v>
      </c>
      <c r="J15" s="27" t="n">
        <f aca="false">办公费用!I4</f>
        <v>0</v>
      </c>
      <c r="K15" s="27" t="n">
        <f aca="false">办公费用!J4</f>
        <v>0</v>
      </c>
      <c r="L15" s="27" t="n">
        <f aca="false">办公费用!K4</f>
        <v>0</v>
      </c>
      <c r="M15" s="27" t="n">
        <f aca="false">办公费用!L4</f>
        <v>0</v>
      </c>
      <c r="N15" s="27" t="n">
        <f aca="false">办公费用!M4</f>
        <v>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row>
    <row r="16" customFormat="false" ht="21.75" hidden="false" customHeight="true" outlineLevel="0" collapsed="false">
      <c r="A16" s="37"/>
      <c r="B16" s="26" t="s">
        <v>44</v>
      </c>
      <c r="C16" s="27" t="n">
        <f aca="false">办公费用!B5</f>
        <v>0</v>
      </c>
      <c r="D16" s="27" t="n">
        <f aca="false">办公费用!C5</f>
        <v>0</v>
      </c>
      <c r="E16" s="27" t="n">
        <f aca="false">办公费用!D5</f>
        <v>0</v>
      </c>
      <c r="F16" s="27" t="n">
        <f aca="false">办公费用!E5</f>
        <v>0</v>
      </c>
      <c r="G16" s="27" t="n">
        <f aca="false">办公费用!F5</f>
        <v>0</v>
      </c>
      <c r="H16" s="27" t="n">
        <f aca="false">办公费用!G5</f>
        <v>0</v>
      </c>
      <c r="I16" s="27" t="n">
        <f aca="false">办公费用!H5</f>
        <v>0</v>
      </c>
      <c r="J16" s="27" t="n">
        <f aca="false">办公费用!I5</f>
        <v>0</v>
      </c>
      <c r="K16" s="27" t="n">
        <f aca="false">办公费用!J5</f>
        <v>0</v>
      </c>
      <c r="L16" s="27" t="n">
        <f aca="false">办公费用!K5</f>
        <v>0</v>
      </c>
      <c r="M16" s="27" t="n">
        <f aca="false">办公费用!L5</f>
        <v>0</v>
      </c>
      <c r="N16" s="27" t="n">
        <f aca="false">办公费用!M5</f>
        <v>0</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row>
    <row r="17" s="23" customFormat="true" ht="18.75" hidden="false" customHeight="true" outlineLevel="0" collapsed="false">
      <c r="A17" s="37"/>
      <c r="B17" s="26" t="s">
        <v>45</v>
      </c>
      <c r="C17" s="27" t="n">
        <f aca="false">办公费用!B6</f>
        <v>0</v>
      </c>
      <c r="D17" s="27" t="n">
        <f aca="false">办公费用!C6</f>
        <v>0</v>
      </c>
      <c r="E17" s="27" t="n">
        <f aca="false">办公费用!D6</f>
        <v>0</v>
      </c>
      <c r="F17" s="27" t="n">
        <f aca="false">办公费用!E6</f>
        <v>0</v>
      </c>
      <c r="G17" s="27" t="n">
        <f aca="false">办公费用!F6</f>
        <v>0</v>
      </c>
      <c r="H17" s="27" t="n">
        <f aca="false">办公费用!G6</f>
        <v>0</v>
      </c>
      <c r="I17" s="27" t="n">
        <f aca="false">办公费用!H6</f>
        <v>0</v>
      </c>
      <c r="J17" s="27" t="n">
        <f aca="false">办公费用!I6</f>
        <v>0</v>
      </c>
      <c r="K17" s="27" t="n">
        <f aca="false">办公费用!J6</f>
        <v>0</v>
      </c>
      <c r="L17" s="27" t="n">
        <f aca="false">办公费用!K6</f>
        <v>0</v>
      </c>
      <c r="M17" s="27" t="n">
        <f aca="false">办公费用!L6</f>
        <v>0</v>
      </c>
      <c r="N17" s="27" t="n">
        <f aca="false">办公费用!M6</f>
        <v>0</v>
      </c>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CP17" s="24"/>
    </row>
    <row r="18" s="23" customFormat="true" ht="29.25" hidden="false" customHeight="true" outlineLevel="0" collapsed="false">
      <c r="A18" s="37"/>
      <c r="B18" s="26" t="s">
        <v>46</v>
      </c>
      <c r="C18" s="27" t="n">
        <f aca="false">办公费用!B7</f>
        <v>0</v>
      </c>
      <c r="D18" s="27" t="n">
        <f aca="false">办公费用!C7</f>
        <v>0</v>
      </c>
      <c r="E18" s="27" t="n">
        <f aca="false">办公费用!D7</f>
        <v>0</v>
      </c>
      <c r="F18" s="27" t="n">
        <f aca="false">办公费用!E7</f>
        <v>0</v>
      </c>
      <c r="G18" s="27" t="n">
        <f aca="false">办公费用!F7</f>
        <v>0</v>
      </c>
      <c r="H18" s="27" t="n">
        <f aca="false">办公费用!G7</f>
        <v>0</v>
      </c>
      <c r="I18" s="27" t="n">
        <f aca="false">办公费用!H7</f>
        <v>0</v>
      </c>
      <c r="J18" s="27" t="n">
        <f aca="false">办公费用!I7</f>
        <v>0</v>
      </c>
      <c r="K18" s="27" t="n">
        <f aca="false">办公费用!J7</f>
        <v>0</v>
      </c>
      <c r="L18" s="27" t="n">
        <f aca="false">办公费用!K7</f>
        <v>0</v>
      </c>
      <c r="M18" s="27" t="n">
        <f aca="false">办公费用!L7</f>
        <v>0</v>
      </c>
      <c r="N18" s="27" t="n">
        <f aca="false">办公费用!M7</f>
        <v>0</v>
      </c>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CP18" s="24"/>
    </row>
    <row r="19" customFormat="false" ht="18.75" hidden="false" customHeight="true" outlineLevel="0" collapsed="false">
      <c r="A19" s="37"/>
      <c r="B19" s="26" t="s">
        <v>47</v>
      </c>
      <c r="C19" s="27" t="n">
        <f aca="false">办公费用!B8</f>
        <v>0</v>
      </c>
      <c r="D19" s="27" t="n">
        <f aca="false">办公费用!C8</f>
        <v>0</v>
      </c>
      <c r="E19" s="27" t="n">
        <f aca="false">办公费用!D8</f>
        <v>0</v>
      </c>
      <c r="F19" s="27" t="n">
        <f aca="false">办公费用!E8</f>
        <v>0</v>
      </c>
      <c r="G19" s="27" t="n">
        <f aca="false">办公费用!F8</f>
        <v>0</v>
      </c>
      <c r="H19" s="27" t="n">
        <f aca="false">办公费用!G8</f>
        <v>0</v>
      </c>
      <c r="I19" s="27" t="n">
        <f aca="false">办公费用!H8</f>
        <v>0</v>
      </c>
      <c r="J19" s="27" t="n">
        <f aca="false">办公费用!I8</f>
        <v>0</v>
      </c>
      <c r="K19" s="27" t="n">
        <f aca="false">办公费用!J8</f>
        <v>0</v>
      </c>
      <c r="L19" s="27" t="n">
        <f aca="false">办公费用!K8</f>
        <v>0</v>
      </c>
      <c r="M19" s="27" t="n">
        <f aca="false">办公费用!L8</f>
        <v>0</v>
      </c>
      <c r="N19" s="27" t="n">
        <f aca="false">办公费用!M8</f>
        <v>0</v>
      </c>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row>
    <row r="20" customFormat="false" ht="18.75" hidden="false" customHeight="true" outlineLevel="0" collapsed="false">
      <c r="A20" s="37"/>
      <c r="B20" s="26" t="s">
        <v>48</v>
      </c>
      <c r="C20" s="27" t="n">
        <f aca="false">办公费用!B9</f>
        <v>0</v>
      </c>
      <c r="D20" s="27" t="n">
        <f aca="false">办公费用!C9</f>
        <v>0</v>
      </c>
      <c r="E20" s="27" t="n">
        <f aca="false">办公费用!D9</f>
        <v>0</v>
      </c>
      <c r="F20" s="27" t="n">
        <f aca="false">办公费用!E9</f>
        <v>0</v>
      </c>
      <c r="G20" s="27" t="n">
        <f aca="false">办公费用!F9</f>
        <v>0</v>
      </c>
      <c r="H20" s="27" t="n">
        <f aca="false">办公费用!G9</f>
        <v>0</v>
      </c>
      <c r="I20" s="27" t="n">
        <f aca="false">办公费用!H9</f>
        <v>0</v>
      </c>
      <c r="J20" s="27" t="n">
        <f aca="false">办公费用!I9</f>
        <v>0</v>
      </c>
      <c r="K20" s="27" t="n">
        <f aca="false">办公费用!J9</f>
        <v>0</v>
      </c>
      <c r="L20" s="27" t="n">
        <f aca="false">办公费用!K9</f>
        <v>0</v>
      </c>
      <c r="M20" s="27" t="n">
        <f aca="false">办公费用!L9</f>
        <v>0</v>
      </c>
      <c r="N20" s="27" t="n">
        <f aca="false">办公费用!M9</f>
        <v>0</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row>
    <row r="21" customFormat="false" ht="16.5" hidden="false" customHeight="true" outlineLevel="0" collapsed="false">
      <c r="A21" s="37"/>
      <c r="B21" s="26" t="s">
        <v>49</v>
      </c>
      <c r="C21" s="27" t="n">
        <f aca="false">办公费用!B10</f>
        <v>0</v>
      </c>
      <c r="D21" s="27" t="n">
        <f aca="false">办公费用!C10</f>
        <v>0</v>
      </c>
      <c r="E21" s="27" t="n">
        <f aca="false">办公费用!D10</f>
        <v>0</v>
      </c>
      <c r="F21" s="27" t="n">
        <f aca="false">办公费用!E10</f>
        <v>0</v>
      </c>
      <c r="G21" s="27" t="n">
        <f aca="false">办公费用!F10</f>
        <v>0</v>
      </c>
      <c r="H21" s="27" t="n">
        <f aca="false">办公费用!G10</f>
        <v>0</v>
      </c>
      <c r="I21" s="27" t="n">
        <f aca="false">办公费用!H10</f>
        <v>0</v>
      </c>
      <c r="J21" s="27" t="n">
        <f aca="false">办公费用!I10</f>
        <v>0</v>
      </c>
      <c r="K21" s="27" t="n">
        <f aca="false">办公费用!J10</f>
        <v>0</v>
      </c>
      <c r="L21" s="27" t="n">
        <f aca="false">办公费用!K10</f>
        <v>0</v>
      </c>
      <c r="M21" s="27" t="n">
        <f aca="false">办公费用!L10</f>
        <v>0</v>
      </c>
      <c r="N21" s="27" t="n">
        <f aca="false">办公费用!M10</f>
        <v>0</v>
      </c>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row>
    <row r="22" customFormat="false" ht="18.75" hidden="false" customHeight="true" outlineLevel="0" collapsed="false">
      <c r="A22" s="37"/>
      <c r="B22" s="26" t="s">
        <v>50</v>
      </c>
      <c r="C22" s="27" t="n">
        <f aca="false">办公费用!B11</f>
        <v>0</v>
      </c>
      <c r="D22" s="27" t="n">
        <f aca="false">办公费用!C11</f>
        <v>0</v>
      </c>
      <c r="E22" s="27" t="n">
        <f aca="false">办公费用!D11</f>
        <v>0</v>
      </c>
      <c r="F22" s="27" t="n">
        <f aca="false">办公费用!E11</f>
        <v>0</v>
      </c>
      <c r="G22" s="27" t="n">
        <f aca="false">办公费用!F11</f>
        <v>0</v>
      </c>
      <c r="H22" s="27" t="n">
        <f aca="false">办公费用!G11</f>
        <v>0</v>
      </c>
      <c r="I22" s="27" t="n">
        <f aca="false">办公费用!H11</f>
        <v>0</v>
      </c>
      <c r="J22" s="27" t="n">
        <f aca="false">办公费用!I11</f>
        <v>0</v>
      </c>
      <c r="K22" s="27" t="n">
        <f aca="false">办公费用!J11</f>
        <v>0</v>
      </c>
      <c r="L22" s="27" t="n">
        <f aca="false">办公费用!K11</f>
        <v>0</v>
      </c>
      <c r="M22" s="27" t="n">
        <f aca="false">办公费用!L11</f>
        <v>0</v>
      </c>
      <c r="N22" s="27" t="n">
        <f aca="false">办公费用!M11</f>
        <v>0</v>
      </c>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row>
    <row r="23" customFormat="false" ht="18" hidden="false" customHeight="true" outlineLevel="0" collapsed="false">
      <c r="A23" s="37"/>
      <c r="B23" s="26" t="s">
        <v>51</v>
      </c>
      <c r="C23" s="27" t="n">
        <f aca="false">办公费用!B12</f>
        <v>0</v>
      </c>
      <c r="D23" s="27" t="n">
        <f aca="false">办公费用!C12</f>
        <v>0</v>
      </c>
      <c r="E23" s="27" t="n">
        <f aca="false">办公费用!D12</f>
        <v>0</v>
      </c>
      <c r="F23" s="27" t="n">
        <f aca="false">办公费用!E12</f>
        <v>0</v>
      </c>
      <c r="G23" s="27" t="n">
        <f aca="false">办公费用!F12</f>
        <v>0</v>
      </c>
      <c r="H23" s="27" t="n">
        <f aca="false">办公费用!G12</f>
        <v>0</v>
      </c>
      <c r="I23" s="27" t="n">
        <f aca="false">办公费用!H12</f>
        <v>0</v>
      </c>
      <c r="J23" s="27" t="n">
        <f aca="false">办公费用!I12</f>
        <v>0</v>
      </c>
      <c r="K23" s="27" t="n">
        <f aca="false">办公费用!J12</f>
        <v>0</v>
      </c>
      <c r="L23" s="27" t="n">
        <f aca="false">办公费用!K12</f>
        <v>0</v>
      </c>
      <c r="M23" s="27" t="n">
        <f aca="false">办公费用!L12</f>
        <v>0</v>
      </c>
      <c r="N23" s="27" t="n">
        <f aca="false">办公费用!M12</f>
        <v>0</v>
      </c>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row>
    <row r="24" customFormat="false" ht="18.75" hidden="false" customHeight="true" outlineLevel="0" collapsed="false">
      <c r="A24" s="37"/>
      <c r="B24" s="26" t="s">
        <v>52</v>
      </c>
      <c r="C24" s="27" t="n">
        <f aca="false">办公费用!B13</f>
        <v>0</v>
      </c>
      <c r="D24" s="27" t="n">
        <f aca="false">办公费用!C13</f>
        <v>0</v>
      </c>
      <c r="E24" s="27" t="n">
        <f aca="false">办公费用!D13</f>
        <v>0</v>
      </c>
      <c r="F24" s="27" t="n">
        <f aca="false">办公费用!E13</f>
        <v>0</v>
      </c>
      <c r="G24" s="27" t="n">
        <f aca="false">办公费用!F13</f>
        <v>0</v>
      </c>
      <c r="H24" s="27" t="n">
        <f aca="false">办公费用!G13</f>
        <v>0</v>
      </c>
      <c r="I24" s="27" t="n">
        <f aca="false">办公费用!H13</f>
        <v>0</v>
      </c>
      <c r="J24" s="27" t="n">
        <f aca="false">办公费用!I13</f>
        <v>0</v>
      </c>
      <c r="K24" s="27" t="n">
        <f aca="false">办公费用!J13</f>
        <v>0</v>
      </c>
      <c r="L24" s="27" t="n">
        <f aca="false">办公费用!K13</f>
        <v>0</v>
      </c>
      <c r="M24" s="27" t="n">
        <f aca="false">办公费用!L13</f>
        <v>0</v>
      </c>
      <c r="N24" s="27" t="n">
        <f aca="false">办公费用!M13</f>
        <v>0</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row>
    <row r="25" customFormat="false" ht="18.75" hidden="false" customHeight="true" outlineLevel="0" collapsed="false">
      <c r="A25" s="32" t="s">
        <v>37</v>
      </c>
      <c r="B25" s="32"/>
      <c r="C25" s="33" t="n">
        <f aca="false">SUM(C15:C24)</f>
        <v>0</v>
      </c>
      <c r="D25" s="33" t="n">
        <f aca="false">SUM(D15:D24)</f>
        <v>0</v>
      </c>
      <c r="E25" s="33" t="n">
        <f aca="false">SUM(E15:E24)</f>
        <v>0</v>
      </c>
      <c r="F25" s="33" t="n">
        <f aca="false">SUM(F15:F24)</f>
        <v>0</v>
      </c>
      <c r="G25" s="33" t="n">
        <f aca="false">SUM(G15:G24)</f>
        <v>0</v>
      </c>
      <c r="H25" s="33" t="n">
        <f aca="false">SUM(H15:H24)</f>
        <v>0</v>
      </c>
      <c r="I25" s="33" t="n">
        <f aca="false">SUM(I15:I24)</f>
        <v>0</v>
      </c>
      <c r="J25" s="33" t="n">
        <f aca="false">SUM(J15:J24)</f>
        <v>0</v>
      </c>
      <c r="K25" s="33" t="n">
        <f aca="false">SUM(K15:K24)</f>
        <v>0</v>
      </c>
      <c r="L25" s="33" t="n">
        <f aca="false">SUM(L15:L24)</f>
        <v>0</v>
      </c>
      <c r="M25" s="33" t="n">
        <f aca="false">SUM(M15:M24)</f>
        <v>0</v>
      </c>
      <c r="N25" s="33" t="n">
        <f aca="false">SUM(N15:N24)</f>
        <v>0</v>
      </c>
      <c r="O25" s="33" t="n">
        <f aca="false">SUM(O15:O24)</f>
        <v>0</v>
      </c>
      <c r="P25" s="33" t="n">
        <f aca="false">SUM(P15:P24)</f>
        <v>0</v>
      </c>
      <c r="Q25" s="33" t="n">
        <f aca="false">SUM(Q15:Q24)</f>
        <v>0</v>
      </c>
      <c r="R25" s="33" t="n">
        <f aca="false">SUM(R15:R24)</f>
        <v>0</v>
      </c>
      <c r="S25" s="33" t="n">
        <f aca="false">SUM(S15:S24)</f>
        <v>0</v>
      </c>
      <c r="T25" s="33" t="n">
        <f aca="false">SUM(T15:T24)</f>
        <v>0</v>
      </c>
      <c r="U25" s="33" t="n">
        <f aca="false">SUM(U15:U24)</f>
        <v>0</v>
      </c>
      <c r="V25" s="33" t="n">
        <f aca="false">SUM(V15:V24)</f>
        <v>0</v>
      </c>
      <c r="W25" s="33" t="n">
        <f aca="false">SUM(W15:W24)</f>
        <v>0</v>
      </c>
      <c r="X25" s="33" t="n">
        <f aca="false">SUM(X15:X24)</f>
        <v>0</v>
      </c>
      <c r="Y25" s="33" t="n">
        <f aca="false">SUM(Y15:Y24)</f>
        <v>0</v>
      </c>
      <c r="Z25" s="33" t="n">
        <f aca="false">SUM(Z15:Z24)</f>
        <v>0</v>
      </c>
      <c r="AA25" s="33" t="n">
        <f aca="false">SUM(AA15:AA24)</f>
        <v>0</v>
      </c>
      <c r="AB25" s="33" t="n">
        <f aca="false">SUM(AB15:AB24)</f>
        <v>0</v>
      </c>
      <c r="AC25" s="33" t="n">
        <f aca="false">SUM(AC15:AC24)</f>
        <v>0</v>
      </c>
      <c r="AD25" s="33" t="n">
        <f aca="false">SUM(AD15:AD24)</f>
        <v>0</v>
      </c>
      <c r="AE25" s="33" t="n">
        <f aca="false">SUM(AE15:AE24)</f>
        <v>0</v>
      </c>
      <c r="AF25" s="33" t="n">
        <f aca="false">SUM(AF15:AF24)</f>
        <v>0</v>
      </c>
      <c r="AG25" s="33" t="n">
        <f aca="false">SUM(AG15:AG24)</f>
        <v>0</v>
      </c>
      <c r="AH25" s="33" t="n">
        <f aca="false">SUM(AH15:AH24)</f>
        <v>0</v>
      </c>
      <c r="AI25" s="33" t="n">
        <f aca="false">SUM(AI15:AI24)</f>
        <v>0</v>
      </c>
      <c r="AJ25" s="33" t="n">
        <f aca="false">SUM(AJ15:AJ24)</f>
        <v>0</v>
      </c>
      <c r="AK25" s="33" t="n">
        <f aca="false">SUM(AK15:AK24)</f>
        <v>0</v>
      </c>
      <c r="AL25" s="33" t="n">
        <f aca="false">SUM(AL15:AL24)</f>
        <v>0</v>
      </c>
      <c r="AM25" s="33" t="n">
        <f aca="false">SUM(AM15:AM24)</f>
        <v>0</v>
      </c>
      <c r="AN25" s="33" t="n">
        <f aca="false">SUM(AN15:AN24)</f>
        <v>0</v>
      </c>
      <c r="AO25" s="33" t="n">
        <f aca="false">SUM(AO15:AO24)</f>
        <v>0</v>
      </c>
      <c r="AP25" s="33" t="n">
        <f aca="false">SUM(AP15:AP24)</f>
        <v>0</v>
      </c>
      <c r="AQ25" s="33" t="n">
        <f aca="false">SUM(AQ15:AQ24)</f>
        <v>0</v>
      </c>
      <c r="AR25" s="33" t="n">
        <f aca="false">SUM(AR15:AR24)</f>
        <v>0</v>
      </c>
      <c r="AS25" s="33"/>
      <c r="AT25" s="34" t="n">
        <f aca="false">SUM(AT15:AT24)</f>
        <v>0</v>
      </c>
      <c r="AU25" s="34" t="n">
        <f aca="false">SUM(AU15:AU24)</f>
        <v>0</v>
      </c>
      <c r="AV25" s="34" t="n">
        <f aca="false">SUM(AV15:AV24)</f>
        <v>0</v>
      </c>
      <c r="AW25" s="34" t="n">
        <f aca="false">SUM(AW15:AW24)</f>
        <v>0</v>
      </c>
      <c r="AX25" s="34" t="n">
        <f aca="false">SUM(AX15:AX24)</f>
        <v>0</v>
      </c>
      <c r="AY25" s="34" t="n">
        <f aca="false">SUM(AY15:AY24)</f>
        <v>0</v>
      </c>
      <c r="AZ25" s="34" t="n">
        <f aca="false">SUM(AZ15:AZ24)</f>
        <v>0</v>
      </c>
      <c r="BA25" s="34" t="n">
        <f aca="false">SUM(BA15:BA24)</f>
        <v>0</v>
      </c>
      <c r="BB25" s="34" t="n">
        <f aca="false">SUM(BB15:BB24)</f>
        <v>0</v>
      </c>
      <c r="BC25" s="34" t="n">
        <f aca="false">SUM(BC15:BC24)</f>
        <v>0</v>
      </c>
      <c r="BD25" s="34" t="n">
        <f aca="false">SUM(BD15:BD24)</f>
        <v>0</v>
      </c>
      <c r="BE25" s="34" t="n">
        <f aca="false">SUM(BE15:BE24)</f>
        <v>0</v>
      </c>
      <c r="BF25" s="34" t="n">
        <f aca="false">SUM(BF15:BF24)</f>
        <v>0</v>
      </c>
      <c r="BG25" s="34" t="n">
        <f aca="false">SUM(BG15:BG24)</f>
        <v>0</v>
      </c>
      <c r="BH25" s="34" t="n">
        <f aca="false">SUM(BH15:BH24)</f>
        <v>0</v>
      </c>
      <c r="BI25" s="34" t="n">
        <f aca="false">SUM(BI15:BI24)</f>
        <v>0</v>
      </c>
      <c r="BJ25" s="34" t="n">
        <f aca="false">SUM(BJ15:BJ24)</f>
        <v>0</v>
      </c>
      <c r="BK25" s="34" t="n">
        <f aca="false">SUM(BK15:BK24)</f>
        <v>0</v>
      </c>
      <c r="BL25" s="34" t="n">
        <f aca="false">SUM(BL15:BL24)</f>
        <v>0</v>
      </c>
      <c r="BM25" s="34" t="n">
        <f aca="false">SUM(BM15:BM24)</f>
        <v>0</v>
      </c>
      <c r="BN25" s="34" t="n">
        <f aca="false">SUM(BN15:BN24)</f>
        <v>0</v>
      </c>
      <c r="BO25" s="34" t="n">
        <f aca="false">SUM(BO15:BO24)</f>
        <v>0</v>
      </c>
      <c r="BP25" s="34" t="n">
        <f aca="false">SUM(BP15:BP24)</f>
        <v>0</v>
      </c>
      <c r="BQ25" s="34" t="n">
        <f aca="false">SUM(BQ15:BQ24)</f>
        <v>0</v>
      </c>
      <c r="BR25" s="34" t="n">
        <f aca="false">SUM(BR15:BR24)</f>
        <v>0</v>
      </c>
      <c r="BS25" s="34" t="n">
        <f aca="false">SUM(BS15:BS24)</f>
        <v>0</v>
      </c>
      <c r="BT25" s="34" t="n">
        <f aca="false">SUM(BT15:BT24)</f>
        <v>0</v>
      </c>
      <c r="BU25" s="34" t="n">
        <f aca="false">SUM(BU15:BU24)</f>
        <v>0</v>
      </c>
      <c r="BV25" s="34" t="n">
        <f aca="false">SUM(BV15:BV24)</f>
        <v>0</v>
      </c>
      <c r="BW25" s="34" t="n">
        <f aca="false">SUM(BW15:BW24)</f>
        <v>0</v>
      </c>
      <c r="BX25" s="34" t="n">
        <f aca="false">SUM(BX15:BX24)</f>
        <v>0</v>
      </c>
      <c r="BY25" s="34" t="n">
        <f aca="false">SUM(BY15:BY24)</f>
        <v>0</v>
      </c>
      <c r="BZ25" s="34" t="n">
        <f aca="false">SUM(BZ15:BZ24)</f>
        <v>0</v>
      </c>
      <c r="CA25" s="34" t="n">
        <f aca="false">SUM(CA15:CA24)</f>
        <v>0</v>
      </c>
      <c r="CB25" s="34" t="n">
        <f aca="false">SUM(CB15:CB24)</f>
        <v>0</v>
      </c>
      <c r="CC25" s="34" t="n">
        <f aca="false">SUM(CC15:CC24)</f>
        <v>0</v>
      </c>
      <c r="CD25" s="34" t="n">
        <f aca="false">SUM(CD15:CD24)</f>
        <v>0</v>
      </c>
      <c r="CE25" s="34" t="n">
        <f aca="false">SUM(CE15:CE24)</f>
        <v>0</v>
      </c>
      <c r="CF25" s="34" t="n">
        <f aca="false">SUM(CF15:CF24)</f>
        <v>0</v>
      </c>
      <c r="CG25" s="34" t="n">
        <f aca="false">SUM(CG15:CG24)</f>
        <v>0</v>
      </c>
      <c r="CH25" s="34" t="n">
        <f aca="false">SUM(CH15:CH24)</f>
        <v>0</v>
      </c>
      <c r="CI25" s="34" t="n">
        <f aca="false">SUM(CI15:CI24)</f>
        <v>0</v>
      </c>
      <c r="CJ25" s="34" t="n">
        <f aca="false">SUM(CJ15:CJ24)</f>
        <v>0</v>
      </c>
      <c r="CK25" s="34" t="n">
        <f aca="false">SUM(CK15:CK24)</f>
        <v>0</v>
      </c>
      <c r="CL25" s="34" t="n">
        <f aca="false">SUM(CL15:CL24)</f>
        <v>0</v>
      </c>
      <c r="CM25" s="34" t="n">
        <f aca="false">SUM(CM15:CM24)</f>
        <v>0</v>
      </c>
      <c r="CN25" s="34" t="n">
        <f aca="false">SUM(CN15:CN24)</f>
        <v>0</v>
      </c>
      <c r="CO25" s="34" t="n">
        <f aca="false">SUM(CO15:CO24)</f>
        <v>0</v>
      </c>
    </row>
    <row r="26" customFormat="false" ht="18.75" hidden="false" customHeight="true" outlineLevel="0" collapsed="false">
      <c r="A26" s="25" t="s">
        <v>53</v>
      </c>
      <c r="B26" s="39" t="s">
        <v>54</v>
      </c>
      <c r="C26" s="27" t="n">
        <f aca="false">汽车费用!C4</f>
        <v>0</v>
      </c>
      <c r="D26" s="27" t="n">
        <f aca="false">汽车费用!D4</f>
        <v>0</v>
      </c>
      <c r="E26" s="27" t="n">
        <f aca="false">汽车费用!E4</f>
        <v>0</v>
      </c>
      <c r="F26" s="27" t="n">
        <f aca="false">汽车费用!F4</f>
        <v>0</v>
      </c>
      <c r="G26" s="27" t="n">
        <f aca="false">汽车费用!G4</f>
        <v>0</v>
      </c>
      <c r="H26" s="27" t="n">
        <f aca="false">汽车费用!H4</f>
        <v>0</v>
      </c>
      <c r="I26" s="27" t="n">
        <f aca="false">汽车费用!I4</f>
        <v>0</v>
      </c>
      <c r="J26" s="27" t="n">
        <f aca="false">汽车费用!J4</f>
        <v>0</v>
      </c>
      <c r="K26" s="27" t="n">
        <f aca="false">汽车费用!K4</f>
        <v>0</v>
      </c>
      <c r="L26" s="27" t="n">
        <f aca="false">汽车费用!L4</f>
        <v>0</v>
      </c>
      <c r="M26" s="27" t="n">
        <f aca="false">汽车费用!M4</f>
        <v>0</v>
      </c>
      <c r="N26" s="27" t="n">
        <f aca="false">汽车费用!N4</f>
        <v>0</v>
      </c>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row>
    <row r="27" s="23" customFormat="true" ht="18.75" hidden="false" customHeight="true" outlineLevel="0" collapsed="false">
      <c r="A27" s="25"/>
      <c r="B27" s="39" t="s">
        <v>55</v>
      </c>
      <c r="C27" s="27"/>
      <c r="D27" s="27" t="n">
        <f aca="false">汽车费用!D10</f>
        <v>0</v>
      </c>
      <c r="E27" s="27" t="n">
        <f aca="false">汽车费用!E10</f>
        <v>0</v>
      </c>
      <c r="F27" s="27" t="n">
        <f aca="false">汽车费用!F10</f>
        <v>0</v>
      </c>
      <c r="G27" s="27" t="n">
        <f aca="false">汽车费用!G10</f>
        <v>0</v>
      </c>
      <c r="H27" s="27" t="n">
        <f aca="false">汽车费用!H10</f>
        <v>0</v>
      </c>
      <c r="I27" s="27" t="n">
        <f aca="false">汽车费用!I10</f>
        <v>0</v>
      </c>
      <c r="J27" s="27" t="n">
        <f aca="false">汽车费用!J10</f>
        <v>0</v>
      </c>
      <c r="K27" s="27" t="n">
        <f aca="false">汽车费用!K10</f>
        <v>0</v>
      </c>
      <c r="L27" s="27" t="n">
        <f aca="false">汽车费用!L10</f>
        <v>0</v>
      </c>
      <c r="M27" s="27" t="n">
        <f aca="false">汽车费用!M10</f>
        <v>0</v>
      </c>
      <c r="N27" s="27" t="n">
        <f aca="false">汽车费用!N10</f>
        <v>0</v>
      </c>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CP27" s="24"/>
    </row>
    <row r="28" customFormat="false" ht="18.75" hidden="false" customHeight="true" outlineLevel="0" collapsed="false">
      <c r="A28" s="25"/>
      <c r="B28" s="39" t="s">
        <v>56</v>
      </c>
      <c r="C28" s="27" t="n">
        <f aca="false">汽车费用!C11</f>
        <v>0</v>
      </c>
      <c r="D28" s="27" t="n">
        <f aca="false">汽车费用!D11</f>
        <v>0</v>
      </c>
      <c r="E28" s="27" t="n">
        <f aca="false">汽车费用!E11</f>
        <v>0</v>
      </c>
      <c r="F28" s="27" t="n">
        <f aca="false">汽车费用!F11</f>
        <v>0</v>
      </c>
      <c r="G28" s="27" t="n">
        <f aca="false">汽车费用!G11</f>
        <v>0</v>
      </c>
      <c r="H28" s="27" t="n">
        <f aca="false">汽车费用!H11</f>
        <v>0</v>
      </c>
      <c r="I28" s="27" t="n">
        <f aca="false">汽车费用!I11</f>
        <v>0</v>
      </c>
      <c r="J28" s="27" t="n">
        <f aca="false">汽车费用!J11</f>
        <v>0</v>
      </c>
      <c r="K28" s="27" t="n">
        <f aca="false">汽车费用!K11</f>
        <v>0</v>
      </c>
      <c r="L28" s="27" t="n">
        <f aca="false">汽车费用!L11</f>
        <v>0</v>
      </c>
      <c r="M28" s="27" t="n">
        <f aca="false">汽车费用!M11</f>
        <v>0</v>
      </c>
      <c r="N28" s="27" t="n">
        <f aca="false">汽车费用!N11</f>
        <v>0</v>
      </c>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row>
    <row r="29" customFormat="false" ht="18.75" hidden="false" customHeight="true" outlineLevel="0" collapsed="false">
      <c r="A29" s="32" t="s">
        <v>37</v>
      </c>
      <c r="B29" s="32"/>
      <c r="C29" s="33" t="n">
        <f aca="false">SUM(C26:C28)</f>
        <v>0</v>
      </c>
      <c r="D29" s="33" t="n">
        <f aca="false">SUM(D26:D28)</f>
        <v>0</v>
      </c>
      <c r="E29" s="33" t="n">
        <f aca="false">SUM(E26:E28)</f>
        <v>0</v>
      </c>
      <c r="F29" s="33" t="n">
        <f aca="false">SUM(F26:F28)</f>
        <v>0</v>
      </c>
      <c r="G29" s="33" t="n">
        <f aca="false">SUM(G26:G28)</f>
        <v>0</v>
      </c>
      <c r="H29" s="33" t="n">
        <f aca="false">SUM(H26:H28)</f>
        <v>0</v>
      </c>
      <c r="I29" s="33" t="n">
        <f aca="false">SUM(I26:I28)</f>
        <v>0</v>
      </c>
      <c r="J29" s="33" t="n">
        <f aca="false">SUM(J26:J28)</f>
        <v>0</v>
      </c>
      <c r="K29" s="33" t="n">
        <f aca="false">SUM(K26:K28)</f>
        <v>0</v>
      </c>
      <c r="L29" s="33" t="n">
        <f aca="false">SUM(L26:L28)</f>
        <v>0</v>
      </c>
      <c r="M29" s="33" t="n">
        <f aca="false">SUM(M26:M28)</f>
        <v>0</v>
      </c>
      <c r="N29" s="33" t="n">
        <f aca="false">SUM(N26:N28)</f>
        <v>0</v>
      </c>
      <c r="O29" s="33" t="n">
        <f aca="false">SUM(O26:O28)</f>
        <v>0</v>
      </c>
      <c r="P29" s="33" t="n">
        <f aca="false">SUM(P26:P28)</f>
        <v>0</v>
      </c>
      <c r="Q29" s="33" t="n">
        <f aca="false">SUM(Q26:Q28)</f>
        <v>0</v>
      </c>
      <c r="R29" s="33" t="n">
        <f aca="false">SUM(R26:R28)</f>
        <v>0</v>
      </c>
      <c r="S29" s="33" t="n">
        <f aca="false">SUM(S26:S28)</f>
        <v>0</v>
      </c>
      <c r="T29" s="33" t="n">
        <f aca="false">SUM(T26:T28)</f>
        <v>0</v>
      </c>
      <c r="U29" s="33" t="n">
        <f aca="false">SUM(U26:U28)</f>
        <v>0</v>
      </c>
      <c r="V29" s="33" t="n">
        <f aca="false">SUM(V26:V28)</f>
        <v>0</v>
      </c>
      <c r="W29" s="33" t="n">
        <f aca="false">SUM(W26:W28)</f>
        <v>0</v>
      </c>
      <c r="X29" s="33" t="n">
        <f aca="false">SUM(X26:X28)</f>
        <v>0</v>
      </c>
      <c r="Y29" s="33" t="n">
        <f aca="false">SUM(Y26:Y28)</f>
        <v>0</v>
      </c>
      <c r="Z29" s="33" t="n">
        <f aca="false">SUM(Z26:Z28)</f>
        <v>0</v>
      </c>
      <c r="AA29" s="33" t="n">
        <f aca="false">SUM(AA26:AA28)</f>
        <v>0</v>
      </c>
      <c r="AB29" s="33" t="n">
        <f aca="false">SUM(AB26:AB28)</f>
        <v>0</v>
      </c>
      <c r="AC29" s="33" t="n">
        <f aca="false">SUM(AC26:AC28)</f>
        <v>0</v>
      </c>
      <c r="AD29" s="33" t="n">
        <f aca="false">SUM(AD26:AD28)</f>
        <v>0</v>
      </c>
      <c r="AE29" s="33" t="n">
        <f aca="false">SUM(AE26:AE28)</f>
        <v>0</v>
      </c>
      <c r="AF29" s="33" t="n">
        <f aca="false">SUM(AF26:AF28)</f>
        <v>0</v>
      </c>
      <c r="AG29" s="33" t="n">
        <f aca="false">SUM(AG26:AG28)</f>
        <v>0</v>
      </c>
      <c r="AH29" s="33" t="n">
        <f aca="false">SUM(AH26:AH28)</f>
        <v>0</v>
      </c>
      <c r="AI29" s="33" t="n">
        <f aca="false">SUM(AI26:AI28)</f>
        <v>0</v>
      </c>
      <c r="AJ29" s="33" t="n">
        <f aca="false">SUM(AJ26:AJ28)</f>
        <v>0</v>
      </c>
      <c r="AK29" s="33" t="n">
        <f aca="false">SUM(AK26:AK28)</f>
        <v>0</v>
      </c>
      <c r="AL29" s="33" t="n">
        <f aca="false">SUM(AL26:AL28)</f>
        <v>0</v>
      </c>
      <c r="AM29" s="33" t="n">
        <f aca="false">SUM(AM26:AM28)</f>
        <v>0</v>
      </c>
      <c r="AN29" s="33" t="n">
        <f aca="false">SUM(AN26:AN28)</f>
        <v>0</v>
      </c>
      <c r="AO29" s="33" t="n">
        <f aca="false">SUM(AO26:AO28)</f>
        <v>0</v>
      </c>
      <c r="AP29" s="33" t="n">
        <f aca="false">SUM(AP26:AP28)</f>
        <v>0</v>
      </c>
      <c r="AQ29" s="33" t="n">
        <f aca="false">SUM(AQ26:AQ28)</f>
        <v>0</v>
      </c>
      <c r="AR29" s="33" t="n">
        <f aca="false">SUM(AR26:AR28)</f>
        <v>0</v>
      </c>
      <c r="AS29" s="33"/>
      <c r="AT29" s="34" t="n">
        <f aca="false">SUM(AT26:AT28)</f>
        <v>0</v>
      </c>
      <c r="AU29" s="34" t="n">
        <f aca="false">SUM(AU26:AU28)</f>
        <v>0</v>
      </c>
      <c r="AV29" s="34" t="n">
        <f aca="false">SUM(AV26:AV28)</f>
        <v>0</v>
      </c>
      <c r="AW29" s="34" t="n">
        <f aca="false">SUM(AW26:AW28)</f>
        <v>0</v>
      </c>
      <c r="AX29" s="34" t="n">
        <f aca="false">SUM(AX26:AX28)</f>
        <v>0</v>
      </c>
      <c r="AY29" s="34" t="n">
        <f aca="false">SUM(AY26:AY28)</f>
        <v>0</v>
      </c>
      <c r="AZ29" s="34" t="n">
        <f aca="false">SUM(AZ26:AZ28)</f>
        <v>0</v>
      </c>
      <c r="BA29" s="34" t="n">
        <f aca="false">SUM(BA26:BA28)</f>
        <v>0</v>
      </c>
      <c r="BB29" s="34" t="n">
        <f aca="false">SUM(BB26:BB28)</f>
        <v>0</v>
      </c>
      <c r="BC29" s="34" t="n">
        <f aca="false">SUM(BC26:BC28)</f>
        <v>0</v>
      </c>
      <c r="BD29" s="34" t="n">
        <f aca="false">SUM(BD26:BD28)</f>
        <v>0</v>
      </c>
      <c r="BE29" s="34" t="n">
        <f aca="false">SUM(BE26:BE28)</f>
        <v>0</v>
      </c>
      <c r="BF29" s="34" t="n">
        <f aca="false">SUM(BF26:BF28)</f>
        <v>0</v>
      </c>
      <c r="BG29" s="34" t="n">
        <f aca="false">SUM(BG26:BG28)</f>
        <v>0</v>
      </c>
      <c r="BH29" s="34" t="n">
        <f aca="false">SUM(BH26:BH28)</f>
        <v>0</v>
      </c>
      <c r="BI29" s="34" t="n">
        <f aca="false">SUM(BI26:BI28)</f>
        <v>0</v>
      </c>
      <c r="BJ29" s="34" t="n">
        <f aca="false">SUM(BJ26:BJ28)</f>
        <v>0</v>
      </c>
      <c r="BK29" s="34" t="n">
        <f aca="false">SUM(BK26:BK28)</f>
        <v>0</v>
      </c>
      <c r="BL29" s="34" t="n">
        <f aca="false">SUM(BL26:BL28)</f>
        <v>0</v>
      </c>
      <c r="BM29" s="34" t="n">
        <f aca="false">SUM(BM26:BM28)</f>
        <v>0</v>
      </c>
      <c r="BN29" s="34" t="n">
        <f aca="false">SUM(BN26:BN28)</f>
        <v>0</v>
      </c>
      <c r="BO29" s="34" t="n">
        <f aca="false">SUM(BO26:BO28)</f>
        <v>0</v>
      </c>
      <c r="BP29" s="34" t="n">
        <f aca="false">SUM(BP26:BP28)</f>
        <v>0</v>
      </c>
      <c r="BQ29" s="34" t="n">
        <f aca="false">SUM(BQ26:BQ28)</f>
        <v>0</v>
      </c>
      <c r="BR29" s="34" t="n">
        <f aca="false">SUM(BR26:BR28)</f>
        <v>0</v>
      </c>
      <c r="BS29" s="34" t="n">
        <f aca="false">SUM(BS26:BS28)</f>
        <v>0</v>
      </c>
      <c r="BT29" s="34" t="n">
        <f aca="false">SUM(BT26:BT28)</f>
        <v>0</v>
      </c>
      <c r="BU29" s="34" t="n">
        <f aca="false">SUM(BU26:BU28)</f>
        <v>0</v>
      </c>
      <c r="BV29" s="34" t="n">
        <f aca="false">SUM(BV26:BV28)</f>
        <v>0</v>
      </c>
      <c r="BW29" s="34" t="n">
        <f aca="false">SUM(BW26:BW28)</f>
        <v>0</v>
      </c>
      <c r="BX29" s="34" t="n">
        <f aca="false">SUM(BX26:BX28)</f>
        <v>0</v>
      </c>
      <c r="BY29" s="34" t="n">
        <f aca="false">SUM(BY26:BY28)</f>
        <v>0</v>
      </c>
      <c r="BZ29" s="34" t="n">
        <f aca="false">SUM(BZ26:BZ28)</f>
        <v>0</v>
      </c>
      <c r="CA29" s="34" t="n">
        <f aca="false">SUM(CA26:CA28)</f>
        <v>0</v>
      </c>
      <c r="CB29" s="34" t="n">
        <f aca="false">SUM(CB26:CB28)</f>
        <v>0</v>
      </c>
      <c r="CC29" s="34" t="n">
        <f aca="false">SUM(CC26:CC28)</f>
        <v>0</v>
      </c>
      <c r="CD29" s="34" t="n">
        <f aca="false">SUM(CD26:CD28)</f>
        <v>0</v>
      </c>
      <c r="CE29" s="34" t="n">
        <f aca="false">SUM(CE26:CE28)</f>
        <v>0</v>
      </c>
      <c r="CF29" s="34" t="n">
        <f aca="false">SUM(CF26:CF28)</f>
        <v>0</v>
      </c>
      <c r="CG29" s="34" t="n">
        <f aca="false">SUM(CG26:CG28)</f>
        <v>0</v>
      </c>
      <c r="CH29" s="34" t="n">
        <f aca="false">SUM(CH26:CH28)</f>
        <v>0</v>
      </c>
      <c r="CI29" s="34" t="n">
        <f aca="false">SUM(CI26:CI28)</f>
        <v>0</v>
      </c>
      <c r="CJ29" s="34" t="n">
        <f aca="false">SUM(CJ26:CJ28)</f>
        <v>0</v>
      </c>
      <c r="CK29" s="34" t="n">
        <f aca="false">SUM(CK26:CK28)</f>
        <v>0</v>
      </c>
      <c r="CL29" s="34" t="n">
        <f aca="false">SUM(CL26:CL28)</f>
        <v>0</v>
      </c>
      <c r="CM29" s="34" t="n">
        <f aca="false">SUM(CM26:CM28)</f>
        <v>0</v>
      </c>
      <c r="CN29" s="34" t="n">
        <f aca="false">SUM(CN26:CN28)</f>
        <v>0</v>
      </c>
      <c r="CO29" s="34" t="n">
        <f aca="false">SUM(CO26:CO28)</f>
        <v>0</v>
      </c>
    </row>
    <row r="30" customFormat="false" ht="18.75" hidden="false" customHeight="true" outlineLevel="0" collapsed="false">
      <c r="A30" s="25" t="s">
        <v>57</v>
      </c>
      <c r="B30" s="26" t="s">
        <v>58</v>
      </c>
      <c r="C30" s="27" t="n">
        <f aca="false">服务外包费!B4</f>
        <v>0</v>
      </c>
      <c r="D30" s="27" t="n">
        <f aca="false">服务外包费!C4</f>
        <v>0</v>
      </c>
      <c r="E30" s="27" t="n">
        <f aca="false">服务外包费!D4</f>
        <v>0</v>
      </c>
      <c r="F30" s="27" t="n">
        <f aca="false">服务外包费!E4</f>
        <v>0</v>
      </c>
      <c r="G30" s="27" t="n">
        <f aca="false">服务外包费!F4</f>
        <v>0</v>
      </c>
      <c r="H30" s="27" t="n">
        <f aca="false">服务外包费!G4</f>
        <v>0</v>
      </c>
      <c r="I30" s="27" t="n">
        <f aca="false">服务外包费!H4</f>
        <v>0</v>
      </c>
      <c r="J30" s="27" t="n">
        <f aca="false">服务外包费!I4</f>
        <v>0</v>
      </c>
      <c r="K30" s="27" t="n">
        <f aca="false">服务外包费!J4</f>
        <v>0</v>
      </c>
      <c r="L30" s="27" t="n">
        <f aca="false">服务外包费!K4</f>
        <v>0</v>
      </c>
      <c r="M30" s="27" t="n">
        <f aca="false">服务外包费!L4</f>
        <v>0</v>
      </c>
      <c r="N30" s="27" t="n">
        <f aca="false">服务外包费!M4</f>
        <v>0</v>
      </c>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row>
    <row r="31" customFormat="false" ht="26.25" hidden="false" customHeight="true" outlineLevel="0" collapsed="false">
      <c r="A31" s="25"/>
      <c r="B31" s="26" t="s">
        <v>59</v>
      </c>
      <c r="C31" s="27" t="n">
        <f aca="false">服务外包费!B5</f>
        <v>0</v>
      </c>
      <c r="D31" s="27" t="n">
        <f aca="false">服务外包费!C5</f>
        <v>0</v>
      </c>
      <c r="E31" s="27" t="n">
        <f aca="false">服务外包费!D5</f>
        <v>0</v>
      </c>
      <c r="F31" s="27" t="n">
        <f aca="false">服务外包费!E5</f>
        <v>0</v>
      </c>
      <c r="G31" s="27" t="n">
        <f aca="false">服务外包费!F5</f>
        <v>0</v>
      </c>
      <c r="H31" s="27" t="n">
        <f aca="false">服务外包费!G5</f>
        <v>0</v>
      </c>
      <c r="I31" s="27" t="n">
        <f aca="false">服务外包费!H5</f>
        <v>0</v>
      </c>
      <c r="J31" s="27" t="n">
        <f aca="false">服务外包费!I5</f>
        <v>0</v>
      </c>
      <c r="K31" s="27" t="n">
        <f aca="false">服务外包费!J5</f>
        <v>0</v>
      </c>
      <c r="L31" s="27" t="n">
        <f aca="false">服务外包费!K5</f>
        <v>0</v>
      </c>
      <c r="M31" s="27" t="n">
        <f aca="false">服务外包费!L5</f>
        <v>0</v>
      </c>
      <c r="N31" s="27" t="n">
        <f aca="false">服务外包费!M5</f>
        <v>0</v>
      </c>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row>
    <row r="32" s="23" customFormat="true" ht="18.75" hidden="false" customHeight="true" outlineLevel="0" collapsed="false">
      <c r="A32" s="25"/>
      <c r="B32" s="26" t="s">
        <v>60</v>
      </c>
      <c r="C32" s="27" t="n">
        <f aca="false">服务外包费!B6</f>
        <v>0</v>
      </c>
      <c r="D32" s="27" t="n">
        <f aca="false">服务外包费!C6</f>
        <v>0</v>
      </c>
      <c r="E32" s="27" t="n">
        <f aca="false">服务外包费!D6</f>
        <v>0</v>
      </c>
      <c r="F32" s="27" t="n">
        <f aca="false">服务外包费!E6</f>
        <v>0</v>
      </c>
      <c r="G32" s="27" t="n">
        <f aca="false">服务外包费!F6</f>
        <v>0</v>
      </c>
      <c r="H32" s="27" t="n">
        <f aca="false">服务外包费!G6</f>
        <v>0</v>
      </c>
      <c r="I32" s="27" t="n">
        <f aca="false">服务外包费!H6</f>
        <v>0</v>
      </c>
      <c r="J32" s="27" t="n">
        <f aca="false">服务外包费!I6</f>
        <v>0</v>
      </c>
      <c r="K32" s="27" t="n">
        <f aca="false">服务外包费!J6</f>
        <v>0</v>
      </c>
      <c r="L32" s="27" t="n">
        <f aca="false">服务外包费!K6</f>
        <v>0</v>
      </c>
      <c r="M32" s="27" t="n">
        <f aca="false">服务外包费!L6</f>
        <v>0</v>
      </c>
      <c r="N32" s="27" t="n">
        <f aca="false">服务外包费!M6</f>
        <v>0</v>
      </c>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CP32" s="24"/>
    </row>
    <row r="33" customFormat="false" ht="18.75" hidden="false" customHeight="true" outlineLevel="0" collapsed="false">
      <c r="A33" s="25"/>
      <c r="B33" s="26" t="s">
        <v>61</v>
      </c>
      <c r="C33" s="27" t="n">
        <f aca="false">服务外包费!B7</f>
        <v>0</v>
      </c>
      <c r="D33" s="27" t="n">
        <f aca="false">服务外包费!C7</f>
        <v>0</v>
      </c>
      <c r="E33" s="27" t="n">
        <f aca="false">服务外包费!D7</f>
        <v>0</v>
      </c>
      <c r="F33" s="27" t="n">
        <f aca="false">服务外包费!E7</f>
        <v>0</v>
      </c>
      <c r="G33" s="27" t="n">
        <f aca="false">服务外包费!F7</f>
        <v>0</v>
      </c>
      <c r="H33" s="27" t="n">
        <f aca="false">服务外包费!G7</f>
        <v>0</v>
      </c>
      <c r="I33" s="27" t="n">
        <f aca="false">服务外包费!H7</f>
        <v>0</v>
      </c>
      <c r="J33" s="27" t="n">
        <f aca="false">服务外包费!I7</f>
        <v>0</v>
      </c>
      <c r="K33" s="27" t="n">
        <f aca="false">服务外包费!J7</f>
        <v>0</v>
      </c>
      <c r="L33" s="27" t="n">
        <f aca="false">服务外包费!K7</f>
        <v>0</v>
      </c>
      <c r="M33" s="27" t="n">
        <f aca="false">服务外包费!L7</f>
        <v>0</v>
      </c>
      <c r="N33" s="27" t="n">
        <f aca="false">服务外包费!M7</f>
        <v>0</v>
      </c>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row>
    <row r="34" customFormat="false" ht="18.75" hidden="false" customHeight="true" outlineLevel="0" collapsed="false">
      <c r="A34" s="25"/>
      <c r="B34" s="26" t="s">
        <v>62</v>
      </c>
      <c r="C34" s="27" t="n">
        <f aca="false">服务外包费!B8</f>
        <v>0</v>
      </c>
      <c r="D34" s="27" t="n">
        <f aca="false">服务外包费!C8</f>
        <v>0</v>
      </c>
      <c r="E34" s="27" t="n">
        <f aca="false">服务外包费!D8</f>
        <v>0</v>
      </c>
      <c r="F34" s="27" t="n">
        <f aca="false">服务外包费!E8</f>
        <v>0</v>
      </c>
      <c r="G34" s="27" t="n">
        <f aca="false">服务外包费!F8</f>
        <v>0</v>
      </c>
      <c r="H34" s="27" t="n">
        <f aca="false">服务外包费!G8</f>
        <v>0</v>
      </c>
      <c r="I34" s="27" t="n">
        <f aca="false">服务外包费!H8</f>
        <v>0</v>
      </c>
      <c r="J34" s="27" t="n">
        <f aca="false">服务外包费!I8</f>
        <v>0</v>
      </c>
      <c r="K34" s="27" t="n">
        <f aca="false">服务外包费!J8</f>
        <v>0</v>
      </c>
      <c r="L34" s="27" t="n">
        <f aca="false">服务外包费!K8</f>
        <v>0</v>
      </c>
      <c r="M34" s="27" t="n">
        <f aca="false">服务外包费!L8</f>
        <v>0</v>
      </c>
      <c r="N34" s="27" t="n">
        <f aca="false">服务外包费!M8</f>
        <v>0</v>
      </c>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row>
    <row r="35" customFormat="false" ht="18.75" hidden="false" customHeight="true" outlineLevel="0" collapsed="false">
      <c r="A35" s="32" t="s">
        <v>37</v>
      </c>
      <c r="B35" s="32"/>
      <c r="C35" s="33" t="n">
        <f aca="false">SUM(C30:C34)</f>
        <v>0</v>
      </c>
      <c r="D35" s="33" t="n">
        <f aca="false">SUM(D30:D34)</f>
        <v>0</v>
      </c>
      <c r="E35" s="33" t="n">
        <f aca="false">SUM(E30:E34)</f>
        <v>0</v>
      </c>
      <c r="F35" s="33" t="n">
        <f aca="false">SUM(F30:F34)</f>
        <v>0</v>
      </c>
      <c r="G35" s="33" t="n">
        <f aca="false">SUM(G30:G34)</f>
        <v>0</v>
      </c>
      <c r="H35" s="33" t="n">
        <f aca="false">SUM(H30:H34)</f>
        <v>0</v>
      </c>
      <c r="I35" s="33" t="n">
        <f aca="false">SUM(I30:I34)</f>
        <v>0</v>
      </c>
      <c r="J35" s="33" t="n">
        <f aca="false">SUM(J30:J34)</f>
        <v>0</v>
      </c>
      <c r="K35" s="33" t="n">
        <f aca="false">SUM(K30:K34)</f>
        <v>0</v>
      </c>
      <c r="L35" s="33" t="n">
        <f aca="false">SUM(L30:L34)</f>
        <v>0</v>
      </c>
      <c r="M35" s="33" t="n">
        <f aca="false">SUM(M30:M34)</f>
        <v>0</v>
      </c>
      <c r="N35" s="33" t="n">
        <f aca="false">SUM(N30:N34)</f>
        <v>0</v>
      </c>
      <c r="O35" s="33" t="n">
        <f aca="false">SUM(O30:O34)</f>
        <v>0</v>
      </c>
      <c r="P35" s="33" t="n">
        <f aca="false">SUM(P30:P34)</f>
        <v>0</v>
      </c>
      <c r="Q35" s="33" t="n">
        <f aca="false">SUM(Q30:Q34)</f>
        <v>0</v>
      </c>
      <c r="R35" s="33" t="n">
        <f aca="false">SUM(R30:R34)</f>
        <v>0</v>
      </c>
      <c r="S35" s="33" t="n">
        <f aca="false">SUM(S30:S34)</f>
        <v>0</v>
      </c>
      <c r="T35" s="33" t="n">
        <f aca="false">SUM(T30:T34)</f>
        <v>0</v>
      </c>
      <c r="U35" s="33" t="n">
        <f aca="false">SUM(U30:U34)</f>
        <v>0</v>
      </c>
      <c r="V35" s="33" t="n">
        <f aca="false">SUM(V30:V34)</f>
        <v>0</v>
      </c>
      <c r="W35" s="33" t="n">
        <f aca="false">SUM(W30:W34)</f>
        <v>0</v>
      </c>
      <c r="X35" s="33" t="n">
        <f aca="false">SUM(X30:X34)</f>
        <v>0</v>
      </c>
      <c r="Y35" s="33" t="n">
        <f aca="false">SUM(Y30:Y34)</f>
        <v>0</v>
      </c>
      <c r="Z35" s="33" t="n">
        <f aca="false">SUM(Z30:Z34)</f>
        <v>0</v>
      </c>
      <c r="AA35" s="33" t="n">
        <f aca="false">SUM(AA30:AA34)</f>
        <v>0</v>
      </c>
      <c r="AB35" s="33" t="n">
        <f aca="false">SUM(AB30:AB34)</f>
        <v>0</v>
      </c>
      <c r="AC35" s="33" t="n">
        <f aca="false">SUM(AC30:AC34)</f>
        <v>0</v>
      </c>
      <c r="AD35" s="33" t="n">
        <f aca="false">SUM(AD30:AD34)</f>
        <v>0</v>
      </c>
      <c r="AE35" s="33" t="n">
        <f aca="false">SUM(AE30:AE34)</f>
        <v>0</v>
      </c>
      <c r="AF35" s="33" t="n">
        <f aca="false">SUM(AF30:AF34)</f>
        <v>0</v>
      </c>
      <c r="AG35" s="33" t="n">
        <f aca="false">SUM(AG30:AG34)</f>
        <v>0</v>
      </c>
      <c r="AH35" s="33" t="n">
        <f aca="false">SUM(AH30:AH34)</f>
        <v>0</v>
      </c>
      <c r="AI35" s="33" t="n">
        <f aca="false">SUM(AI30:AI34)</f>
        <v>0</v>
      </c>
      <c r="AJ35" s="33" t="n">
        <f aca="false">SUM(AJ30:AJ34)</f>
        <v>0</v>
      </c>
      <c r="AK35" s="33" t="n">
        <f aca="false">SUM(AK30:AK34)</f>
        <v>0</v>
      </c>
      <c r="AL35" s="33" t="n">
        <f aca="false">SUM(AL30:AL34)</f>
        <v>0</v>
      </c>
      <c r="AM35" s="33" t="n">
        <f aca="false">SUM(AM30:AM34)</f>
        <v>0</v>
      </c>
      <c r="AN35" s="33" t="n">
        <f aca="false">SUM(AN30:AN34)</f>
        <v>0</v>
      </c>
      <c r="AO35" s="33" t="n">
        <f aca="false">SUM(AO30:AO34)</f>
        <v>0</v>
      </c>
      <c r="AP35" s="33" t="n">
        <f aca="false">SUM(AP30:AP34)</f>
        <v>0</v>
      </c>
      <c r="AQ35" s="33" t="n">
        <f aca="false">SUM(AQ30:AQ34)</f>
        <v>0</v>
      </c>
      <c r="AR35" s="33" t="n">
        <f aca="false">SUM(AR30:AR34)</f>
        <v>0</v>
      </c>
      <c r="AS35" s="33"/>
      <c r="AT35" s="34" t="n">
        <f aca="false">SUM(AT30:AT34)</f>
        <v>0</v>
      </c>
      <c r="AU35" s="34" t="n">
        <f aca="false">SUM(AU30:AU34)</f>
        <v>0</v>
      </c>
      <c r="AV35" s="34" t="n">
        <f aca="false">SUM(AV30:AV34)</f>
        <v>0</v>
      </c>
      <c r="AW35" s="34" t="n">
        <f aca="false">SUM(AW30:AW34)</f>
        <v>0</v>
      </c>
      <c r="AX35" s="34" t="n">
        <f aca="false">SUM(AX30:AX34)</f>
        <v>0</v>
      </c>
      <c r="AY35" s="34" t="n">
        <f aca="false">SUM(AY30:AY34)</f>
        <v>0</v>
      </c>
      <c r="AZ35" s="34" t="n">
        <f aca="false">SUM(AZ30:AZ34)</f>
        <v>0</v>
      </c>
      <c r="BA35" s="34" t="n">
        <f aca="false">SUM(BA30:BA34)</f>
        <v>0</v>
      </c>
      <c r="BB35" s="34" t="n">
        <f aca="false">SUM(BB30:BB34)</f>
        <v>0</v>
      </c>
      <c r="BC35" s="34" t="n">
        <f aca="false">SUM(BC30:BC34)</f>
        <v>0</v>
      </c>
      <c r="BD35" s="34" t="n">
        <f aca="false">SUM(BD30:BD34)</f>
        <v>0</v>
      </c>
      <c r="BE35" s="34" t="n">
        <f aca="false">SUM(BE30:BE34)</f>
        <v>0</v>
      </c>
      <c r="BF35" s="34" t="n">
        <f aca="false">SUM(BF30:BF34)</f>
        <v>0</v>
      </c>
      <c r="BG35" s="34" t="n">
        <f aca="false">SUM(BG30:BG34)</f>
        <v>0</v>
      </c>
      <c r="BH35" s="34" t="n">
        <f aca="false">SUM(BH30:BH34)</f>
        <v>0</v>
      </c>
      <c r="BI35" s="34" t="n">
        <f aca="false">SUM(BI30:BI34)</f>
        <v>0</v>
      </c>
      <c r="BJ35" s="34" t="n">
        <f aca="false">SUM(BJ30:BJ34)</f>
        <v>0</v>
      </c>
      <c r="BK35" s="34" t="n">
        <f aca="false">SUM(BK30:BK34)</f>
        <v>0</v>
      </c>
      <c r="BL35" s="34" t="n">
        <f aca="false">SUM(BL30:BL34)</f>
        <v>0</v>
      </c>
      <c r="BM35" s="34" t="n">
        <f aca="false">SUM(BM30:BM34)</f>
        <v>0</v>
      </c>
      <c r="BN35" s="34" t="n">
        <f aca="false">SUM(BN30:BN34)</f>
        <v>0</v>
      </c>
      <c r="BO35" s="34" t="n">
        <f aca="false">SUM(BO30:BO34)</f>
        <v>0</v>
      </c>
      <c r="BP35" s="34" t="n">
        <f aca="false">SUM(BP30:BP34)</f>
        <v>0</v>
      </c>
      <c r="BQ35" s="34" t="n">
        <f aca="false">SUM(BQ30:BQ34)</f>
        <v>0</v>
      </c>
      <c r="BR35" s="34" t="n">
        <f aca="false">SUM(BR30:BR34)</f>
        <v>0</v>
      </c>
      <c r="BS35" s="34" t="n">
        <f aca="false">SUM(BS30:BS34)</f>
        <v>0</v>
      </c>
      <c r="BT35" s="34" t="n">
        <f aca="false">SUM(BT30:BT34)</f>
        <v>0</v>
      </c>
      <c r="BU35" s="34" t="n">
        <f aca="false">SUM(BU30:BU34)</f>
        <v>0</v>
      </c>
      <c r="BV35" s="34" t="n">
        <f aca="false">SUM(BV30:BV34)</f>
        <v>0</v>
      </c>
      <c r="BW35" s="34" t="n">
        <f aca="false">SUM(BW30:BW34)</f>
        <v>0</v>
      </c>
      <c r="BX35" s="34" t="n">
        <f aca="false">SUM(BX30:BX34)</f>
        <v>0</v>
      </c>
      <c r="BY35" s="34" t="n">
        <f aca="false">SUM(BY30:BY34)</f>
        <v>0</v>
      </c>
      <c r="BZ35" s="34" t="n">
        <f aca="false">SUM(BZ30:BZ34)</f>
        <v>0</v>
      </c>
      <c r="CA35" s="34" t="n">
        <f aca="false">SUM(CA30:CA34)</f>
        <v>0</v>
      </c>
      <c r="CB35" s="34" t="n">
        <f aca="false">SUM(CB30:CB34)</f>
        <v>0</v>
      </c>
      <c r="CC35" s="34" t="n">
        <f aca="false">SUM(CC30:CC34)</f>
        <v>0</v>
      </c>
      <c r="CD35" s="34" t="n">
        <f aca="false">SUM(CD30:CD34)</f>
        <v>0</v>
      </c>
      <c r="CE35" s="34" t="n">
        <f aca="false">SUM(CE30:CE34)</f>
        <v>0</v>
      </c>
      <c r="CF35" s="34" t="n">
        <f aca="false">SUM(CF30:CF34)</f>
        <v>0</v>
      </c>
      <c r="CG35" s="34" t="n">
        <f aca="false">SUM(CG30:CG34)</f>
        <v>0</v>
      </c>
      <c r="CH35" s="34" t="n">
        <f aca="false">SUM(CH30:CH34)</f>
        <v>0</v>
      </c>
      <c r="CI35" s="34" t="n">
        <f aca="false">SUM(CI30:CI34)</f>
        <v>0</v>
      </c>
      <c r="CJ35" s="34" t="n">
        <f aca="false">SUM(CJ30:CJ34)</f>
        <v>0</v>
      </c>
      <c r="CK35" s="34" t="n">
        <f aca="false">SUM(CK30:CK34)</f>
        <v>0</v>
      </c>
      <c r="CL35" s="34" t="n">
        <f aca="false">SUM(CL30:CL34)</f>
        <v>0</v>
      </c>
      <c r="CM35" s="34" t="n">
        <f aca="false">SUM(CM30:CM34)</f>
        <v>0</v>
      </c>
      <c r="CN35" s="34" t="n">
        <f aca="false">SUM(CN30:CN34)</f>
        <v>0</v>
      </c>
      <c r="CO35" s="34" t="n">
        <f aca="false">SUM(CO30:CO34)</f>
        <v>0</v>
      </c>
      <c r="CP35" s="40"/>
    </row>
    <row r="36" customFormat="false" ht="18.75" hidden="false" customHeight="true" outlineLevel="0" collapsed="false">
      <c r="A36" s="25" t="s">
        <v>63</v>
      </c>
      <c r="B36" s="26" t="s">
        <v>64</v>
      </c>
      <c r="C36" s="27" t="n">
        <f aca="false">业务招待费!$B$4</f>
        <v>0</v>
      </c>
      <c r="D36" s="27" t="n">
        <f aca="false">业务招待费!$B$4</f>
        <v>0</v>
      </c>
      <c r="E36" s="27" t="n">
        <f aca="false">业务招待费!$B$4</f>
        <v>0</v>
      </c>
      <c r="F36" s="27" t="n">
        <f aca="false">业务招待费!$B$4</f>
        <v>0</v>
      </c>
      <c r="G36" s="27" t="n">
        <f aca="false">业务招待费!$B$4</f>
        <v>0</v>
      </c>
      <c r="H36" s="27" t="n">
        <f aca="false">业务招待费!$B$4</f>
        <v>0</v>
      </c>
      <c r="I36" s="27" t="n">
        <f aca="false">业务招待费!$B$4</f>
        <v>0</v>
      </c>
      <c r="J36" s="27" t="n">
        <f aca="false">业务招待费!$B$4</f>
        <v>0</v>
      </c>
      <c r="K36" s="27" t="n">
        <f aca="false">业务招待费!$B$4</f>
        <v>0</v>
      </c>
      <c r="L36" s="27" t="n">
        <f aca="false">业务招待费!$B$4</f>
        <v>0</v>
      </c>
      <c r="M36" s="27" t="n">
        <f aca="false">业务招待费!$B$4</f>
        <v>0</v>
      </c>
      <c r="N36" s="27" t="n">
        <f aca="false">业务招待费!$B$4</f>
        <v>0</v>
      </c>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row>
    <row r="37" customFormat="false" ht="18.75" hidden="false" customHeight="true" outlineLevel="0" collapsed="false">
      <c r="A37" s="25"/>
      <c r="B37" s="26" t="s">
        <v>65</v>
      </c>
      <c r="C37" s="27" t="n">
        <f aca="false">业务招待费!$B$4</f>
        <v>0</v>
      </c>
      <c r="D37" s="27" t="n">
        <f aca="false">业务招待费!$B$4</f>
        <v>0</v>
      </c>
      <c r="E37" s="27" t="n">
        <f aca="false">业务招待费!$B$4</f>
        <v>0</v>
      </c>
      <c r="F37" s="27" t="n">
        <f aca="false">业务招待费!$B$4</f>
        <v>0</v>
      </c>
      <c r="G37" s="27" t="n">
        <f aca="false">业务招待费!$B$4</f>
        <v>0</v>
      </c>
      <c r="H37" s="27" t="n">
        <f aca="false">业务招待费!$B$4</f>
        <v>0</v>
      </c>
      <c r="I37" s="27" t="n">
        <f aca="false">业务招待费!$B$4</f>
        <v>0</v>
      </c>
      <c r="J37" s="27" t="n">
        <f aca="false">业务招待费!$B$4</f>
        <v>0</v>
      </c>
      <c r="K37" s="27" t="n">
        <f aca="false">业务招待费!$B$4</f>
        <v>0</v>
      </c>
      <c r="L37" s="27" t="n">
        <f aca="false">业务招待费!$B$4</f>
        <v>0</v>
      </c>
      <c r="M37" s="27" t="n">
        <f aca="false">业务招待费!$B$4</f>
        <v>0</v>
      </c>
      <c r="N37" s="27" t="n">
        <f aca="false">业务招待费!$B$4</f>
        <v>0</v>
      </c>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row>
    <row r="38" s="23" customFormat="true" ht="18.75" hidden="false" customHeight="true" outlineLevel="0" collapsed="false">
      <c r="A38" s="25"/>
      <c r="B38" s="26" t="s">
        <v>66</v>
      </c>
      <c r="C38" s="27" t="n">
        <f aca="false">业务招待费!$B$4</f>
        <v>0</v>
      </c>
      <c r="D38" s="27" t="n">
        <f aca="false">业务招待费!$B$4</f>
        <v>0</v>
      </c>
      <c r="E38" s="27" t="n">
        <f aca="false">业务招待费!$B$4</f>
        <v>0</v>
      </c>
      <c r="F38" s="27" t="n">
        <f aca="false">业务招待费!$B$4</f>
        <v>0</v>
      </c>
      <c r="G38" s="27" t="n">
        <f aca="false">业务招待费!$B$4</f>
        <v>0</v>
      </c>
      <c r="H38" s="27" t="n">
        <f aca="false">业务招待费!$B$4</f>
        <v>0</v>
      </c>
      <c r="I38" s="27" t="n">
        <f aca="false">业务招待费!$B$4</f>
        <v>0</v>
      </c>
      <c r="J38" s="27" t="n">
        <f aca="false">业务招待费!$B$4</f>
        <v>0</v>
      </c>
      <c r="K38" s="27" t="n">
        <f aca="false">业务招待费!$B$4</f>
        <v>0</v>
      </c>
      <c r="L38" s="27" t="n">
        <f aca="false">业务招待费!$B$4</f>
        <v>0</v>
      </c>
      <c r="M38" s="27" t="n">
        <f aca="false">业务招待费!$B$4</f>
        <v>0</v>
      </c>
      <c r="N38" s="27" t="n">
        <f aca="false">业务招待费!$B$4</f>
        <v>0</v>
      </c>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CP38" s="24"/>
    </row>
    <row r="39" customFormat="false" ht="29.25" hidden="false" customHeight="true" outlineLevel="0" collapsed="false">
      <c r="A39" s="25"/>
      <c r="B39" s="26" t="s">
        <v>67</v>
      </c>
      <c r="C39" s="27" t="n">
        <f aca="false">业务招待费!$B$4</f>
        <v>0</v>
      </c>
      <c r="D39" s="27" t="n">
        <f aca="false">业务招待费!$B$4</f>
        <v>0</v>
      </c>
      <c r="E39" s="27" t="n">
        <f aca="false">业务招待费!$B$4</f>
        <v>0</v>
      </c>
      <c r="F39" s="27" t="n">
        <f aca="false">业务招待费!$B$4</f>
        <v>0</v>
      </c>
      <c r="G39" s="27" t="n">
        <f aca="false">业务招待费!$B$4</f>
        <v>0</v>
      </c>
      <c r="H39" s="27" t="n">
        <f aca="false">业务招待费!$B$4</f>
        <v>0</v>
      </c>
      <c r="I39" s="27" t="n">
        <f aca="false">业务招待费!$B$4</f>
        <v>0</v>
      </c>
      <c r="J39" s="27" t="n">
        <f aca="false">业务招待费!$B$4</f>
        <v>0</v>
      </c>
      <c r="K39" s="27" t="n">
        <f aca="false">业务招待费!$B$4</f>
        <v>0</v>
      </c>
      <c r="L39" s="27" t="n">
        <f aca="false">业务招待费!$B$4</f>
        <v>0</v>
      </c>
      <c r="M39" s="27" t="n">
        <f aca="false">业务招待费!$B$4</f>
        <v>0</v>
      </c>
      <c r="N39" s="27" t="n">
        <f aca="false">业务招待费!$B$4</f>
        <v>0</v>
      </c>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row>
    <row r="40" customFormat="false" ht="18.75" hidden="false" customHeight="true" outlineLevel="0" collapsed="false">
      <c r="A40" s="25"/>
      <c r="B40" s="26" t="s">
        <v>62</v>
      </c>
      <c r="C40" s="27" t="n">
        <f aca="false">业务招待费!$B$4</f>
        <v>0</v>
      </c>
      <c r="D40" s="27" t="n">
        <f aca="false">业务招待费!$B$4</f>
        <v>0</v>
      </c>
      <c r="E40" s="27" t="n">
        <f aca="false">业务招待费!$B$4</f>
        <v>0</v>
      </c>
      <c r="F40" s="27" t="n">
        <f aca="false">业务招待费!$B$4</f>
        <v>0</v>
      </c>
      <c r="G40" s="27" t="n">
        <f aca="false">业务招待费!$B$4</f>
        <v>0</v>
      </c>
      <c r="H40" s="27" t="n">
        <f aca="false">业务招待费!$B$4</f>
        <v>0</v>
      </c>
      <c r="I40" s="27" t="n">
        <f aca="false">业务招待费!$B$4</f>
        <v>0</v>
      </c>
      <c r="J40" s="27" t="n">
        <f aca="false">业务招待费!$B$4</f>
        <v>0</v>
      </c>
      <c r="K40" s="27" t="n">
        <f aca="false">业务招待费!$B$4</f>
        <v>0</v>
      </c>
      <c r="L40" s="27" t="n">
        <f aca="false">业务招待费!$B$4</f>
        <v>0</v>
      </c>
      <c r="M40" s="27" t="n">
        <f aca="false">业务招待费!$B$4</f>
        <v>0</v>
      </c>
      <c r="N40" s="27" t="n">
        <f aca="false">业务招待费!$B$4</f>
        <v>0</v>
      </c>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row>
    <row r="41" customFormat="false" ht="18.75" hidden="false" customHeight="true" outlineLevel="0" collapsed="false">
      <c r="A41" s="32" t="s">
        <v>37</v>
      </c>
      <c r="B41" s="32"/>
      <c r="C41" s="33" t="n">
        <f aca="false">SUM(C34:C40)</f>
        <v>0</v>
      </c>
      <c r="D41" s="33" t="n">
        <f aca="false">SUM(D34:D40)</f>
        <v>0</v>
      </c>
      <c r="E41" s="33" t="n">
        <f aca="false">SUM(E34:E40)</f>
        <v>0</v>
      </c>
      <c r="F41" s="33" t="n">
        <f aca="false">SUM(F34:F40)</f>
        <v>0</v>
      </c>
      <c r="G41" s="33" t="n">
        <f aca="false">SUM(G34:G40)</f>
        <v>0</v>
      </c>
      <c r="H41" s="33" t="n">
        <f aca="false">SUM(H34:H40)</f>
        <v>0</v>
      </c>
      <c r="I41" s="33" t="n">
        <f aca="false">SUM(I34:I40)</f>
        <v>0</v>
      </c>
      <c r="J41" s="33" t="n">
        <f aca="false">SUM(J34:J40)</f>
        <v>0</v>
      </c>
      <c r="K41" s="33" t="n">
        <f aca="false">SUM(K34:K40)</f>
        <v>0</v>
      </c>
      <c r="L41" s="33" t="n">
        <f aca="false">SUM(L34:L40)</f>
        <v>0</v>
      </c>
      <c r="M41" s="33" t="n">
        <f aca="false">SUM(M34:M40)</f>
        <v>0</v>
      </c>
      <c r="N41" s="33" t="n">
        <f aca="false">SUM(N34:N40)</f>
        <v>0</v>
      </c>
      <c r="O41" s="33" t="n">
        <f aca="false">SUM(O34:O40)</f>
        <v>0</v>
      </c>
      <c r="P41" s="33" t="n">
        <f aca="false">SUM(P34:P40)</f>
        <v>0</v>
      </c>
      <c r="Q41" s="33" t="n">
        <f aca="false">SUM(Q34:Q40)</f>
        <v>0</v>
      </c>
      <c r="R41" s="33" t="n">
        <f aca="false">SUM(R34:R40)</f>
        <v>0</v>
      </c>
      <c r="S41" s="33" t="n">
        <f aca="false">SUM(S34:S40)</f>
        <v>0</v>
      </c>
      <c r="T41" s="33" t="n">
        <f aca="false">SUM(T34:T40)</f>
        <v>0</v>
      </c>
      <c r="U41" s="33" t="n">
        <f aca="false">SUM(U34:U40)</f>
        <v>0</v>
      </c>
      <c r="V41" s="33" t="n">
        <f aca="false">SUM(V34:V40)</f>
        <v>0</v>
      </c>
      <c r="W41" s="33" t="n">
        <f aca="false">SUM(W34:W40)</f>
        <v>0</v>
      </c>
      <c r="X41" s="33" t="n">
        <f aca="false">SUM(X34:X40)</f>
        <v>0</v>
      </c>
      <c r="Y41" s="33" t="n">
        <f aca="false">SUM(Y34:Y40)</f>
        <v>0</v>
      </c>
      <c r="Z41" s="33" t="n">
        <f aca="false">SUM(Z34:Z40)</f>
        <v>0</v>
      </c>
      <c r="AA41" s="33" t="n">
        <f aca="false">SUM(AA34:AA40)</f>
        <v>0</v>
      </c>
      <c r="AB41" s="33" t="n">
        <f aca="false">SUM(AB34:AB40)</f>
        <v>0</v>
      </c>
      <c r="AC41" s="33" t="n">
        <f aca="false">SUM(AC34:AC40)</f>
        <v>0</v>
      </c>
      <c r="AD41" s="33" t="n">
        <f aca="false">SUM(AD34:AD40)</f>
        <v>0</v>
      </c>
      <c r="AE41" s="33" t="n">
        <f aca="false">SUM(AE34:AE40)</f>
        <v>0</v>
      </c>
      <c r="AF41" s="33" t="n">
        <f aca="false">SUM(AF34:AF40)</f>
        <v>0</v>
      </c>
      <c r="AG41" s="33" t="n">
        <f aca="false">SUM(AG34:AG40)</f>
        <v>0</v>
      </c>
      <c r="AH41" s="33" t="n">
        <f aca="false">SUM(AH34:AH40)</f>
        <v>0</v>
      </c>
      <c r="AI41" s="33" t="n">
        <f aca="false">SUM(AI34:AI40)</f>
        <v>0</v>
      </c>
      <c r="AJ41" s="33" t="n">
        <f aca="false">SUM(AJ34:AJ40)</f>
        <v>0</v>
      </c>
      <c r="AK41" s="33" t="n">
        <f aca="false">SUM(AK34:AK40)</f>
        <v>0</v>
      </c>
      <c r="AL41" s="33" t="n">
        <f aca="false">SUM(AL34:AL40)</f>
        <v>0</v>
      </c>
      <c r="AM41" s="33" t="n">
        <f aca="false">SUM(AM34:AM40)</f>
        <v>0</v>
      </c>
      <c r="AN41" s="33" t="n">
        <f aca="false">SUM(AN34:AN40)</f>
        <v>0</v>
      </c>
      <c r="AO41" s="33" t="n">
        <f aca="false">SUM(AO34:AO40)</f>
        <v>0</v>
      </c>
      <c r="AP41" s="33" t="n">
        <f aca="false">SUM(AP34:AP40)</f>
        <v>0</v>
      </c>
      <c r="AQ41" s="33" t="n">
        <f aca="false">SUM(AQ34:AQ40)</f>
        <v>0</v>
      </c>
      <c r="AR41" s="33" t="n">
        <f aca="false">SUM(AR34:AR40)</f>
        <v>0</v>
      </c>
      <c r="AS41" s="33"/>
      <c r="AT41" s="34" t="n">
        <f aca="false">SUM(AT34:AT40)</f>
        <v>0</v>
      </c>
      <c r="AU41" s="34" t="n">
        <f aca="false">SUM(AU34:AU40)</f>
        <v>0</v>
      </c>
      <c r="AV41" s="34" t="n">
        <f aca="false">SUM(AV34:AV40)</f>
        <v>0</v>
      </c>
      <c r="AW41" s="34" t="n">
        <f aca="false">SUM(AW34:AW40)</f>
        <v>0</v>
      </c>
      <c r="AX41" s="34" t="n">
        <f aca="false">SUM(AX34:AX40)</f>
        <v>0</v>
      </c>
      <c r="AY41" s="34" t="n">
        <f aca="false">SUM(AY34:AY40)</f>
        <v>0</v>
      </c>
      <c r="AZ41" s="34" t="n">
        <f aca="false">SUM(AZ34:AZ40)</f>
        <v>0</v>
      </c>
      <c r="BA41" s="34" t="n">
        <f aca="false">SUM(BA34:BA40)</f>
        <v>0</v>
      </c>
      <c r="BB41" s="34" t="n">
        <f aca="false">SUM(BB34:BB40)</f>
        <v>0</v>
      </c>
      <c r="BC41" s="34" t="n">
        <f aca="false">SUM(BC34:BC40)</f>
        <v>0</v>
      </c>
      <c r="BD41" s="34" t="n">
        <f aca="false">SUM(BD34:BD40)</f>
        <v>0</v>
      </c>
      <c r="BE41" s="34" t="n">
        <f aca="false">SUM(BE34:BE40)</f>
        <v>0</v>
      </c>
      <c r="BF41" s="34" t="n">
        <f aca="false">SUM(BF34:BF40)</f>
        <v>0</v>
      </c>
      <c r="BG41" s="34" t="n">
        <f aca="false">SUM(BG34:BG40)</f>
        <v>0</v>
      </c>
      <c r="BH41" s="34" t="n">
        <f aca="false">SUM(BH34:BH40)</f>
        <v>0</v>
      </c>
      <c r="BI41" s="34" t="n">
        <f aca="false">SUM(BI34:BI40)</f>
        <v>0</v>
      </c>
      <c r="BJ41" s="34" t="n">
        <f aca="false">SUM(BJ34:BJ40)</f>
        <v>0</v>
      </c>
      <c r="BK41" s="34" t="n">
        <f aca="false">SUM(BK34:BK40)</f>
        <v>0</v>
      </c>
      <c r="BL41" s="34" t="n">
        <f aca="false">SUM(BL34:BL40)</f>
        <v>0</v>
      </c>
      <c r="BM41" s="34" t="n">
        <f aca="false">SUM(BM34:BM40)</f>
        <v>0</v>
      </c>
      <c r="BN41" s="34" t="n">
        <f aca="false">SUM(BN34:BN40)</f>
        <v>0</v>
      </c>
      <c r="BO41" s="34" t="n">
        <f aca="false">SUM(BO34:BO40)</f>
        <v>0</v>
      </c>
      <c r="BP41" s="34" t="n">
        <f aca="false">SUM(BP34:BP40)</f>
        <v>0</v>
      </c>
      <c r="BQ41" s="34" t="n">
        <f aca="false">SUM(BQ34:BQ40)</f>
        <v>0</v>
      </c>
      <c r="BR41" s="34" t="n">
        <f aca="false">SUM(BR34:BR40)</f>
        <v>0</v>
      </c>
      <c r="BS41" s="34" t="n">
        <f aca="false">SUM(BS34:BS40)</f>
        <v>0</v>
      </c>
      <c r="BT41" s="34" t="n">
        <f aca="false">SUM(BT34:BT40)</f>
        <v>0</v>
      </c>
      <c r="BU41" s="34" t="n">
        <f aca="false">SUM(BU34:BU40)</f>
        <v>0</v>
      </c>
      <c r="BV41" s="34" t="n">
        <f aca="false">SUM(BV34:BV40)</f>
        <v>0</v>
      </c>
      <c r="BW41" s="34" t="n">
        <f aca="false">SUM(BW34:BW40)</f>
        <v>0</v>
      </c>
      <c r="BX41" s="34" t="n">
        <f aca="false">SUM(BX34:BX40)</f>
        <v>0</v>
      </c>
      <c r="BY41" s="34" t="n">
        <f aca="false">SUM(BY34:BY40)</f>
        <v>0</v>
      </c>
      <c r="BZ41" s="34" t="n">
        <f aca="false">SUM(BZ34:BZ40)</f>
        <v>0</v>
      </c>
      <c r="CA41" s="34" t="n">
        <f aca="false">SUM(CA34:CA40)</f>
        <v>0</v>
      </c>
      <c r="CB41" s="34" t="n">
        <f aca="false">SUM(CB34:CB40)</f>
        <v>0</v>
      </c>
      <c r="CC41" s="34" t="n">
        <f aca="false">SUM(CC34:CC40)</f>
        <v>0</v>
      </c>
      <c r="CD41" s="34" t="n">
        <f aca="false">SUM(CD34:CD40)</f>
        <v>0</v>
      </c>
      <c r="CE41" s="34" t="n">
        <f aca="false">SUM(CE34:CE40)</f>
        <v>0</v>
      </c>
      <c r="CF41" s="34" t="n">
        <f aca="false">SUM(CF34:CF40)</f>
        <v>0</v>
      </c>
      <c r="CG41" s="34" t="n">
        <f aca="false">SUM(CG34:CG40)</f>
        <v>0</v>
      </c>
      <c r="CH41" s="34" t="n">
        <f aca="false">SUM(CH34:CH40)</f>
        <v>0</v>
      </c>
      <c r="CI41" s="34" t="n">
        <f aca="false">SUM(CI34:CI40)</f>
        <v>0</v>
      </c>
      <c r="CJ41" s="34" t="n">
        <f aca="false">SUM(CJ34:CJ40)</f>
        <v>0</v>
      </c>
      <c r="CK41" s="34" t="n">
        <f aca="false">SUM(CK34:CK40)</f>
        <v>0</v>
      </c>
      <c r="CL41" s="34" t="n">
        <f aca="false">SUM(CL34:CL40)</f>
        <v>0</v>
      </c>
      <c r="CM41" s="34" t="n">
        <f aca="false">SUM(CM34:CM40)</f>
        <v>0</v>
      </c>
      <c r="CN41" s="34" t="n">
        <f aca="false">SUM(CN34:CN40)</f>
        <v>0</v>
      </c>
      <c r="CO41" s="34" t="n">
        <f aca="false">SUM(CO34:CO40)</f>
        <v>0</v>
      </c>
    </row>
    <row r="42" customFormat="false" ht="18.75" hidden="false" customHeight="true" outlineLevel="0" collapsed="false">
      <c r="A42" s="25" t="s">
        <v>68</v>
      </c>
      <c r="B42" s="39" t="s">
        <v>69</v>
      </c>
      <c r="C42" s="27" t="n">
        <f aca="false">保险费!B4</f>
        <v>0</v>
      </c>
      <c r="D42" s="27" t="n">
        <f aca="false">保险费!C4</f>
        <v>0</v>
      </c>
      <c r="E42" s="27" t="n">
        <f aca="false">保险费!D4</f>
        <v>0</v>
      </c>
      <c r="F42" s="27" t="n">
        <f aca="false">保险费!E4</f>
        <v>0</v>
      </c>
      <c r="G42" s="27" t="n">
        <f aca="false">保险费!F4</f>
        <v>0</v>
      </c>
      <c r="H42" s="27" t="n">
        <f aca="false">保险费!G4</f>
        <v>0</v>
      </c>
      <c r="I42" s="27" t="n">
        <f aca="false">保险费!H4</f>
        <v>0</v>
      </c>
      <c r="J42" s="27" t="n">
        <f aca="false">保险费!I4</f>
        <v>0</v>
      </c>
      <c r="K42" s="27" t="n">
        <f aca="false">保险费!J4</f>
        <v>0</v>
      </c>
      <c r="L42" s="27" t="n">
        <f aca="false">保险费!K4</f>
        <v>0</v>
      </c>
      <c r="M42" s="27" t="n">
        <f aca="false">保险费!L4</f>
        <v>0</v>
      </c>
      <c r="N42" s="27" t="n">
        <f aca="false">保险费!M4</f>
        <v>0</v>
      </c>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row>
    <row r="43" customFormat="false" ht="18.75" hidden="false" customHeight="true" outlineLevel="0" collapsed="false">
      <c r="A43" s="25"/>
      <c r="B43" s="39" t="s">
        <v>70</v>
      </c>
      <c r="C43" s="27" t="n">
        <f aca="false">保险费!B5</f>
        <v>0</v>
      </c>
      <c r="D43" s="27" t="n">
        <f aca="false">保险费!C5</f>
        <v>0</v>
      </c>
      <c r="E43" s="27" t="n">
        <f aca="false">保险费!D5</f>
        <v>0</v>
      </c>
      <c r="F43" s="27" t="n">
        <f aca="false">保险费!E5</f>
        <v>0</v>
      </c>
      <c r="G43" s="27" t="n">
        <f aca="false">保险费!F5</f>
        <v>0</v>
      </c>
      <c r="H43" s="27" t="n">
        <f aca="false">保险费!G5</f>
        <v>0</v>
      </c>
      <c r="I43" s="27" t="n">
        <f aca="false">保险费!H5</f>
        <v>0</v>
      </c>
      <c r="J43" s="27" t="n">
        <f aca="false">保险费!I5</f>
        <v>0</v>
      </c>
      <c r="K43" s="27" t="n">
        <f aca="false">保险费!J5</f>
        <v>0</v>
      </c>
      <c r="L43" s="27" t="n">
        <f aca="false">保险费!K5</f>
        <v>0</v>
      </c>
      <c r="M43" s="27" t="n">
        <f aca="false">保险费!L5</f>
        <v>0</v>
      </c>
      <c r="N43" s="27" t="n">
        <f aca="false">保险费!M5</f>
        <v>0</v>
      </c>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row>
    <row r="44" s="23" customFormat="true" ht="18.75" hidden="false" customHeight="true" outlineLevel="0" collapsed="false">
      <c r="A44" s="25"/>
      <c r="B44" s="39" t="s">
        <v>71</v>
      </c>
      <c r="C44" s="27" t="n">
        <f aca="false">保险费!B6</f>
        <v>0</v>
      </c>
      <c r="D44" s="27" t="n">
        <f aca="false">保险费!C6</f>
        <v>0</v>
      </c>
      <c r="E44" s="27" t="n">
        <f aca="false">保险费!D6</f>
        <v>0</v>
      </c>
      <c r="F44" s="27" t="n">
        <f aca="false">保险费!E6</f>
        <v>0</v>
      </c>
      <c r="G44" s="27" t="n">
        <f aca="false">保险费!F6</f>
        <v>0</v>
      </c>
      <c r="H44" s="27" t="n">
        <f aca="false">保险费!G6</f>
        <v>0</v>
      </c>
      <c r="I44" s="27" t="n">
        <f aca="false">保险费!H6</f>
        <v>0</v>
      </c>
      <c r="J44" s="27" t="n">
        <f aca="false">保险费!I6</f>
        <v>0</v>
      </c>
      <c r="K44" s="27" t="n">
        <f aca="false">保险费!J6</f>
        <v>0</v>
      </c>
      <c r="L44" s="27" t="n">
        <f aca="false">保险费!K6</f>
        <v>0</v>
      </c>
      <c r="M44" s="27" t="n">
        <f aca="false">保险费!L6</f>
        <v>0</v>
      </c>
      <c r="N44" s="27" t="n">
        <f aca="false">保险费!M6</f>
        <v>0</v>
      </c>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CP44" s="24"/>
    </row>
    <row r="45" customFormat="false" ht="18.75" hidden="false" customHeight="true" outlineLevel="0" collapsed="false">
      <c r="A45" s="32" t="s">
        <v>37</v>
      </c>
      <c r="B45" s="32"/>
      <c r="C45" s="33" t="n">
        <f aca="false">SUM(C41:C44)</f>
        <v>0</v>
      </c>
      <c r="D45" s="33" t="n">
        <f aca="false">SUM(D41:D44)</f>
        <v>0</v>
      </c>
      <c r="E45" s="33" t="n">
        <f aca="false">SUM(E41:E44)</f>
        <v>0</v>
      </c>
      <c r="F45" s="33" t="n">
        <f aca="false">SUM(F41:F44)</f>
        <v>0</v>
      </c>
      <c r="G45" s="33" t="n">
        <f aca="false">SUM(G41:G44)</f>
        <v>0</v>
      </c>
      <c r="H45" s="33" t="n">
        <f aca="false">SUM(H41:H44)</f>
        <v>0</v>
      </c>
      <c r="I45" s="33" t="n">
        <f aca="false">SUM(I41:I44)</f>
        <v>0</v>
      </c>
      <c r="J45" s="33" t="n">
        <f aca="false">SUM(J41:J44)</f>
        <v>0</v>
      </c>
      <c r="K45" s="33" t="n">
        <f aca="false">SUM(K41:K44)</f>
        <v>0</v>
      </c>
      <c r="L45" s="33" t="n">
        <f aca="false">SUM(L41:L44)</f>
        <v>0</v>
      </c>
      <c r="M45" s="33" t="n">
        <f aca="false">SUM(M41:M44)</f>
        <v>0</v>
      </c>
      <c r="N45" s="33" t="n">
        <f aca="false">SUM(N41:N44)</f>
        <v>0</v>
      </c>
      <c r="O45" s="33" t="n">
        <f aca="false">SUM(O41:O44)</f>
        <v>0</v>
      </c>
      <c r="P45" s="33" t="n">
        <f aca="false">SUM(P41:P44)</f>
        <v>0</v>
      </c>
      <c r="Q45" s="33" t="n">
        <f aca="false">SUM(Q41:Q44)</f>
        <v>0</v>
      </c>
      <c r="R45" s="33" t="n">
        <f aca="false">SUM(R41:R44)</f>
        <v>0</v>
      </c>
      <c r="S45" s="33" t="n">
        <f aca="false">SUM(S41:S44)</f>
        <v>0</v>
      </c>
      <c r="T45" s="33" t="n">
        <f aca="false">SUM(T41:T44)</f>
        <v>0</v>
      </c>
      <c r="U45" s="33" t="n">
        <f aca="false">SUM(U41:U44)</f>
        <v>0</v>
      </c>
      <c r="V45" s="33" t="n">
        <f aca="false">SUM(V41:V44)</f>
        <v>0</v>
      </c>
      <c r="W45" s="33" t="n">
        <f aca="false">SUM(W41:W44)</f>
        <v>0</v>
      </c>
      <c r="X45" s="33" t="n">
        <f aca="false">SUM(X41:X44)</f>
        <v>0</v>
      </c>
      <c r="Y45" s="33" t="n">
        <f aca="false">SUM(Y41:Y44)</f>
        <v>0</v>
      </c>
      <c r="Z45" s="33" t="n">
        <f aca="false">SUM(Z41:Z44)</f>
        <v>0</v>
      </c>
      <c r="AA45" s="33" t="n">
        <f aca="false">SUM(AA41:AA44)</f>
        <v>0</v>
      </c>
      <c r="AB45" s="33" t="n">
        <f aca="false">SUM(AB41:AB44)</f>
        <v>0</v>
      </c>
      <c r="AC45" s="33" t="n">
        <f aca="false">SUM(AC41:AC44)</f>
        <v>0</v>
      </c>
      <c r="AD45" s="33" t="n">
        <f aca="false">SUM(AD41:AD44)</f>
        <v>0</v>
      </c>
      <c r="AE45" s="33" t="n">
        <f aca="false">SUM(AE41:AE44)</f>
        <v>0</v>
      </c>
      <c r="AF45" s="33" t="n">
        <f aca="false">SUM(AF41:AF44)</f>
        <v>0</v>
      </c>
      <c r="AG45" s="33" t="n">
        <f aca="false">SUM(AG41:AG44)</f>
        <v>0</v>
      </c>
      <c r="AH45" s="33" t="n">
        <f aca="false">SUM(AH41:AH44)</f>
        <v>0</v>
      </c>
      <c r="AI45" s="33" t="n">
        <f aca="false">SUM(AI41:AI44)</f>
        <v>0</v>
      </c>
      <c r="AJ45" s="33" t="n">
        <f aca="false">SUM(AJ41:AJ44)</f>
        <v>0</v>
      </c>
      <c r="AK45" s="33" t="n">
        <f aca="false">SUM(AK41:AK44)</f>
        <v>0</v>
      </c>
      <c r="AL45" s="33" t="n">
        <f aca="false">SUM(AL41:AL44)</f>
        <v>0</v>
      </c>
      <c r="AM45" s="33" t="n">
        <f aca="false">SUM(AM41:AM44)</f>
        <v>0</v>
      </c>
      <c r="AN45" s="33" t="n">
        <f aca="false">SUM(AN41:AN44)</f>
        <v>0</v>
      </c>
      <c r="AO45" s="33" t="n">
        <f aca="false">SUM(AO41:AO44)</f>
        <v>0</v>
      </c>
      <c r="AP45" s="33" t="n">
        <f aca="false">SUM(AP41:AP44)</f>
        <v>0</v>
      </c>
      <c r="AQ45" s="33" t="n">
        <f aca="false">SUM(AQ41:AQ44)</f>
        <v>0</v>
      </c>
      <c r="AR45" s="33" t="n">
        <f aca="false">SUM(AR41:AR44)</f>
        <v>0</v>
      </c>
      <c r="AS45" s="33"/>
      <c r="AT45" s="34" t="n">
        <f aca="false">SUM(AT41:AT44)</f>
        <v>0</v>
      </c>
      <c r="AU45" s="34" t="n">
        <f aca="false">SUM(AU41:AU44)</f>
        <v>0</v>
      </c>
      <c r="AV45" s="34" t="n">
        <f aca="false">SUM(AV41:AV44)</f>
        <v>0</v>
      </c>
      <c r="AW45" s="34" t="n">
        <f aca="false">SUM(AW41:AW44)</f>
        <v>0</v>
      </c>
      <c r="AX45" s="34" t="n">
        <f aca="false">SUM(AX41:AX44)</f>
        <v>0</v>
      </c>
      <c r="AY45" s="34" t="n">
        <f aca="false">SUM(AY41:AY44)</f>
        <v>0</v>
      </c>
      <c r="AZ45" s="34" t="n">
        <f aca="false">SUM(AZ41:AZ44)</f>
        <v>0</v>
      </c>
      <c r="BA45" s="34" t="n">
        <f aca="false">SUM(BA41:BA44)</f>
        <v>0</v>
      </c>
      <c r="BB45" s="34" t="n">
        <f aca="false">SUM(BB41:BB44)</f>
        <v>0</v>
      </c>
      <c r="BC45" s="34" t="n">
        <f aca="false">SUM(BC41:BC44)</f>
        <v>0</v>
      </c>
      <c r="BD45" s="34" t="n">
        <f aca="false">SUM(BD41:BD44)</f>
        <v>0</v>
      </c>
      <c r="BE45" s="34" t="n">
        <f aca="false">SUM(BE41:BE44)</f>
        <v>0</v>
      </c>
      <c r="BF45" s="34" t="n">
        <f aca="false">SUM(BF41:BF44)</f>
        <v>0</v>
      </c>
      <c r="BG45" s="34" t="n">
        <f aca="false">SUM(BG41:BG44)</f>
        <v>0</v>
      </c>
      <c r="BH45" s="34" t="n">
        <f aca="false">SUM(BH41:BH44)</f>
        <v>0</v>
      </c>
      <c r="BI45" s="34" t="n">
        <f aca="false">SUM(BI41:BI44)</f>
        <v>0</v>
      </c>
      <c r="BJ45" s="34" t="n">
        <f aca="false">SUM(BJ41:BJ44)</f>
        <v>0</v>
      </c>
      <c r="BK45" s="34" t="n">
        <f aca="false">SUM(BK41:BK44)</f>
        <v>0</v>
      </c>
      <c r="BL45" s="34" t="n">
        <f aca="false">SUM(BL41:BL44)</f>
        <v>0</v>
      </c>
      <c r="BM45" s="34" t="n">
        <f aca="false">SUM(BM41:BM44)</f>
        <v>0</v>
      </c>
      <c r="BN45" s="34" t="n">
        <f aca="false">SUM(BN41:BN44)</f>
        <v>0</v>
      </c>
      <c r="BO45" s="34" t="n">
        <f aca="false">SUM(BO41:BO44)</f>
        <v>0</v>
      </c>
      <c r="BP45" s="34" t="n">
        <f aca="false">SUM(BP41:BP44)</f>
        <v>0</v>
      </c>
      <c r="BQ45" s="34" t="n">
        <f aca="false">SUM(BQ41:BQ44)</f>
        <v>0</v>
      </c>
      <c r="BR45" s="34" t="n">
        <f aca="false">SUM(BR41:BR44)</f>
        <v>0</v>
      </c>
      <c r="BS45" s="34" t="n">
        <f aca="false">SUM(BS41:BS44)</f>
        <v>0</v>
      </c>
      <c r="BT45" s="34" t="n">
        <f aca="false">SUM(BT41:BT44)</f>
        <v>0</v>
      </c>
      <c r="BU45" s="34" t="n">
        <f aca="false">SUM(BU41:BU44)</f>
        <v>0</v>
      </c>
      <c r="BV45" s="34" t="n">
        <f aca="false">SUM(BV41:BV44)</f>
        <v>0</v>
      </c>
      <c r="BW45" s="34" t="n">
        <f aca="false">SUM(BW41:BW44)</f>
        <v>0</v>
      </c>
      <c r="BX45" s="34" t="n">
        <f aca="false">SUM(BX41:BX44)</f>
        <v>0</v>
      </c>
      <c r="BY45" s="34" t="n">
        <f aca="false">SUM(BY41:BY44)</f>
        <v>0</v>
      </c>
      <c r="BZ45" s="34" t="n">
        <f aca="false">SUM(BZ41:BZ44)</f>
        <v>0</v>
      </c>
      <c r="CA45" s="34" t="n">
        <f aca="false">SUM(CA41:CA44)</f>
        <v>0</v>
      </c>
      <c r="CB45" s="34" t="n">
        <f aca="false">SUM(CB41:CB44)</f>
        <v>0</v>
      </c>
      <c r="CC45" s="34" t="n">
        <f aca="false">SUM(CC41:CC44)</f>
        <v>0</v>
      </c>
      <c r="CD45" s="34" t="n">
        <f aca="false">SUM(CD41:CD44)</f>
        <v>0</v>
      </c>
      <c r="CE45" s="34" t="n">
        <f aca="false">SUM(CE41:CE44)</f>
        <v>0</v>
      </c>
      <c r="CF45" s="34" t="n">
        <f aca="false">SUM(CF41:CF44)</f>
        <v>0</v>
      </c>
      <c r="CG45" s="34" t="n">
        <f aca="false">SUM(CG41:CG44)</f>
        <v>0</v>
      </c>
      <c r="CH45" s="34" t="n">
        <f aca="false">SUM(CH41:CH44)</f>
        <v>0</v>
      </c>
      <c r="CI45" s="34" t="n">
        <f aca="false">SUM(CI41:CI44)</f>
        <v>0</v>
      </c>
      <c r="CJ45" s="34" t="n">
        <f aca="false">SUM(CJ41:CJ44)</f>
        <v>0</v>
      </c>
      <c r="CK45" s="34" t="n">
        <f aca="false">SUM(CK41:CK44)</f>
        <v>0</v>
      </c>
      <c r="CL45" s="34" t="n">
        <f aca="false">SUM(CL41:CL44)</f>
        <v>0</v>
      </c>
      <c r="CM45" s="34" t="n">
        <f aca="false">SUM(CM41:CM44)</f>
        <v>0</v>
      </c>
      <c r="CN45" s="34" t="n">
        <f aca="false">SUM(CN41:CN44)</f>
        <v>0</v>
      </c>
      <c r="CO45" s="34" t="n">
        <f aca="false">SUM(CO41:CO44)</f>
        <v>0</v>
      </c>
    </row>
    <row r="46" customFormat="false" ht="18.75" hidden="false" customHeight="true" outlineLevel="0" collapsed="false">
      <c r="A46" s="25" t="s">
        <v>72</v>
      </c>
      <c r="B46" s="39" t="s">
        <v>73</v>
      </c>
      <c r="C46" s="27" t="n">
        <f aca="false">教育培训!B4</f>
        <v>0</v>
      </c>
      <c r="D46" s="27" t="n">
        <f aca="false">教育培训!C4</f>
        <v>0</v>
      </c>
      <c r="E46" s="27" t="n">
        <f aca="false">教育培训!D4</f>
        <v>0</v>
      </c>
      <c r="F46" s="27" t="n">
        <f aca="false">教育培训!E4</f>
        <v>0</v>
      </c>
      <c r="G46" s="27" t="n">
        <f aca="false">教育培训!F4</f>
        <v>0</v>
      </c>
      <c r="H46" s="27" t="n">
        <f aca="false">教育培训!G4</f>
        <v>0</v>
      </c>
      <c r="I46" s="27" t="n">
        <f aca="false">教育培训!H4</f>
        <v>0</v>
      </c>
      <c r="J46" s="27" t="n">
        <f aca="false">教育培训!I4</f>
        <v>0</v>
      </c>
      <c r="K46" s="27" t="n">
        <f aca="false">教育培训!J4</f>
        <v>0</v>
      </c>
      <c r="L46" s="27" t="n">
        <f aca="false">教育培训!K4</f>
        <v>0</v>
      </c>
      <c r="M46" s="27" t="n">
        <f aca="false">教育培训!L4</f>
        <v>0</v>
      </c>
      <c r="N46" s="27" t="n">
        <f aca="false">教育培训!M4</f>
        <v>0</v>
      </c>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row>
    <row r="47" customFormat="false" ht="18.75" hidden="false" customHeight="true" outlineLevel="0" collapsed="false">
      <c r="A47" s="25"/>
      <c r="B47" s="39" t="s">
        <v>74</v>
      </c>
      <c r="C47" s="27" t="n">
        <f aca="false">教育培训!B5</f>
        <v>0</v>
      </c>
      <c r="D47" s="27" t="n">
        <f aca="false">教育培训!C5</f>
        <v>0</v>
      </c>
      <c r="E47" s="27" t="n">
        <f aca="false">教育培训!D5</f>
        <v>0</v>
      </c>
      <c r="F47" s="27" t="n">
        <f aca="false">教育培训!E5</f>
        <v>0</v>
      </c>
      <c r="G47" s="27" t="n">
        <f aca="false">教育培训!F5</f>
        <v>0</v>
      </c>
      <c r="H47" s="27" t="n">
        <f aca="false">教育培训!G5</f>
        <v>0</v>
      </c>
      <c r="I47" s="27" t="n">
        <f aca="false">教育培训!H5</f>
        <v>0</v>
      </c>
      <c r="J47" s="27" t="n">
        <f aca="false">教育培训!I5</f>
        <v>0</v>
      </c>
      <c r="K47" s="27" t="n">
        <f aca="false">教育培训!J5</f>
        <v>0</v>
      </c>
      <c r="L47" s="27" t="n">
        <f aca="false">教育培训!K5</f>
        <v>0</v>
      </c>
      <c r="M47" s="27" t="n">
        <f aca="false">教育培训!L5</f>
        <v>0</v>
      </c>
      <c r="N47" s="27" t="n">
        <f aca="false">教育培训!M5</f>
        <v>0</v>
      </c>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row>
    <row r="48" s="23" customFormat="true" ht="18.75" hidden="false" customHeight="true" outlineLevel="0" collapsed="false">
      <c r="A48" s="25"/>
      <c r="B48" s="39" t="s">
        <v>75</v>
      </c>
      <c r="C48" s="27" t="n">
        <f aca="false">教育培训!B6</f>
        <v>0</v>
      </c>
      <c r="D48" s="27" t="n">
        <f aca="false">教育培训!C6</f>
        <v>0</v>
      </c>
      <c r="E48" s="27" t="n">
        <f aca="false">教育培训!D6</f>
        <v>0</v>
      </c>
      <c r="F48" s="27" t="n">
        <f aca="false">教育培训!E6</f>
        <v>0</v>
      </c>
      <c r="G48" s="27" t="n">
        <f aca="false">教育培训!F6</f>
        <v>0</v>
      </c>
      <c r="H48" s="27" t="n">
        <f aca="false">教育培训!G6</f>
        <v>0</v>
      </c>
      <c r="I48" s="27" t="n">
        <f aca="false">教育培训!H6</f>
        <v>0</v>
      </c>
      <c r="J48" s="27" t="n">
        <f aca="false">教育培训!I6</f>
        <v>0</v>
      </c>
      <c r="K48" s="27" t="n">
        <f aca="false">教育培训!J6</f>
        <v>0</v>
      </c>
      <c r="L48" s="27" t="n">
        <f aca="false">教育培训!K6</f>
        <v>0</v>
      </c>
      <c r="M48" s="27" t="n">
        <f aca="false">教育培训!L6</f>
        <v>0</v>
      </c>
      <c r="N48" s="27" t="n">
        <f aca="false">教育培训!M6</f>
        <v>0</v>
      </c>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CP48" s="24"/>
    </row>
    <row r="49" customFormat="false" ht="18.75" hidden="false" customHeight="true" outlineLevel="0" collapsed="false">
      <c r="A49" s="32" t="s">
        <v>37</v>
      </c>
      <c r="B49" s="32"/>
      <c r="C49" s="33" t="n">
        <f aca="false">SUM(C46:C48)</f>
        <v>0</v>
      </c>
      <c r="D49" s="33" t="n">
        <f aca="false">SUM(D46:D48)</f>
        <v>0</v>
      </c>
      <c r="E49" s="33" t="n">
        <f aca="false">SUM(E46:E48)</f>
        <v>0</v>
      </c>
      <c r="F49" s="33" t="n">
        <f aca="false">SUM(F46:F48)</f>
        <v>0</v>
      </c>
      <c r="G49" s="33" t="n">
        <f aca="false">SUM(G46:G48)</f>
        <v>0</v>
      </c>
      <c r="H49" s="33" t="n">
        <f aca="false">SUM(H46:H48)</f>
        <v>0</v>
      </c>
      <c r="I49" s="33" t="n">
        <f aca="false">SUM(I46:I48)</f>
        <v>0</v>
      </c>
      <c r="J49" s="33" t="n">
        <f aca="false">SUM(J46:J48)</f>
        <v>0</v>
      </c>
      <c r="K49" s="33" t="n">
        <f aca="false">SUM(K46:K48)</f>
        <v>0</v>
      </c>
      <c r="L49" s="33" t="n">
        <f aca="false">SUM(L46:L48)</f>
        <v>0</v>
      </c>
      <c r="M49" s="33" t="n">
        <f aca="false">SUM(M46:M48)</f>
        <v>0</v>
      </c>
      <c r="N49" s="33" t="n">
        <f aca="false">SUM(N46:N48)</f>
        <v>0</v>
      </c>
      <c r="O49" s="33" t="n">
        <f aca="false">SUM(O46:O48)</f>
        <v>0</v>
      </c>
      <c r="P49" s="33" t="n">
        <f aca="false">SUM(P46:P48)</f>
        <v>0</v>
      </c>
      <c r="Q49" s="33" t="n">
        <f aca="false">SUM(Q46:Q48)</f>
        <v>0</v>
      </c>
      <c r="R49" s="33" t="n">
        <f aca="false">SUM(R46:R48)</f>
        <v>0</v>
      </c>
      <c r="S49" s="33" t="n">
        <f aca="false">SUM(S46:S48)</f>
        <v>0</v>
      </c>
      <c r="T49" s="33" t="n">
        <f aca="false">SUM(T46:T48)</f>
        <v>0</v>
      </c>
      <c r="U49" s="33" t="n">
        <f aca="false">SUM(U46:U48)</f>
        <v>0</v>
      </c>
      <c r="V49" s="33" t="n">
        <f aca="false">SUM(V46:V48)</f>
        <v>0</v>
      </c>
      <c r="W49" s="33" t="n">
        <f aca="false">SUM(W46:W48)</f>
        <v>0</v>
      </c>
      <c r="X49" s="33" t="n">
        <f aca="false">SUM(X46:X48)</f>
        <v>0</v>
      </c>
      <c r="Y49" s="33" t="n">
        <f aca="false">SUM(Y46:Y48)</f>
        <v>0</v>
      </c>
      <c r="Z49" s="33" t="n">
        <f aca="false">SUM(Z46:Z48)</f>
        <v>0</v>
      </c>
      <c r="AA49" s="33" t="n">
        <f aca="false">SUM(AA46:AA48)</f>
        <v>0</v>
      </c>
      <c r="AB49" s="33" t="n">
        <f aca="false">SUM(AB46:AB48)</f>
        <v>0</v>
      </c>
      <c r="AC49" s="33" t="n">
        <f aca="false">SUM(AC46:AC48)</f>
        <v>0</v>
      </c>
      <c r="AD49" s="33" t="n">
        <f aca="false">SUM(AD46:AD48)</f>
        <v>0</v>
      </c>
      <c r="AE49" s="33" t="n">
        <f aca="false">SUM(AE46:AE48)</f>
        <v>0</v>
      </c>
      <c r="AF49" s="33" t="n">
        <f aca="false">SUM(AF46:AF48)</f>
        <v>0</v>
      </c>
      <c r="AG49" s="33" t="n">
        <f aca="false">SUM(AG46:AG48)</f>
        <v>0</v>
      </c>
      <c r="AH49" s="33" t="n">
        <f aca="false">SUM(AH46:AH48)</f>
        <v>0</v>
      </c>
      <c r="AI49" s="33" t="n">
        <f aca="false">SUM(AI46:AI48)</f>
        <v>0</v>
      </c>
      <c r="AJ49" s="33" t="n">
        <f aca="false">SUM(AJ46:AJ48)</f>
        <v>0</v>
      </c>
      <c r="AK49" s="33" t="n">
        <f aca="false">SUM(AK46:AK48)</f>
        <v>0</v>
      </c>
      <c r="AL49" s="33" t="n">
        <f aca="false">SUM(AL46:AL48)</f>
        <v>0</v>
      </c>
      <c r="AM49" s="33" t="n">
        <f aca="false">SUM(AM46:AM48)</f>
        <v>0</v>
      </c>
      <c r="AN49" s="33" t="n">
        <f aca="false">SUM(AN46:AN48)</f>
        <v>0</v>
      </c>
      <c r="AO49" s="33" t="n">
        <f aca="false">SUM(AO46:AO48)</f>
        <v>0</v>
      </c>
      <c r="AP49" s="33" t="n">
        <f aca="false">SUM(AP46:AP48)</f>
        <v>0</v>
      </c>
      <c r="AQ49" s="33" t="n">
        <f aca="false">SUM(AQ46:AQ48)</f>
        <v>0</v>
      </c>
      <c r="AR49" s="33" t="n">
        <f aca="false">SUM(AR46:AR48)</f>
        <v>0</v>
      </c>
      <c r="AS49" s="33"/>
      <c r="AT49" s="34" t="n">
        <f aca="false">SUM(AT46:AT48)</f>
        <v>0</v>
      </c>
      <c r="AU49" s="34" t="n">
        <f aca="false">SUM(AU46:AU48)</f>
        <v>0</v>
      </c>
      <c r="AV49" s="34" t="n">
        <f aca="false">SUM(AV46:AV48)</f>
        <v>0</v>
      </c>
      <c r="AW49" s="34" t="n">
        <f aca="false">SUM(AW46:AW48)</f>
        <v>0</v>
      </c>
      <c r="AX49" s="34" t="n">
        <f aca="false">SUM(AX46:AX48)</f>
        <v>0</v>
      </c>
      <c r="AY49" s="34" t="n">
        <f aca="false">SUM(AY46:AY48)</f>
        <v>0</v>
      </c>
      <c r="AZ49" s="34" t="n">
        <f aca="false">SUM(AZ46:AZ48)</f>
        <v>0</v>
      </c>
      <c r="BA49" s="34" t="n">
        <f aca="false">SUM(BA46:BA48)</f>
        <v>0</v>
      </c>
      <c r="BB49" s="34" t="n">
        <f aca="false">SUM(BB46:BB48)</f>
        <v>0</v>
      </c>
      <c r="BC49" s="34" t="n">
        <f aca="false">SUM(BC46:BC48)</f>
        <v>0</v>
      </c>
      <c r="BD49" s="34" t="n">
        <f aca="false">SUM(BD46:BD48)</f>
        <v>0</v>
      </c>
      <c r="BE49" s="34" t="n">
        <f aca="false">SUM(BE46:BE48)</f>
        <v>0</v>
      </c>
      <c r="BF49" s="34" t="n">
        <f aca="false">SUM(BF46:BF48)</f>
        <v>0</v>
      </c>
      <c r="BG49" s="34" t="n">
        <f aca="false">SUM(BG46:BG48)</f>
        <v>0</v>
      </c>
      <c r="BH49" s="34" t="n">
        <f aca="false">SUM(BH46:BH48)</f>
        <v>0</v>
      </c>
      <c r="BI49" s="34" t="n">
        <f aca="false">SUM(BI46:BI48)</f>
        <v>0</v>
      </c>
      <c r="BJ49" s="34" t="n">
        <f aca="false">SUM(BJ46:BJ48)</f>
        <v>0</v>
      </c>
      <c r="BK49" s="34" t="n">
        <f aca="false">SUM(BK46:BK48)</f>
        <v>0</v>
      </c>
      <c r="BL49" s="34" t="n">
        <f aca="false">SUM(BL46:BL48)</f>
        <v>0</v>
      </c>
      <c r="BM49" s="34" t="n">
        <f aca="false">SUM(BM46:BM48)</f>
        <v>0</v>
      </c>
      <c r="BN49" s="34" t="n">
        <f aca="false">SUM(BN46:BN48)</f>
        <v>0</v>
      </c>
      <c r="BO49" s="34" t="n">
        <f aca="false">SUM(BO46:BO48)</f>
        <v>0</v>
      </c>
      <c r="BP49" s="34" t="n">
        <f aca="false">SUM(BP46:BP48)</f>
        <v>0</v>
      </c>
      <c r="BQ49" s="34" t="n">
        <f aca="false">SUM(BQ46:BQ48)</f>
        <v>0</v>
      </c>
      <c r="BR49" s="34" t="n">
        <f aca="false">SUM(BR46:BR48)</f>
        <v>0</v>
      </c>
      <c r="BS49" s="34" t="n">
        <f aca="false">SUM(BS46:BS48)</f>
        <v>0</v>
      </c>
      <c r="BT49" s="34" t="n">
        <f aca="false">SUM(BT46:BT48)</f>
        <v>0</v>
      </c>
      <c r="BU49" s="34" t="n">
        <f aca="false">SUM(BU46:BU48)</f>
        <v>0</v>
      </c>
      <c r="BV49" s="34" t="n">
        <f aca="false">SUM(BV46:BV48)</f>
        <v>0</v>
      </c>
      <c r="BW49" s="34" t="n">
        <f aca="false">SUM(BW46:BW48)</f>
        <v>0</v>
      </c>
      <c r="BX49" s="34" t="n">
        <f aca="false">SUM(BX46:BX48)</f>
        <v>0</v>
      </c>
      <c r="BY49" s="34" t="n">
        <f aca="false">SUM(BY46:BY48)</f>
        <v>0</v>
      </c>
      <c r="BZ49" s="34" t="n">
        <f aca="false">SUM(BZ46:BZ48)</f>
        <v>0</v>
      </c>
      <c r="CA49" s="34" t="n">
        <f aca="false">SUM(CA46:CA48)</f>
        <v>0</v>
      </c>
      <c r="CB49" s="34" t="n">
        <f aca="false">SUM(CB46:CB48)</f>
        <v>0</v>
      </c>
      <c r="CC49" s="34" t="n">
        <f aca="false">SUM(CC46:CC48)</f>
        <v>0</v>
      </c>
      <c r="CD49" s="34" t="n">
        <f aca="false">SUM(CD46:CD48)</f>
        <v>0</v>
      </c>
      <c r="CE49" s="34" t="n">
        <f aca="false">SUM(CE46:CE48)</f>
        <v>0</v>
      </c>
      <c r="CF49" s="34" t="n">
        <f aca="false">SUM(CF46:CF48)</f>
        <v>0</v>
      </c>
      <c r="CG49" s="34" t="n">
        <f aca="false">SUM(CG46:CG48)</f>
        <v>0</v>
      </c>
      <c r="CH49" s="34" t="n">
        <f aca="false">SUM(CH46:CH48)</f>
        <v>0</v>
      </c>
      <c r="CI49" s="34" t="n">
        <f aca="false">SUM(CI46:CI48)</f>
        <v>0</v>
      </c>
      <c r="CJ49" s="34" t="n">
        <f aca="false">SUM(CJ46:CJ48)</f>
        <v>0</v>
      </c>
      <c r="CK49" s="34" t="n">
        <f aca="false">SUM(CK46:CK48)</f>
        <v>0</v>
      </c>
      <c r="CL49" s="34" t="n">
        <f aca="false">SUM(CL46:CL48)</f>
        <v>0</v>
      </c>
      <c r="CM49" s="34" t="n">
        <f aca="false">SUM(CM46:CM48)</f>
        <v>0</v>
      </c>
      <c r="CN49" s="34" t="n">
        <f aca="false">SUM(CN46:CN48)</f>
        <v>0</v>
      </c>
      <c r="CO49" s="34" t="n">
        <f aca="false">SUM(CO46:CO48)</f>
        <v>0</v>
      </c>
    </row>
    <row r="50" customFormat="false" ht="18.75" hidden="false" customHeight="true" outlineLevel="0" collapsed="false">
      <c r="A50" s="37" t="s">
        <v>76</v>
      </c>
      <c r="B50" s="26" t="s">
        <v>77</v>
      </c>
      <c r="C50" s="27" t="n">
        <f aca="false">租赁!B4</f>
        <v>0</v>
      </c>
      <c r="D50" s="27" t="n">
        <f aca="false">租赁!C4</f>
        <v>0</v>
      </c>
      <c r="E50" s="27" t="n">
        <f aca="false">租赁!D4</f>
        <v>0</v>
      </c>
      <c r="F50" s="27" t="n">
        <f aca="false">租赁!E4</f>
        <v>0</v>
      </c>
      <c r="G50" s="27" t="n">
        <f aca="false">租赁!F4</f>
        <v>0</v>
      </c>
      <c r="H50" s="27" t="n">
        <f aca="false">租赁!G4</f>
        <v>0</v>
      </c>
      <c r="I50" s="27" t="n">
        <f aca="false">租赁!H4</f>
        <v>0</v>
      </c>
      <c r="J50" s="27" t="n">
        <f aca="false">租赁!I4</f>
        <v>0</v>
      </c>
      <c r="K50" s="27" t="n">
        <f aca="false">租赁!J4</f>
        <v>0</v>
      </c>
      <c r="L50" s="27" t="n">
        <f aca="false">租赁!K4</f>
        <v>0</v>
      </c>
      <c r="M50" s="27" t="n">
        <f aca="false">租赁!L4</f>
        <v>0</v>
      </c>
      <c r="N50" s="27" t="n">
        <f aca="false">租赁!M4</f>
        <v>0</v>
      </c>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row>
    <row r="51" customFormat="false" ht="18.75" hidden="false" customHeight="true" outlineLevel="0" collapsed="false">
      <c r="A51" s="37"/>
      <c r="B51" s="26" t="s">
        <v>78</v>
      </c>
      <c r="C51" s="27" t="n">
        <f aca="false">租赁!B5</f>
        <v>0</v>
      </c>
      <c r="D51" s="27" t="n">
        <f aca="false">租赁!C5</f>
        <v>0</v>
      </c>
      <c r="E51" s="27" t="n">
        <f aca="false">租赁!D5</f>
        <v>0</v>
      </c>
      <c r="F51" s="27" t="n">
        <f aca="false">租赁!E5</f>
        <v>0</v>
      </c>
      <c r="G51" s="27" t="n">
        <f aca="false">租赁!F5</f>
        <v>0</v>
      </c>
      <c r="H51" s="27" t="n">
        <f aca="false">租赁!G5</f>
        <v>0</v>
      </c>
      <c r="I51" s="27" t="n">
        <f aca="false">租赁!H5</f>
        <v>0</v>
      </c>
      <c r="J51" s="27" t="n">
        <f aca="false">租赁!I5</f>
        <v>0</v>
      </c>
      <c r="K51" s="27" t="n">
        <f aca="false">租赁!J5</f>
        <v>0</v>
      </c>
      <c r="L51" s="27" t="n">
        <f aca="false">租赁!K5</f>
        <v>0</v>
      </c>
      <c r="M51" s="27" t="n">
        <f aca="false">租赁!L5</f>
        <v>0</v>
      </c>
      <c r="N51" s="27" t="n">
        <f aca="false">租赁!M5</f>
        <v>0</v>
      </c>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row>
    <row r="52" s="23" customFormat="true" ht="18.75" hidden="false" customHeight="true" outlineLevel="0" collapsed="false">
      <c r="A52" s="37"/>
      <c r="B52" s="26" t="s">
        <v>79</v>
      </c>
      <c r="C52" s="27" t="n">
        <f aca="false">租赁!B6</f>
        <v>0</v>
      </c>
      <c r="D52" s="27" t="n">
        <f aca="false">租赁!C6</f>
        <v>0</v>
      </c>
      <c r="E52" s="27" t="n">
        <f aca="false">租赁!D6</f>
        <v>0</v>
      </c>
      <c r="F52" s="27" t="n">
        <f aca="false">租赁!E6</f>
        <v>0</v>
      </c>
      <c r="G52" s="27" t="n">
        <f aca="false">租赁!F6</f>
        <v>0</v>
      </c>
      <c r="H52" s="27" t="n">
        <f aca="false">租赁!G6</f>
        <v>0</v>
      </c>
      <c r="I52" s="27" t="n">
        <f aca="false">租赁!H6</f>
        <v>0</v>
      </c>
      <c r="J52" s="27" t="n">
        <f aca="false">租赁!I6</f>
        <v>0</v>
      </c>
      <c r="K52" s="27" t="n">
        <f aca="false">租赁!J6</f>
        <v>0</v>
      </c>
      <c r="L52" s="27" t="n">
        <f aca="false">租赁!K6</f>
        <v>0</v>
      </c>
      <c r="M52" s="27" t="n">
        <f aca="false">租赁!L6</f>
        <v>0</v>
      </c>
      <c r="N52" s="27" t="n">
        <f aca="false">租赁!M6</f>
        <v>0</v>
      </c>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CP52" s="24"/>
    </row>
    <row r="53" s="23" customFormat="true" ht="18.75" hidden="false" customHeight="true" outlineLevel="0" collapsed="false">
      <c r="A53" s="37"/>
      <c r="B53" s="26" t="s">
        <v>80</v>
      </c>
      <c r="C53" s="27" t="n">
        <f aca="false">租赁!B7</f>
        <v>0</v>
      </c>
      <c r="D53" s="27" t="n">
        <f aca="false">租赁!C7</f>
        <v>0</v>
      </c>
      <c r="E53" s="27" t="n">
        <f aca="false">租赁!D7</f>
        <v>0</v>
      </c>
      <c r="F53" s="27" t="n">
        <f aca="false">租赁!E7</f>
        <v>0</v>
      </c>
      <c r="G53" s="27" t="n">
        <f aca="false">租赁!F7</f>
        <v>0</v>
      </c>
      <c r="H53" s="27" t="n">
        <f aca="false">租赁!G7</f>
        <v>0</v>
      </c>
      <c r="I53" s="27" t="n">
        <f aca="false">租赁!H7</f>
        <v>0</v>
      </c>
      <c r="J53" s="27" t="n">
        <f aca="false">租赁!I7</f>
        <v>0</v>
      </c>
      <c r="K53" s="27" t="n">
        <f aca="false">租赁!J7</f>
        <v>0</v>
      </c>
      <c r="L53" s="27" t="n">
        <f aca="false">租赁!K7</f>
        <v>0</v>
      </c>
      <c r="M53" s="27" t="n">
        <f aca="false">租赁!L7</f>
        <v>0</v>
      </c>
      <c r="N53" s="27" t="n">
        <f aca="false">租赁!M7</f>
        <v>0</v>
      </c>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CP53" s="24"/>
    </row>
    <row r="54" customFormat="false" ht="18.75" hidden="false" customHeight="true" outlineLevel="0" collapsed="false">
      <c r="A54" s="32" t="s">
        <v>37</v>
      </c>
      <c r="B54" s="32"/>
      <c r="C54" s="33" t="n">
        <f aca="false">SUM(C50:C53)</f>
        <v>0</v>
      </c>
      <c r="D54" s="33" t="n">
        <f aca="false">SUM(D50:D52)</f>
        <v>0</v>
      </c>
      <c r="E54" s="33" t="n">
        <f aca="false">SUM(E50:E52)</f>
        <v>0</v>
      </c>
      <c r="F54" s="33" t="n">
        <f aca="false">SUM(F50:F52)</f>
        <v>0</v>
      </c>
      <c r="G54" s="33" t="n">
        <f aca="false">SUM(G50:G52)</f>
        <v>0</v>
      </c>
      <c r="H54" s="33" t="n">
        <f aca="false">SUM(H50:H52)</f>
        <v>0</v>
      </c>
      <c r="I54" s="33" t="n">
        <f aca="false">SUM(I50:I52)</f>
        <v>0</v>
      </c>
      <c r="J54" s="33" t="n">
        <f aca="false">SUM(J50:J52)</f>
        <v>0</v>
      </c>
      <c r="K54" s="33" t="n">
        <f aca="false">SUM(K50:K52)</f>
        <v>0</v>
      </c>
      <c r="L54" s="33" t="n">
        <f aca="false">SUM(L50:L52)</f>
        <v>0</v>
      </c>
      <c r="M54" s="33" t="n">
        <f aca="false">SUM(M50:M52)</f>
        <v>0</v>
      </c>
      <c r="N54" s="33" t="n">
        <f aca="false">SUM(N50:N52)</f>
        <v>0</v>
      </c>
      <c r="O54" s="33" t="n">
        <f aca="false">SUM(O50:O52)</f>
        <v>0</v>
      </c>
      <c r="P54" s="33" t="n">
        <f aca="false">SUM(P50:P52)</f>
        <v>0</v>
      </c>
      <c r="Q54" s="33" t="n">
        <f aca="false">SUM(Q50:Q52)</f>
        <v>0</v>
      </c>
      <c r="R54" s="33" t="n">
        <f aca="false">SUM(R50:R52)</f>
        <v>0</v>
      </c>
      <c r="S54" s="33" t="n">
        <f aca="false">SUM(S50:S52)</f>
        <v>0</v>
      </c>
      <c r="T54" s="33" t="n">
        <f aca="false">SUM(T50:T52)</f>
        <v>0</v>
      </c>
      <c r="U54" s="33" t="n">
        <f aca="false">SUM(U50:U52)</f>
        <v>0</v>
      </c>
      <c r="V54" s="33" t="n">
        <f aca="false">SUM(V50:V52)</f>
        <v>0</v>
      </c>
      <c r="W54" s="33" t="n">
        <f aca="false">SUM(W50:W52)</f>
        <v>0</v>
      </c>
      <c r="X54" s="33" t="n">
        <f aca="false">SUM(X50:X52)</f>
        <v>0</v>
      </c>
      <c r="Y54" s="33" t="n">
        <f aca="false">SUM(Y50:Y52)</f>
        <v>0</v>
      </c>
      <c r="Z54" s="33" t="n">
        <f aca="false">SUM(Z50:Z52)</f>
        <v>0</v>
      </c>
      <c r="AA54" s="33" t="n">
        <f aca="false">SUM(AA50:AA52)</f>
        <v>0</v>
      </c>
      <c r="AB54" s="33" t="n">
        <f aca="false">SUM(AB50:AB52)</f>
        <v>0</v>
      </c>
      <c r="AC54" s="33" t="n">
        <f aca="false">SUM(AC50:AC52)</f>
        <v>0</v>
      </c>
      <c r="AD54" s="33" t="n">
        <f aca="false">SUM(AD50:AD52)</f>
        <v>0</v>
      </c>
      <c r="AE54" s="33" t="n">
        <f aca="false">SUM(AE50:AE52)</f>
        <v>0</v>
      </c>
      <c r="AF54" s="33" t="n">
        <f aca="false">SUM(AF50:AF52)</f>
        <v>0</v>
      </c>
      <c r="AG54" s="33" t="n">
        <f aca="false">SUM(AG50:AG52)</f>
        <v>0</v>
      </c>
      <c r="AH54" s="33" t="n">
        <f aca="false">SUM(AH50:AH52)</f>
        <v>0</v>
      </c>
      <c r="AI54" s="33" t="n">
        <f aca="false">SUM(AI50:AI52)</f>
        <v>0</v>
      </c>
      <c r="AJ54" s="33" t="n">
        <f aca="false">SUM(AJ50:AJ52)</f>
        <v>0</v>
      </c>
      <c r="AK54" s="33" t="n">
        <f aca="false">SUM(AK50:AK52)</f>
        <v>0</v>
      </c>
      <c r="AL54" s="33" t="n">
        <f aca="false">SUM(AL50:AL52)</f>
        <v>0</v>
      </c>
      <c r="AM54" s="33" t="n">
        <f aca="false">SUM(AM50:AM52)</f>
        <v>0</v>
      </c>
      <c r="AN54" s="33" t="n">
        <f aca="false">SUM(AN50:AN52)</f>
        <v>0</v>
      </c>
      <c r="AO54" s="33" t="n">
        <f aca="false">SUM(AO50:AO52)</f>
        <v>0</v>
      </c>
      <c r="AP54" s="33" t="n">
        <f aca="false">SUM(AP50:AP52)</f>
        <v>0</v>
      </c>
      <c r="AQ54" s="33" t="n">
        <f aca="false">SUM(AQ50:AQ52)</f>
        <v>0</v>
      </c>
      <c r="AR54" s="33" t="n">
        <f aca="false">SUM(AR50:AR52)</f>
        <v>0</v>
      </c>
      <c r="AS54" s="33"/>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row>
    <row r="55" customFormat="false" ht="13.5" hidden="false" customHeight="true" outlineLevel="0" collapsed="false">
      <c r="A55" s="25" t="s">
        <v>81</v>
      </c>
      <c r="B55" s="39" t="s">
        <v>82</v>
      </c>
      <c r="C55" s="27" t="n">
        <f aca="false">企业文化!B4</f>
        <v>0</v>
      </c>
      <c r="D55" s="27" t="n">
        <f aca="false">企业文化!C4</f>
        <v>0</v>
      </c>
      <c r="E55" s="27" t="n">
        <f aca="false">企业文化!D4</f>
        <v>0</v>
      </c>
      <c r="F55" s="27" t="n">
        <f aca="false">企业文化!E4</f>
        <v>0</v>
      </c>
      <c r="G55" s="27" t="n">
        <f aca="false">企业文化!F4</f>
        <v>0</v>
      </c>
      <c r="H55" s="27" t="n">
        <f aca="false">企业文化!G4</f>
        <v>0</v>
      </c>
      <c r="I55" s="27" t="n">
        <f aca="false">企业文化!H4</f>
        <v>0</v>
      </c>
      <c r="J55" s="27" t="n">
        <f aca="false">企业文化!I4</f>
        <v>0</v>
      </c>
      <c r="K55" s="27" t="n">
        <f aca="false">企业文化!J4</f>
        <v>0</v>
      </c>
      <c r="L55" s="27" t="n">
        <f aca="false">企业文化!K4</f>
        <v>0</v>
      </c>
      <c r="M55" s="27" t="n">
        <f aca="false">企业文化!L4</f>
        <v>0</v>
      </c>
      <c r="N55" s="27" t="n">
        <f aca="false">企业文化!M4</f>
        <v>0</v>
      </c>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row>
    <row r="56" s="23" customFormat="true" ht="18.75" hidden="false" customHeight="true" outlineLevel="0" collapsed="false">
      <c r="A56" s="25"/>
      <c r="B56" s="39" t="s">
        <v>83</v>
      </c>
      <c r="C56" s="27" t="n">
        <f aca="false">企业文化!B5</f>
        <v>0</v>
      </c>
      <c r="D56" s="27" t="n">
        <f aca="false">企业文化!C5</f>
        <v>0</v>
      </c>
      <c r="E56" s="27" t="n">
        <f aca="false">企业文化!D5</f>
        <v>0</v>
      </c>
      <c r="F56" s="27" t="n">
        <f aca="false">企业文化!E5</f>
        <v>0</v>
      </c>
      <c r="G56" s="27" t="n">
        <f aca="false">企业文化!F5</f>
        <v>0</v>
      </c>
      <c r="H56" s="27" t="n">
        <f aca="false">企业文化!G5</f>
        <v>0</v>
      </c>
      <c r="I56" s="27" t="n">
        <f aca="false">企业文化!H5</f>
        <v>0</v>
      </c>
      <c r="J56" s="27" t="n">
        <f aca="false">企业文化!I5</f>
        <v>0</v>
      </c>
      <c r="K56" s="27" t="n">
        <f aca="false">企业文化!J5</f>
        <v>0</v>
      </c>
      <c r="L56" s="27" t="n">
        <f aca="false">企业文化!K5</f>
        <v>0</v>
      </c>
      <c r="M56" s="27" t="n">
        <f aca="false">企业文化!L5</f>
        <v>0</v>
      </c>
      <c r="N56" s="27" t="n">
        <f aca="false">企业文化!M5</f>
        <v>0</v>
      </c>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CP56" s="24"/>
    </row>
    <row r="57" s="43" customFormat="true" ht="18.75" hidden="false" customHeight="true" outlineLevel="0" collapsed="false">
      <c r="A57" s="25"/>
      <c r="B57" s="39" t="s">
        <v>84</v>
      </c>
      <c r="C57" s="27" t="n">
        <f aca="false">企业文化!B6</f>
        <v>0</v>
      </c>
      <c r="D57" s="27" t="n">
        <f aca="false">企业文化!C6</f>
        <v>0</v>
      </c>
      <c r="E57" s="27" t="n">
        <f aca="false">企业文化!D6</f>
        <v>0</v>
      </c>
      <c r="F57" s="27" t="n">
        <f aca="false">企业文化!E6</f>
        <v>0</v>
      </c>
      <c r="G57" s="27" t="n">
        <f aca="false">企业文化!F6</f>
        <v>0</v>
      </c>
      <c r="H57" s="27" t="n">
        <f aca="false">企业文化!G6</f>
        <v>0</v>
      </c>
      <c r="I57" s="27" t="n">
        <f aca="false">企业文化!H6</f>
        <v>0</v>
      </c>
      <c r="J57" s="27" t="n">
        <f aca="false">企业文化!I6</f>
        <v>0</v>
      </c>
      <c r="K57" s="27" t="n">
        <f aca="false">企业文化!J6</f>
        <v>0</v>
      </c>
      <c r="L57" s="27" t="n">
        <f aca="false">企业文化!K6</f>
        <v>0</v>
      </c>
      <c r="M57" s="27" t="n">
        <f aca="false">企业文化!L6</f>
        <v>0</v>
      </c>
      <c r="N57" s="27" t="n">
        <f aca="false">企业文化!M6</f>
        <v>0</v>
      </c>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CP57" s="24"/>
    </row>
    <row r="58" customFormat="false" ht="18.75" hidden="false" customHeight="true" outlineLevel="0" collapsed="false">
      <c r="A58" s="32" t="s">
        <v>37</v>
      </c>
      <c r="B58" s="32"/>
      <c r="C58" s="33" t="n">
        <f aca="false">SUM(C55:C57)</f>
        <v>0</v>
      </c>
      <c r="D58" s="33" t="n">
        <f aca="false">SUM(D55:D57)</f>
        <v>0</v>
      </c>
      <c r="E58" s="33" t="n">
        <f aca="false">SUM(E55:E57)</f>
        <v>0</v>
      </c>
      <c r="F58" s="33" t="n">
        <f aca="false">SUM(F55:F57)</f>
        <v>0</v>
      </c>
      <c r="G58" s="33" t="n">
        <f aca="false">SUM(G55:G57)</f>
        <v>0</v>
      </c>
      <c r="H58" s="33" t="n">
        <f aca="false">SUM(H55:H57)</f>
        <v>0</v>
      </c>
      <c r="I58" s="33" t="n">
        <f aca="false">SUM(I55:I57)</f>
        <v>0</v>
      </c>
      <c r="J58" s="33" t="n">
        <f aca="false">SUM(J55:J57)</f>
        <v>0</v>
      </c>
      <c r="K58" s="33" t="n">
        <f aca="false">SUM(K55:K57)</f>
        <v>0</v>
      </c>
      <c r="L58" s="33" t="n">
        <f aca="false">SUM(L55:L57)</f>
        <v>0</v>
      </c>
      <c r="M58" s="33" t="n">
        <f aca="false">SUM(M55:M57)</f>
        <v>0</v>
      </c>
      <c r="N58" s="33" t="n">
        <f aca="false">SUM(N55:N57)</f>
        <v>0</v>
      </c>
      <c r="O58" s="33" t="n">
        <f aca="false">SUM(O55:O57)</f>
        <v>0</v>
      </c>
      <c r="P58" s="33" t="n">
        <f aca="false">SUM(P55:P57)</f>
        <v>0</v>
      </c>
      <c r="Q58" s="33" t="n">
        <f aca="false">SUM(Q55:Q57)</f>
        <v>0</v>
      </c>
      <c r="R58" s="33" t="n">
        <f aca="false">SUM(R55:R57)</f>
        <v>0</v>
      </c>
      <c r="S58" s="33" t="n">
        <f aca="false">SUM(S55:S57)</f>
        <v>0</v>
      </c>
      <c r="T58" s="33" t="n">
        <f aca="false">SUM(T55:T57)</f>
        <v>0</v>
      </c>
      <c r="U58" s="33" t="n">
        <f aca="false">SUM(U55:U57)</f>
        <v>0</v>
      </c>
      <c r="V58" s="33" t="n">
        <f aca="false">SUM(V55:V57)</f>
        <v>0</v>
      </c>
      <c r="W58" s="33" t="n">
        <f aca="false">SUM(W55:W57)</f>
        <v>0</v>
      </c>
      <c r="X58" s="33" t="n">
        <f aca="false">SUM(X55:X57)</f>
        <v>0</v>
      </c>
      <c r="Y58" s="33" t="n">
        <f aca="false">SUM(Y55:Y57)</f>
        <v>0</v>
      </c>
      <c r="Z58" s="33" t="n">
        <f aca="false">SUM(Z55:Z57)</f>
        <v>0</v>
      </c>
      <c r="AA58" s="33" t="n">
        <f aca="false">SUM(AA55:AA57)</f>
        <v>0</v>
      </c>
      <c r="AB58" s="33" t="n">
        <f aca="false">SUM(AB55:AB57)</f>
        <v>0</v>
      </c>
      <c r="AC58" s="33" t="n">
        <f aca="false">SUM(AC55:AC57)</f>
        <v>0</v>
      </c>
      <c r="AD58" s="33" t="n">
        <f aca="false">SUM(AD55:AD57)</f>
        <v>0</v>
      </c>
      <c r="AE58" s="33" t="n">
        <f aca="false">SUM(AE55:AE57)</f>
        <v>0</v>
      </c>
      <c r="AF58" s="33" t="n">
        <f aca="false">SUM(AF55:AF57)</f>
        <v>0</v>
      </c>
      <c r="AG58" s="33" t="n">
        <f aca="false">SUM(AG55:AG57)</f>
        <v>0</v>
      </c>
      <c r="AH58" s="33" t="n">
        <f aca="false">SUM(AH55:AH57)</f>
        <v>0</v>
      </c>
      <c r="AI58" s="33" t="n">
        <f aca="false">SUM(AI55:AI57)</f>
        <v>0</v>
      </c>
      <c r="AJ58" s="33" t="n">
        <f aca="false">SUM(AJ55:AJ57)</f>
        <v>0</v>
      </c>
      <c r="AK58" s="33" t="n">
        <f aca="false">SUM(AK55:AK57)</f>
        <v>0</v>
      </c>
      <c r="AL58" s="33" t="n">
        <f aca="false">SUM(AL55:AL57)</f>
        <v>0</v>
      </c>
      <c r="AM58" s="33" t="n">
        <f aca="false">SUM(AM55:AM57)</f>
        <v>0</v>
      </c>
      <c r="AN58" s="33" t="n">
        <f aca="false">SUM(AN55:AN57)</f>
        <v>0</v>
      </c>
      <c r="AO58" s="33" t="n">
        <f aca="false">SUM(AO55:AO57)</f>
        <v>0</v>
      </c>
      <c r="AP58" s="33" t="n">
        <f aca="false">SUM(AP55:AP57)</f>
        <v>0</v>
      </c>
      <c r="AQ58" s="33" t="n">
        <f aca="false">SUM(AQ55:AQ57)</f>
        <v>0</v>
      </c>
      <c r="AR58" s="33" t="n">
        <f aca="false">SUM(AR55:AR57)</f>
        <v>0</v>
      </c>
      <c r="AS58" s="33"/>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row>
    <row r="59" customFormat="false" ht="18.75" hidden="false" customHeight="true" outlineLevel="0" collapsed="false">
      <c r="A59" s="25" t="s">
        <v>85</v>
      </c>
      <c r="B59" s="39" t="s">
        <v>86</v>
      </c>
      <c r="C59" s="27" t="n">
        <f aca="false">其他!B4</f>
        <v>0</v>
      </c>
      <c r="D59" s="27" t="n">
        <f aca="false">其他!C4</f>
        <v>0</v>
      </c>
      <c r="E59" s="27" t="n">
        <f aca="false">其他!D4</f>
        <v>0</v>
      </c>
      <c r="F59" s="27" t="n">
        <f aca="false">其他!E4</f>
        <v>0</v>
      </c>
      <c r="G59" s="27" t="n">
        <f aca="false">其他!F4</f>
        <v>0</v>
      </c>
      <c r="H59" s="27" t="n">
        <f aca="false">其他!G4</f>
        <v>0</v>
      </c>
      <c r="I59" s="27" t="n">
        <f aca="false">其他!H4</f>
        <v>0</v>
      </c>
      <c r="J59" s="27" t="n">
        <f aca="false">其他!I4</f>
        <v>0</v>
      </c>
      <c r="K59" s="27" t="n">
        <f aca="false">其他!J4</f>
        <v>0</v>
      </c>
      <c r="L59" s="27" t="n">
        <f aca="false">其他!K4</f>
        <v>0</v>
      </c>
      <c r="M59" s="27" t="n">
        <f aca="false">其他!L4</f>
        <v>0</v>
      </c>
      <c r="N59" s="27" t="n">
        <f aca="false">其他!M4</f>
        <v>0</v>
      </c>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row>
    <row r="60" s="23" customFormat="true" ht="18.75" hidden="false" customHeight="true" outlineLevel="0" collapsed="false">
      <c r="A60" s="25"/>
      <c r="B60" s="39" t="s">
        <v>87</v>
      </c>
      <c r="C60" s="27" t="n">
        <f aca="false">其他!B5</f>
        <v>0</v>
      </c>
      <c r="D60" s="27" t="n">
        <f aca="false">其他!C5</f>
        <v>0</v>
      </c>
      <c r="E60" s="27" t="n">
        <f aca="false">其他!D5</f>
        <v>0</v>
      </c>
      <c r="F60" s="27" t="n">
        <f aca="false">其他!E5</f>
        <v>0</v>
      </c>
      <c r="G60" s="27" t="n">
        <f aca="false">其他!F5</f>
        <v>0</v>
      </c>
      <c r="H60" s="27" t="n">
        <f aca="false">其他!G5</f>
        <v>0</v>
      </c>
      <c r="I60" s="27" t="n">
        <f aca="false">其他!H5</f>
        <v>0</v>
      </c>
      <c r="J60" s="27" t="n">
        <f aca="false">其他!I5</f>
        <v>0</v>
      </c>
      <c r="K60" s="27" t="n">
        <f aca="false">其他!J5</f>
        <v>0</v>
      </c>
      <c r="L60" s="27" t="n">
        <f aca="false">其他!K5</f>
        <v>0</v>
      </c>
      <c r="M60" s="27" t="n">
        <f aca="false">其他!L5</f>
        <v>0</v>
      </c>
      <c r="N60" s="27" t="n">
        <f aca="false">其他!M5</f>
        <v>0</v>
      </c>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CP60" s="24"/>
    </row>
    <row r="61" customFormat="false" ht="18.75" hidden="false" customHeight="true" outlineLevel="0" collapsed="false">
      <c r="A61" s="25"/>
      <c r="B61" s="39" t="s">
        <v>88</v>
      </c>
      <c r="C61" s="27" t="n">
        <f aca="false">其他!B6</f>
        <v>0</v>
      </c>
      <c r="D61" s="27" t="n">
        <f aca="false">其他!C6</f>
        <v>0</v>
      </c>
      <c r="E61" s="27" t="n">
        <f aca="false">其他!D6</f>
        <v>0</v>
      </c>
      <c r="F61" s="27" t="n">
        <f aca="false">其他!E6</f>
        <v>0</v>
      </c>
      <c r="G61" s="27" t="n">
        <f aca="false">其他!F6</f>
        <v>0</v>
      </c>
      <c r="H61" s="27" t="n">
        <f aca="false">其他!G6</f>
        <v>0</v>
      </c>
      <c r="I61" s="27" t="n">
        <f aca="false">其他!H6</f>
        <v>0</v>
      </c>
      <c r="J61" s="27" t="n">
        <f aca="false">其他!I6</f>
        <v>0</v>
      </c>
      <c r="K61" s="27" t="n">
        <f aca="false">其他!J6</f>
        <v>0</v>
      </c>
      <c r="L61" s="27" t="n">
        <f aca="false">其他!K6</f>
        <v>0</v>
      </c>
      <c r="M61" s="27" t="n">
        <f aca="false">其他!L6</f>
        <v>0</v>
      </c>
      <c r="N61" s="27" t="n">
        <f aca="false">其他!M6</f>
        <v>0</v>
      </c>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row>
    <row r="62" s="23" customFormat="true" ht="15.75" hidden="false" customHeight="true" outlineLevel="0" collapsed="false">
      <c r="A62" s="25"/>
      <c r="B62" s="39" t="s">
        <v>89</v>
      </c>
      <c r="C62" s="27" t="n">
        <f aca="false">其他!B7</f>
        <v>0</v>
      </c>
      <c r="D62" s="27" t="n">
        <f aca="false">其他!C7</f>
        <v>0</v>
      </c>
      <c r="E62" s="27" t="n">
        <f aca="false">其他!D7</f>
        <v>0</v>
      </c>
      <c r="F62" s="27" t="n">
        <f aca="false">其他!E7</f>
        <v>0</v>
      </c>
      <c r="G62" s="27" t="n">
        <f aca="false">其他!F7</f>
        <v>0</v>
      </c>
      <c r="H62" s="27" t="n">
        <f aca="false">其他!G7</f>
        <v>0</v>
      </c>
      <c r="I62" s="27" t="n">
        <f aca="false">其他!H7</f>
        <v>0</v>
      </c>
      <c r="J62" s="27" t="n">
        <f aca="false">其他!I7</f>
        <v>0</v>
      </c>
      <c r="K62" s="27" t="n">
        <f aca="false">其他!J7</f>
        <v>0</v>
      </c>
      <c r="L62" s="27" t="n">
        <f aca="false">其他!K7</f>
        <v>0</v>
      </c>
      <c r="M62" s="27" t="n">
        <f aca="false">其他!L7</f>
        <v>0</v>
      </c>
      <c r="N62" s="27" t="n">
        <f aca="false">其他!M7</f>
        <v>0</v>
      </c>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CP62" s="24"/>
    </row>
    <row r="63" customFormat="false" ht="18.75" hidden="false" customHeight="true" outlineLevel="0" collapsed="false">
      <c r="A63" s="25"/>
      <c r="B63" s="39" t="s">
        <v>90</v>
      </c>
      <c r="C63" s="27" t="n">
        <f aca="false">其他!B8</f>
        <v>0</v>
      </c>
      <c r="D63" s="27" t="n">
        <f aca="false">其他!C8</f>
        <v>0</v>
      </c>
      <c r="E63" s="27" t="n">
        <f aca="false">其他!D8</f>
        <v>0</v>
      </c>
      <c r="F63" s="27" t="n">
        <f aca="false">其他!E8</f>
        <v>0</v>
      </c>
      <c r="G63" s="27" t="n">
        <f aca="false">其他!F8</f>
        <v>0</v>
      </c>
      <c r="H63" s="27" t="n">
        <f aca="false">其他!G8</f>
        <v>0</v>
      </c>
      <c r="I63" s="27" t="n">
        <f aca="false">其他!H8</f>
        <v>0</v>
      </c>
      <c r="J63" s="27" t="n">
        <f aca="false">其他!I8</f>
        <v>0</v>
      </c>
      <c r="K63" s="27" t="n">
        <f aca="false">其他!J8</f>
        <v>0</v>
      </c>
      <c r="L63" s="27" t="n">
        <f aca="false">其他!K8</f>
        <v>0</v>
      </c>
      <c r="M63" s="27" t="n">
        <f aca="false">其他!L8</f>
        <v>0</v>
      </c>
      <c r="N63" s="27" t="n">
        <f aca="false">其他!M8</f>
        <v>0</v>
      </c>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row>
    <row r="64" customFormat="false" ht="18.75" hidden="false" customHeight="true" outlineLevel="0" collapsed="false">
      <c r="A64" s="32" t="s">
        <v>37</v>
      </c>
      <c r="B64" s="32"/>
      <c r="C64" s="33" t="n">
        <f aca="false">SUM(C59:C63)</f>
        <v>0</v>
      </c>
      <c r="D64" s="33" t="n">
        <f aca="false">SUM(D61:D63)</f>
        <v>0</v>
      </c>
      <c r="E64" s="33" t="n">
        <f aca="false">SUM(E61:E63)</f>
        <v>0</v>
      </c>
      <c r="F64" s="33" t="n">
        <f aca="false">SUM(F61:F63)</f>
        <v>0</v>
      </c>
      <c r="G64" s="33" t="n">
        <f aca="false">SUM(G61:G63)</f>
        <v>0</v>
      </c>
      <c r="H64" s="33" t="n">
        <f aca="false">SUM(H61:H63)</f>
        <v>0</v>
      </c>
      <c r="I64" s="33" t="n">
        <f aca="false">SUM(I61:I63)</f>
        <v>0</v>
      </c>
      <c r="J64" s="33" t="n">
        <f aca="false">SUM(J61:J63)</f>
        <v>0</v>
      </c>
      <c r="K64" s="33" t="n">
        <f aca="false">SUM(K61:K63)</f>
        <v>0</v>
      </c>
      <c r="L64" s="33" t="n">
        <f aca="false">SUM(L61:L63)</f>
        <v>0</v>
      </c>
      <c r="M64" s="33" t="n">
        <f aca="false">SUM(M61:M63)</f>
        <v>0</v>
      </c>
      <c r="N64" s="33" t="n">
        <f aca="false">SUM(N61:N63)</f>
        <v>0</v>
      </c>
      <c r="O64" s="33" t="n">
        <f aca="false">SUM(O61:O63)</f>
        <v>0</v>
      </c>
      <c r="P64" s="33" t="n">
        <f aca="false">SUM(P61:P63)</f>
        <v>0</v>
      </c>
      <c r="Q64" s="33" t="n">
        <f aca="false">SUM(Q61:Q63)</f>
        <v>0</v>
      </c>
      <c r="R64" s="33" t="n">
        <f aca="false">SUM(R61:R63)</f>
        <v>0</v>
      </c>
      <c r="S64" s="33" t="n">
        <f aca="false">SUM(S61:S63)</f>
        <v>0</v>
      </c>
      <c r="T64" s="33" t="n">
        <f aca="false">SUM(T61:T63)</f>
        <v>0</v>
      </c>
      <c r="U64" s="33" t="n">
        <f aca="false">SUM(U61:U63)</f>
        <v>0</v>
      </c>
      <c r="V64" s="33" t="n">
        <f aca="false">SUM(V61:V63)</f>
        <v>0</v>
      </c>
      <c r="W64" s="33" t="n">
        <f aca="false">SUM(W61:W63)</f>
        <v>0</v>
      </c>
      <c r="X64" s="33" t="n">
        <f aca="false">SUM(X61:X63)</f>
        <v>0</v>
      </c>
      <c r="Y64" s="33" t="n">
        <f aca="false">SUM(Y61:Y63)</f>
        <v>0</v>
      </c>
      <c r="Z64" s="33" t="n">
        <f aca="false">SUM(Z61:Z63)</f>
        <v>0</v>
      </c>
      <c r="AA64" s="33" t="n">
        <f aca="false">SUM(AA61:AA63)</f>
        <v>0</v>
      </c>
      <c r="AB64" s="33" t="n">
        <f aca="false">SUM(AB61:AB63)</f>
        <v>0</v>
      </c>
      <c r="AC64" s="33" t="n">
        <f aca="false">SUM(AC61:AC63)</f>
        <v>0</v>
      </c>
      <c r="AD64" s="33" t="n">
        <f aca="false">SUM(AD61:AD63)</f>
        <v>0</v>
      </c>
      <c r="AE64" s="33" t="n">
        <f aca="false">SUM(AE61:AE63)</f>
        <v>0</v>
      </c>
      <c r="AF64" s="33" t="n">
        <f aca="false">SUM(AF61:AF63)</f>
        <v>0</v>
      </c>
      <c r="AG64" s="33" t="n">
        <f aca="false">SUM(AG61:AG63)</f>
        <v>0</v>
      </c>
      <c r="AH64" s="33" t="n">
        <f aca="false">SUM(AH61:AH63)</f>
        <v>0</v>
      </c>
      <c r="AI64" s="33" t="n">
        <f aca="false">SUM(AI61:AI63)</f>
        <v>0</v>
      </c>
      <c r="AJ64" s="33" t="n">
        <f aca="false">SUM(AJ61:AJ63)</f>
        <v>0</v>
      </c>
      <c r="AK64" s="33" t="n">
        <f aca="false">SUM(AK61:AK63)</f>
        <v>0</v>
      </c>
      <c r="AL64" s="33" t="n">
        <f aca="false">SUM(AL61:AL63)</f>
        <v>0</v>
      </c>
      <c r="AM64" s="33" t="n">
        <f aca="false">SUM(AM61:AM63)</f>
        <v>0</v>
      </c>
      <c r="AN64" s="33" t="n">
        <f aca="false">SUM(AN61:AN63)</f>
        <v>0</v>
      </c>
      <c r="AO64" s="33" t="n">
        <f aca="false">SUM(AO61:AO63)</f>
        <v>0</v>
      </c>
      <c r="AP64" s="33" t="n">
        <f aca="false">SUM(AP61:AP63)</f>
        <v>0</v>
      </c>
      <c r="AQ64" s="33" t="n">
        <f aca="false">SUM(AQ61:AQ63)</f>
        <v>0</v>
      </c>
      <c r="AR64" s="33" t="n">
        <f aca="false">SUM(AR61:AR63)</f>
        <v>0</v>
      </c>
      <c r="AS64" s="33"/>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row>
    <row r="65" customFormat="false" ht="27.75" hidden="false" customHeight="true" outlineLevel="0" collapsed="false">
      <c r="A65" s="44" t="s">
        <v>91</v>
      </c>
      <c r="B65" s="44"/>
      <c r="C65" s="45" t="n">
        <f aca="false">SUM(C4:C64)/2</f>
        <v>45.72981</v>
      </c>
      <c r="D65" s="45" t="n">
        <f aca="false">SUM(D4:D64)/2</f>
        <v>35.34438</v>
      </c>
      <c r="E65" s="45" t="n">
        <f aca="false">SUM(E4:E64)/2</f>
        <v>35.40116</v>
      </c>
      <c r="F65" s="45" t="n">
        <f aca="false">SUM(F4:F64)/2</f>
        <v>37.688441</v>
      </c>
      <c r="G65" s="45" t="n">
        <f aca="false">SUM(G4:G64)/2</f>
        <v>38.057042</v>
      </c>
      <c r="H65" s="45" t="n">
        <f aca="false">SUM(H4:H64)/2</f>
        <v>42.558764</v>
      </c>
      <c r="I65" s="45" t="n">
        <f aca="false">SUM(I4:I64)/2</f>
        <v>47.451563</v>
      </c>
      <c r="J65" s="45" t="n">
        <f aca="false">SUM(J4:J64)/2</f>
        <v>44.536709</v>
      </c>
      <c r="K65" s="45" t="n">
        <f aca="false">SUM(K4:K64)/2</f>
        <v>50.188121</v>
      </c>
      <c r="L65" s="45" t="n">
        <f aca="false">SUM(L4:L64)/2</f>
        <v>0</v>
      </c>
      <c r="M65" s="45" t="n">
        <f aca="false">SUM(M4:M64)/2</f>
        <v>0</v>
      </c>
      <c r="N65" s="45" t="n">
        <f aca="false">SUM(N4:N64)/2</f>
        <v>0</v>
      </c>
      <c r="O65" s="45" t="n">
        <f aca="false">SUM(O4:O64)/2</f>
        <v>0</v>
      </c>
      <c r="P65" s="45" t="n">
        <f aca="false">SUM(P4:P64)/2</f>
        <v>0</v>
      </c>
      <c r="Q65" s="45" t="n">
        <f aca="false">SUM(Q4:Q64)/2</f>
        <v>0</v>
      </c>
      <c r="R65" s="45" t="n">
        <f aca="false">SUM(R4:R64)/2</f>
        <v>0</v>
      </c>
      <c r="S65" s="45" t="n">
        <f aca="false">SUM(S4:S64)/2</f>
        <v>0</v>
      </c>
      <c r="T65" s="45" t="n">
        <f aca="false">SUM(T4:T64)/2</f>
        <v>0</v>
      </c>
      <c r="U65" s="45" t="n">
        <f aca="false">SUM(U4:U64)/2</f>
        <v>0</v>
      </c>
      <c r="V65" s="45" t="n">
        <f aca="false">SUM(V4:V64)/2</f>
        <v>0</v>
      </c>
      <c r="W65" s="45" t="n">
        <f aca="false">SUM(W4:W64)/2</f>
        <v>0</v>
      </c>
      <c r="X65" s="45" t="n">
        <f aca="false">SUM(X4:X64)/2</f>
        <v>0</v>
      </c>
      <c r="Y65" s="45" t="n">
        <f aca="false">SUM(Y4:Y64)/2</f>
        <v>0</v>
      </c>
      <c r="Z65" s="45" t="n">
        <f aca="false">SUM(Z4:Z64)/2</f>
        <v>0</v>
      </c>
      <c r="AA65" s="45" t="n">
        <f aca="false">SUM(AA4:AA64)/2</f>
        <v>0</v>
      </c>
      <c r="AB65" s="45" t="n">
        <f aca="false">SUM(AB4:AB64)/2</f>
        <v>0</v>
      </c>
      <c r="AC65" s="45" t="n">
        <f aca="false">SUM(AC4:AC64)/2</f>
        <v>0</v>
      </c>
      <c r="AD65" s="45" t="n">
        <f aca="false">SUM(AD4:AD64)/2</f>
        <v>0</v>
      </c>
      <c r="AE65" s="45" t="n">
        <f aca="false">SUM(AE4:AE64)/2</f>
        <v>0</v>
      </c>
      <c r="AF65" s="45" t="n">
        <f aca="false">SUM(AF4:AF64)/2</f>
        <v>0</v>
      </c>
      <c r="AG65" s="45" t="n">
        <f aca="false">SUM(AG4:AG64)/2</f>
        <v>0</v>
      </c>
      <c r="AH65" s="45" t="n">
        <f aca="false">SUM(AH4:AH64)/2</f>
        <v>0</v>
      </c>
      <c r="AI65" s="45" t="n">
        <f aca="false">SUM(AI4:AI64)/2</f>
        <v>0</v>
      </c>
      <c r="AJ65" s="45" t="n">
        <f aca="false">SUM(AJ4:AJ64)/2</f>
        <v>0</v>
      </c>
      <c r="AK65" s="45" t="n">
        <f aca="false">SUM(AK4:AK64)/2</f>
        <v>0</v>
      </c>
      <c r="AL65" s="45" t="n">
        <f aca="false">SUM(AL4:AL64)/2</f>
        <v>0</v>
      </c>
      <c r="AM65" s="45" t="n">
        <f aca="false">SUM(AM4:AM64)/2</f>
        <v>0</v>
      </c>
      <c r="AN65" s="45" t="n">
        <f aca="false">SUM(AN4:AN64)/2</f>
        <v>0</v>
      </c>
      <c r="AO65" s="45" t="n">
        <f aca="false">SUM(AO4:AO64)/2</f>
        <v>0</v>
      </c>
      <c r="AP65" s="45" t="n">
        <f aca="false">SUM(AP4:AP64)/2</f>
        <v>0</v>
      </c>
      <c r="AQ65" s="45" t="n">
        <f aca="false">SUM(AQ4:AQ64)/2</f>
        <v>0</v>
      </c>
      <c r="AR65" s="45" t="n">
        <f aca="false">SUM(AR4:AR64)/2</f>
        <v>0</v>
      </c>
      <c r="AS65" s="45"/>
      <c r="AT65" s="46" t="e">
        <f aca="false">SUM(AT9,AT14,AT25,AT29,AT35,AT41,AT59,AT60,AT61,AT45,AT49,AT54,,AT62,AT63,,)</f>
        <v>#N/A</v>
      </c>
      <c r="AU65" s="46" t="e">
        <f aca="false">SUM(AU9,AU14,AU25,AU29,AU35,AU41,AU59,AU60,AU61,AU45,AU49,AU54,,AU62,AU63,,)</f>
        <v>#N/A</v>
      </c>
      <c r="AV65" s="46" t="e">
        <f aca="false">SUM(AV9,AV14,AV25,AV29,AV35,AV41,AV59,AV60,AV61,AV45,AV49,AV54,,AV62,AV63,,)</f>
        <v>#N/A</v>
      </c>
      <c r="AW65" s="46" t="e">
        <f aca="false">SUM(AW9,AW14,AW25,AW29,AW35,AW41,AW59,AW60,AW61,AW45,AW49,AW54,,AW62,AW63,,)</f>
        <v>#N/A</v>
      </c>
      <c r="AX65" s="46" t="e">
        <f aca="false">SUM(AX9,AX14,AX25,AX29,AX35,AX41,AX59,AX60,AX61,AX45,AX49,AX54,,AX62,AX63,,)</f>
        <v>#N/A</v>
      </c>
      <c r="AY65" s="46" t="e">
        <f aca="false">SUM(AY9,AY14,AY25,AY29,AY35,AY41,AY59,AY60,AY61,AY45,AY49,AY54,,AY62,AY63,,)</f>
        <v>#N/A</v>
      </c>
      <c r="AZ65" s="46" t="e">
        <f aca="false">SUM(AZ9,AZ14,AZ25,AZ29,AZ35,AZ41,AZ59,AZ60,AZ61,AZ45,AZ49,AZ54,,AZ62,AZ63,,)</f>
        <v>#N/A</v>
      </c>
      <c r="BA65" s="46" t="e">
        <f aca="false">SUM(BA9,BA14,BA25,BA29,BA35,BA41,BA59,BA60,BA61,BA45,BA49,BA54,,BA62,BA63,,)</f>
        <v>#N/A</v>
      </c>
      <c r="BB65" s="46" t="e">
        <f aca="false">SUM(BB9,BB14,BB25,BB29,BB35,BB41,BB59,BB60,BB61,BB45,BB49,BB54,,BB62,BB63,,)</f>
        <v>#N/A</v>
      </c>
      <c r="BC65" s="46" t="e">
        <f aca="false">SUM(BC9,BC14,BC25,BC29,BC35,BC41,BC59,BC60,BC61,BC45,BC49,BC54,,BC62,BC63,,)</f>
        <v>#N/A</v>
      </c>
      <c r="BD65" s="46" t="e">
        <f aca="false">SUM(BD9,BD14,BD25,BD29,BD35,BD41,BD59,BD60,BD61,BD45,BD49,BD54,,BD62,BD63,,)</f>
        <v>#N/A</v>
      </c>
      <c r="BE65" s="46" t="e">
        <f aca="false">SUM(BE9,BE14,BE25,BE29,BE35,BE41,BE59,BE60,BE61,BE45,BE49,BE54,,BE62,BE63,,)</f>
        <v>#N/A</v>
      </c>
      <c r="BF65" s="46" t="e">
        <f aca="false">SUM(BF9,BF14,BF25,BF29,BF35,BF41,BF59,BF60,BF61,BF45,BF49,BF54,,BF62,BF63,,)</f>
        <v>#N/A</v>
      </c>
      <c r="BG65" s="46" t="e">
        <f aca="false">SUM(BG9,BG14,BG25,BG29,BG35,BG41,BG59,BG60,BG61,BG45,BG49,BG54,,BG62,BG63,,)</f>
        <v>#N/A</v>
      </c>
      <c r="BH65" s="46" t="e">
        <f aca="false">SUM(BH9,BH14,BH25,BH29,BH35,BH41,BH59,BH60,BH61,BH45,BH49,BH54,,BH62,BH63,,)</f>
        <v>#N/A</v>
      </c>
      <c r="BI65" s="46" t="e">
        <f aca="false">SUM(BI9,BI14,BI25,BI29,BI35,BI41,BI59,BI60,BI61,BI45,BI49,BI54,,BI62,BI63,,)</f>
        <v>#N/A</v>
      </c>
      <c r="BJ65" s="46" t="e">
        <f aca="false">SUM(BJ9,BJ14,BJ25,BJ29,BJ35,BJ41,BJ59,BJ60,BJ61,BJ45,BJ49,BJ54,,BJ62,BJ63,,)</f>
        <v>#N/A</v>
      </c>
      <c r="BK65" s="46" t="e">
        <f aca="false">SUM(BK9,BK14,BK25,BK29,BK35,BK41,BK59,BK60,BK61,BK45,BK49,BK54,,BK62,BK63,,)</f>
        <v>#N/A</v>
      </c>
      <c r="BL65" s="46" t="e">
        <f aca="false">SUM(BL9,BL14,BL25,BL29,BL35,BL41,BL59,BL60,BL61,BL45,BL49,BL54,,BL62,BL63,,)</f>
        <v>#N/A</v>
      </c>
      <c r="BM65" s="46" t="e">
        <f aca="false">SUM(BM9,BM14,BM25,BM29,BM35,BM41,BM59,BM60,BM61,BM45,BM49,BM54,,BM62,BM63,,)</f>
        <v>#N/A</v>
      </c>
      <c r="BN65" s="46" t="e">
        <f aca="false">SUM(BN9,BN14,BN25,BN29,BN35,BN41,BN59,BN60,BN61,BN45,BN49,BN54,,BN62,BN63,,)</f>
        <v>#N/A</v>
      </c>
      <c r="BO65" s="46" t="e">
        <f aca="false">SUM(BO9,BO14,BO25,BO29,BO35,BO41,BO59,BO60,BO61,BO45,BO49,BO54,,BO62,BO63,,)</f>
        <v>#N/A</v>
      </c>
      <c r="BP65" s="46" t="e">
        <f aca="false">SUM(BP9,BP14,BP25,BP29,BP35,BP41,BP59,BP60,BP61,BP45,BP49,BP54,,BP62,BP63,,)</f>
        <v>#N/A</v>
      </c>
      <c r="BQ65" s="46" t="e">
        <f aca="false">SUM(BQ9,BQ14,BQ25,BQ29,BQ35,BQ41,BQ59,BQ60,BQ61,BQ45,BQ49,BQ54,,BQ62,BQ63,,)</f>
        <v>#N/A</v>
      </c>
      <c r="BR65" s="46" t="e">
        <f aca="false">SUM(BR9,BR14,BR25,BR29,BR35,BR41,BR59,BR60,BR61,BR45,BR49,BR54,,BR62,BR63,,)</f>
        <v>#N/A</v>
      </c>
      <c r="BS65" s="46" t="e">
        <f aca="false">SUM(BS9,BS14,BS25,BS29,BS35,BS41,BS59,BS60,BS61,BS45,BS49,BS54,,BS62,BS63,,)</f>
        <v>#N/A</v>
      </c>
      <c r="BT65" s="46" t="e">
        <f aca="false">SUM(BT9,BT14,BT25,BT29,BT35,BT41,BT59,BT60,BT61,BT45,BT49,BT54,,BT62,BT63,,)</f>
        <v>#N/A</v>
      </c>
      <c r="BU65" s="46" t="e">
        <f aca="false">SUM(BU9,BU14,BU25,BU29,BU35,BU41,BU59,BU60,BU61,BU45,BU49,BU54,,BU62,BU63,,)</f>
        <v>#N/A</v>
      </c>
      <c r="BV65" s="46" t="e">
        <f aca="false">SUM(BV9,BV14,BV25,BV29,BV35,BV41,BV59,BV60,BV61,BV45,BV49,BV54,,BV62,BV63,,)</f>
        <v>#N/A</v>
      </c>
      <c r="BW65" s="46" t="e">
        <f aca="false">SUM(BW9,BW14,BW25,BW29,BW35,BW41,BW59,BW60,BW61,BW45,BW49,BW54,,BW62,BW63,,)</f>
        <v>#N/A</v>
      </c>
      <c r="BX65" s="46" t="e">
        <f aca="false">SUM(BX9,BX14,BX25,BX29,BX35,BX41,BX59,BX60,BX61,BX45,BX49,BX54,,BX62,BX63,,)</f>
        <v>#N/A</v>
      </c>
      <c r="BY65" s="46" t="e">
        <f aca="false">SUM(BY9,BY14,BY25,BY29,BY35,BY41,BY59,BY60,BY61,BY45,BY49,BY54,,BY62,BY63,,)</f>
        <v>#N/A</v>
      </c>
      <c r="BZ65" s="46" t="e">
        <f aca="false">SUM(BZ9,BZ14,BZ25,BZ29,BZ35,BZ41,BZ59,BZ60,BZ61,BZ45,BZ49,BZ54,,BZ62,BZ63,,)</f>
        <v>#N/A</v>
      </c>
      <c r="CA65" s="46" t="e">
        <f aca="false">SUM(CA9,CA14,CA25,CA29,CA35,CA41,CA59,CA60,CA61,CA45,CA49,CA54,,CA62,CA63,,)</f>
        <v>#N/A</v>
      </c>
      <c r="CB65" s="46" t="e">
        <f aca="false">SUM(CB9,CB14,CB25,CB29,CB35,CB41,CB59,CB60,CB61,CB45,CB49,CB54,,CB62,CB63,,)</f>
        <v>#N/A</v>
      </c>
      <c r="CC65" s="46" t="e">
        <f aca="false">SUM(CC9,CC14,CC25,CC29,CC35,CC41,CC59,CC60,CC61,CC45,CC49,CC54,,CC62,CC63,,)</f>
        <v>#N/A</v>
      </c>
      <c r="CD65" s="46" t="e">
        <f aca="false">SUM(CD9,CD14,CD25,CD29,CD35,CD41,CD59,CD60,CD61,CD45,CD49,CD54,,CD62,CD63,,)</f>
        <v>#N/A</v>
      </c>
      <c r="CE65" s="46" t="e">
        <f aca="false">SUM(CE9,CE14,CE25,CE29,CE35,CE41,CE59,CE60,CE61,CE45,CE49,CE54,,CE62,CE63,,)</f>
        <v>#N/A</v>
      </c>
      <c r="CF65" s="46" t="e">
        <f aca="false">SUM(CF9,CF14,CF25,CF29,CF35,CF41,CF59,CF60,CF61,CF45,CF49,CF54,,CF62,CF63,,)</f>
        <v>#N/A</v>
      </c>
      <c r="CG65" s="46" t="e">
        <f aca="false">SUM(CG9,CG14,CG25,CG29,CG35,CG41,CG59,CG60,CG61,CG45,CG49,CG54,,CG62,CG63,,)</f>
        <v>#N/A</v>
      </c>
      <c r="CH65" s="46" t="e">
        <f aca="false">SUM(CH9,CH14,CH25,CH29,CH35,CH41,CH59,CH60,CH61,CH45,CH49,CH54,,CH62,CH63,,)</f>
        <v>#N/A</v>
      </c>
      <c r="CI65" s="46" t="e">
        <f aca="false">SUM(CI9,CI14,CI25,CI29,CI35,CI41,CI59,CI60,CI61,CI45,CI49,CI54,,CI62,CI63,,)</f>
        <v>#N/A</v>
      </c>
      <c r="CJ65" s="46" t="e">
        <f aca="false">SUM(CJ9,CJ14,CJ25,CJ29,CJ35,CJ41,CJ59,CJ60,CJ61,CJ45,CJ49,CJ54,,CJ62,CJ63,,)</f>
        <v>#N/A</v>
      </c>
      <c r="CK65" s="46" t="e">
        <f aca="false">SUM(CK9,CK14,CK25,CK29,CK35,CK41,CK59,CK60,CK61,CK45,CK49,CK54,,CK62,CK63,,)</f>
        <v>#N/A</v>
      </c>
      <c r="CL65" s="46" t="e">
        <f aca="false">SUM(CL9,CL14,CL25,CL29,CL35,CL41,CL59,CL60,CL61,CL45,CL49,CL54,,CL62,CL63,,)</f>
        <v>#N/A</v>
      </c>
      <c r="CM65" s="46" t="e">
        <f aca="false">SUM(CM9,CM14,CM25,CM29,CM35,CM41,CM59,CM60,CM61,CM45,CM49,CM54,,CM62,CM63,,)</f>
        <v>#N/A</v>
      </c>
      <c r="CN65" s="46" t="e">
        <f aca="false">SUM(CN9,CN14,CN25,CN29,CN35,CN41,CN59,CN60,CN61,CN45,CN49,CN54,,CN62,CN63,,)</f>
        <v>#N/A</v>
      </c>
      <c r="CO65" s="46" t="e">
        <f aca="false">SUM(CO9,CO14,CO25,CO29,CO35,CO41,CO59,CO60,CO61,CO45,CO49,CO54,,CO62,CO63,,)</f>
        <v>#N/A</v>
      </c>
    </row>
    <row r="66" customFormat="false" ht="18.75" hidden="false" customHeight="true" outlineLevel="0" collapsed="false">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row>
    <row r="67" customFormat="false" ht="18.75" hidden="false" customHeight="true" outlineLevel="0" collapsed="false">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row>
    <row r="68" customFormat="false" ht="18.75" hidden="false" customHeight="true" outlineLevel="0" collapsed="false">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row>
    <row r="69" customFormat="false" ht="18.75" hidden="false" customHeight="true" outlineLevel="0" collapsed="false">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row>
    <row r="70" customFormat="false" ht="18.75" hidden="false" customHeight="true" outlineLevel="0" collapsed="false">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row>
    <row r="71" customFormat="false" ht="18.75" hidden="false" customHeight="true" outlineLevel="0" collapsed="false">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row>
    <row r="72" customFormat="false" ht="18.75" hidden="false" customHeight="true" outlineLevel="0" collapsed="false">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row>
    <row r="73" customFormat="false" ht="18.75" hidden="false" customHeight="true" outlineLevel="0" collapsed="false">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row>
    <row r="74" customFormat="false" ht="18.75" hidden="false" customHeight="true" outlineLevel="0" collapsed="false">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row>
    <row r="75" customFormat="false" ht="18.75" hidden="false" customHeight="true" outlineLevel="0" collapsed="false">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row>
    <row r="76" customFormat="false" ht="18.75" hidden="false" customHeight="true" outlineLevel="0" collapsed="false">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row>
    <row r="77" customFormat="false" ht="18.75" hidden="false" customHeight="true" outlineLevel="0" collapsed="false">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row>
    <row r="78" customFormat="false" ht="18.75" hidden="false" customHeight="true" outlineLevel="0" collapsed="false">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row>
    <row r="79" customFormat="false" ht="18.75" hidden="false" customHeight="true" outlineLevel="0" collapsed="false">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row>
    <row r="80" customFormat="false" ht="18.75" hidden="false" customHeight="true" outlineLevel="0" collapsed="false">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row>
    <row r="81" customFormat="false" ht="18.75" hidden="false" customHeight="true" outlineLevel="0" collapsed="false">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row>
    <row r="82" customFormat="false" ht="18.75" hidden="false" customHeight="true" outlineLevel="0" collapsed="false">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row>
    <row r="83" customFormat="false" ht="18.75" hidden="false" customHeight="true" outlineLevel="0" collapsed="false">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row>
    <row r="84" customFormat="false" ht="18.75" hidden="false" customHeight="true" outlineLevel="0" collapsed="false">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row>
    <row r="85" customFormat="false" ht="18.75" hidden="false" customHeight="true" outlineLevel="0" collapsed="false">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row>
    <row r="86" customFormat="false" ht="18.75" hidden="false" customHeight="true" outlineLevel="0" collapsed="false">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row>
    <row r="87" customFormat="false" ht="18.75" hidden="false" customHeight="true" outlineLevel="0" collapsed="false">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row>
    <row r="88" customFormat="false" ht="18.75" hidden="false" customHeight="true" outlineLevel="0" collapsed="false">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row>
    <row r="89" customFormat="false" ht="18.75" hidden="false" customHeight="true" outlineLevel="0" collapsed="false">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row>
    <row r="90" customFormat="false" ht="18.75" hidden="false" customHeight="true" outlineLevel="0" collapsed="false">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row>
    <row r="91" customFormat="false" ht="18.75" hidden="false" customHeight="true" outlineLevel="0" collapsed="false">
      <c r="M91" s="6"/>
      <c r="N91" s="6"/>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row>
    <row r="92" customFormat="false" ht="18.75" hidden="false" customHeight="true" outlineLevel="0" collapsed="false">
      <c r="M92" s="6"/>
      <c r="N92" s="6"/>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row>
    <row r="93" customFormat="false" ht="18.75" hidden="false" customHeight="true" outlineLevel="0" collapsed="false">
      <c r="M93" s="6"/>
      <c r="N93" s="6"/>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row>
    <row r="94" customFormat="false" ht="18.75" hidden="false" customHeight="true" outlineLevel="0" collapsed="false">
      <c r="M94" s="6"/>
      <c r="N94" s="6"/>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row>
    <row r="95" customFormat="false" ht="18.75" hidden="false" customHeight="true" outlineLevel="0" collapsed="false">
      <c r="M95" s="6"/>
      <c r="N95" s="6"/>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row>
    <row r="96" customFormat="false" ht="18.75" hidden="false" customHeight="true" outlineLevel="0" collapsed="false">
      <c r="M96" s="6"/>
      <c r="N96" s="6"/>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row>
  </sheetData>
  <mergeCells count="47">
    <mergeCell ref="A1:AS1"/>
    <mergeCell ref="A2:B2"/>
    <mergeCell ref="C2:AS2"/>
    <mergeCell ref="O3:Q3"/>
    <mergeCell ref="R3:T3"/>
    <mergeCell ref="U3:W3"/>
    <mergeCell ref="X3:Z3"/>
    <mergeCell ref="AA3:AC3"/>
    <mergeCell ref="AD3:AF3"/>
    <mergeCell ref="AG3:AI3"/>
    <mergeCell ref="AJ3:AL3"/>
    <mergeCell ref="AM3:AO3"/>
    <mergeCell ref="AP3:AR3"/>
    <mergeCell ref="AT3:AV3"/>
    <mergeCell ref="AW3:AY3"/>
    <mergeCell ref="AZ3:BB3"/>
    <mergeCell ref="BC3:BE3"/>
    <mergeCell ref="BF3:BH3"/>
    <mergeCell ref="BI3:BK3"/>
    <mergeCell ref="BL3:BN3"/>
    <mergeCell ref="BO3:BQ3"/>
    <mergeCell ref="BR3:BT3"/>
    <mergeCell ref="BU3:BW3"/>
    <mergeCell ref="BX3:BZ3"/>
    <mergeCell ref="A4:A8"/>
    <mergeCell ref="A9:B9"/>
    <mergeCell ref="A10:A13"/>
    <mergeCell ref="A14:B14"/>
    <mergeCell ref="A15:A24"/>
    <mergeCell ref="A25:B25"/>
    <mergeCell ref="A26:A28"/>
    <mergeCell ref="A29:B29"/>
    <mergeCell ref="A30:A34"/>
    <mergeCell ref="A35:B35"/>
    <mergeCell ref="A36:A40"/>
    <mergeCell ref="A41:B41"/>
    <mergeCell ref="A42:A44"/>
    <mergeCell ref="A45:B45"/>
    <mergeCell ref="A46:A48"/>
    <mergeCell ref="A49:B49"/>
    <mergeCell ref="A50:A53"/>
    <mergeCell ref="A54:B54"/>
    <mergeCell ref="A55:A57"/>
    <mergeCell ref="A58:B58"/>
    <mergeCell ref="A59:A63"/>
    <mergeCell ref="A64:B64"/>
    <mergeCell ref="A65:B65"/>
  </mergeCells>
  <printOptions headings="false" gridLines="false" gridLinesSet="true" horizontalCentered="true" verticalCentered="false"/>
  <pageMargins left="0" right="0" top="0" bottom="0.509722222222222" header="0.511811023622047" footer="0.509722222222222"/>
  <pageSetup paperSize="9" scale="6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Q25" activeCellId="0" sqref="CQ25"/>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1.62"/>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95" min="93" style="53" width="8.99"/>
    <col collapsed="false" customWidth="false" hidden="false" outlineLevel="0" max="257" min="96" style="52" width="8.99"/>
  </cols>
  <sheetData>
    <row r="1" s="55" customFormat="true" ht="33" hidden="false" customHeight="true" outlineLevel="0" collapsed="false">
      <c r="A1" s="54" t="s">
        <v>9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CO1" s="56"/>
      <c r="CP1" s="56"/>
      <c r="CQ1" s="56"/>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CO2" s="60"/>
      <c r="CP2" s="60"/>
      <c r="CQ2" s="60"/>
    </row>
    <row r="3" s="64" customFormat="true" ht="19"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94</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c r="CO3" s="65"/>
      <c r="CP3" s="65"/>
      <c r="CQ3" s="65"/>
    </row>
    <row r="4" customFormat="false" ht="14.25" hidden="false" customHeight="true" outlineLevel="0" collapsed="false">
      <c r="A4" s="66" t="s">
        <v>32</v>
      </c>
      <c r="B4" s="67" t="n">
        <v>33.2428</v>
      </c>
      <c r="C4" s="67" t="n">
        <v>26.9275</v>
      </c>
      <c r="D4" s="67" t="n">
        <v>28.2333</v>
      </c>
      <c r="E4" s="67" t="n">
        <v>30.888481</v>
      </c>
      <c r="F4" s="67" t="n">
        <v>31.084492</v>
      </c>
      <c r="G4" s="67" t="n">
        <v>33.02267</v>
      </c>
      <c r="H4" s="67" t="n">
        <v>35.205123</v>
      </c>
      <c r="I4" s="67" t="n">
        <v>35.034113</v>
      </c>
      <c r="J4" s="67" t="n">
        <v>36.119798</v>
      </c>
      <c r="K4" s="67" t="n">
        <v>0</v>
      </c>
      <c r="L4" s="67" t="n">
        <v>0</v>
      </c>
      <c r="M4" s="67" t="n">
        <v>0</v>
      </c>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7" t="n">
        <f aca="false">SUM(B4:M4)/9</f>
        <v>32.1953641111111</v>
      </c>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75" hidden="false" customHeight="true" outlineLevel="0" collapsed="false">
      <c r="A5" s="66" t="s">
        <v>33</v>
      </c>
      <c r="B5" s="67" t="n">
        <v>6.33097</v>
      </c>
      <c r="C5" s="67" t="n">
        <v>6.17838</v>
      </c>
      <c r="D5" s="67" t="n">
        <v>6.36126</v>
      </c>
      <c r="E5" s="67" t="n">
        <v>6.01996</v>
      </c>
      <c r="F5" s="67" t="n">
        <v>6.17255</v>
      </c>
      <c r="G5" s="67" t="n">
        <v>8.748594</v>
      </c>
      <c r="H5" s="67" t="n">
        <v>11.40644</v>
      </c>
      <c r="I5" s="67" t="n">
        <v>8.422596</v>
      </c>
      <c r="J5" s="67" t="n">
        <v>9.517323</v>
      </c>
      <c r="K5" s="67" t="n">
        <v>0</v>
      </c>
      <c r="L5" s="67" t="n">
        <v>0</v>
      </c>
      <c r="M5" s="67" t="n">
        <v>0</v>
      </c>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7" t="n">
        <f aca="false">SUM(B5:M5)/9</f>
        <v>7.68423033333333</v>
      </c>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customFormat="false" ht="18.75" hidden="false" customHeight="true" outlineLevel="0" collapsed="false">
      <c r="A6" s="66" t="s">
        <v>34</v>
      </c>
      <c r="B6" s="67" t="n">
        <v>0.81</v>
      </c>
      <c r="C6" s="67" t="n">
        <v>0.87</v>
      </c>
      <c r="D6" s="67" t="n">
        <v>0.69</v>
      </c>
      <c r="E6" s="67" t="n">
        <v>0.78</v>
      </c>
      <c r="F6" s="67" t="n">
        <v>0.78</v>
      </c>
      <c r="G6" s="67" t="n">
        <v>0.78</v>
      </c>
      <c r="H6" s="67" t="n">
        <v>0.84</v>
      </c>
      <c r="I6" s="67" t="n">
        <v>1.08</v>
      </c>
      <c r="J6" s="67" t="n">
        <v>0.96</v>
      </c>
      <c r="K6" s="67" t="n">
        <v>0</v>
      </c>
      <c r="L6" s="67" t="n">
        <v>0</v>
      </c>
      <c r="M6" s="67" t="n">
        <v>0</v>
      </c>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7" t="n">
        <f aca="false">SUM(B6:M6)/9</f>
        <v>0.843333333333333</v>
      </c>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row>
    <row r="7" customFormat="false" ht="18.75" hidden="false" customHeight="true" outlineLevel="0" collapsed="false">
      <c r="A7" s="66" t="s">
        <v>35</v>
      </c>
      <c r="B7" s="67" t="n">
        <v>0</v>
      </c>
      <c r="C7" s="67" t="n">
        <v>0</v>
      </c>
      <c r="D7" s="67" t="n">
        <v>0</v>
      </c>
      <c r="E7" s="67" t="n">
        <v>0</v>
      </c>
      <c r="F7" s="67" t="n">
        <v>0</v>
      </c>
      <c r="G7" s="67" t="n">
        <v>0</v>
      </c>
      <c r="H7" s="67" t="n">
        <v>0</v>
      </c>
      <c r="I7" s="67" t="n">
        <v>0</v>
      </c>
      <c r="J7" s="67" t="n">
        <v>3.225</v>
      </c>
      <c r="K7" s="67" t="n">
        <v>0</v>
      </c>
      <c r="L7" s="67" t="n">
        <v>0</v>
      </c>
      <c r="M7" s="67" t="n">
        <v>0</v>
      </c>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7" t="n">
        <f aca="false">SUM(B7:M7)/9</f>
        <v>0.358333333333333</v>
      </c>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row>
    <row r="8" s="70" customFormat="true" ht="14.25" hidden="false" customHeight="true" outlineLevel="0" collapsed="false">
      <c r="A8" s="66" t="s">
        <v>36</v>
      </c>
      <c r="B8" s="67" t="n">
        <v>5.34604</v>
      </c>
      <c r="C8" s="67" t="n">
        <v>1.3685</v>
      </c>
      <c r="D8" s="67" t="n">
        <v>0.1166</v>
      </c>
      <c r="E8" s="67" t="n">
        <v>0</v>
      </c>
      <c r="F8" s="67" t="n">
        <v>0.02</v>
      </c>
      <c r="G8" s="67" t="n">
        <v>0.0075</v>
      </c>
      <c r="H8" s="67" t="n">
        <v>0</v>
      </c>
      <c r="I8" s="67" t="n">
        <v>0</v>
      </c>
      <c r="J8" s="67" t="n">
        <v>0.366</v>
      </c>
      <c r="K8" s="67" t="n">
        <v>0</v>
      </c>
      <c r="L8" s="67" t="n">
        <v>0</v>
      </c>
      <c r="M8" s="67" t="n">
        <v>0</v>
      </c>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7" t="n">
        <f aca="false">SUM(B8:M8)/9</f>
        <v>0.802737777777778</v>
      </c>
      <c r="CO8" s="71"/>
      <c r="CP8" s="71"/>
      <c r="CQ8" s="71"/>
    </row>
    <row r="9" customFormat="false" ht="18.75" hidden="false" customHeight="true" outlineLevel="0" collapsed="false">
      <c r="A9" s="72" t="s">
        <v>95</v>
      </c>
      <c r="B9" s="73" t="n">
        <f aca="false">SUM(B4:B8)</f>
        <v>45.72981</v>
      </c>
      <c r="C9" s="73" t="n">
        <f aca="false">SUM(C4:C8)</f>
        <v>35.34438</v>
      </c>
      <c r="D9" s="73" t="n">
        <f aca="false">SUM(D4:D8)</f>
        <v>35.40116</v>
      </c>
      <c r="E9" s="73" t="n">
        <f aca="false">SUM(E4:E8)</f>
        <v>37.688441</v>
      </c>
      <c r="F9" s="73" t="n">
        <f aca="false">SUM(F4:F8)</f>
        <v>38.057042</v>
      </c>
      <c r="G9" s="73" t="n">
        <f aca="false">SUM(G4:G8)</f>
        <v>42.558764</v>
      </c>
      <c r="H9" s="73" t="n">
        <f aca="false">SUM(H4:H8)</f>
        <v>47.451563</v>
      </c>
      <c r="I9" s="73" t="n">
        <f aca="false">SUM(I4:I8)</f>
        <v>44.536709</v>
      </c>
      <c r="J9" s="73" t="n">
        <f aca="false">SUM(J4:J8)</f>
        <v>50.188121</v>
      </c>
      <c r="K9" s="73" t="n">
        <f aca="false">SUM(K4:K8)</f>
        <v>0</v>
      </c>
      <c r="L9" s="73" t="n">
        <f aca="false">SUM(L4:L8)</f>
        <v>0</v>
      </c>
      <c r="M9" s="73" t="n">
        <f aca="false">SUM(M4:M8)</f>
        <v>0</v>
      </c>
      <c r="N9" s="73" t="e">
        <f aca="false">(SUM())</f>
        <v>#N/A</v>
      </c>
      <c r="O9" s="73" t="e">
        <f aca="false">(SUM())</f>
        <v>#N/A</v>
      </c>
      <c r="P9" s="73" t="e">
        <f aca="false">(SUM())</f>
        <v>#N/A</v>
      </c>
      <c r="Q9" s="73" t="e">
        <f aca="false">(SUM())</f>
        <v>#N/A</v>
      </c>
      <c r="R9" s="73" t="e">
        <f aca="false">(SUM())</f>
        <v>#N/A</v>
      </c>
      <c r="S9" s="73" t="e">
        <f aca="false">(SUM())</f>
        <v>#N/A</v>
      </c>
      <c r="T9" s="73" t="e">
        <f aca="false">(SUM())</f>
        <v>#N/A</v>
      </c>
      <c r="U9" s="73" t="e">
        <f aca="false">(SUM())</f>
        <v>#N/A</v>
      </c>
      <c r="V9" s="73" t="e">
        <f aca="false">(SUM())</f>
        <v>#N/A</v>
      </c>
      <c r="W9" s="73" t="e">
        <f aca="false">(SUM())</f>
        <v>#N/A</v>
      </c>
      <c r="X9" s="73" t="e">
        <f aca="false">(SUM())</f>
        <v>#N/A</v>
      </c>
      <c r="Y9" s="73" t="e">
        <f aca="false">(SUM())</f>
        <v>#N/A</v>
      </c>
      <c r="Z9" s="73" t="e">
        <f aca="false">(SUM())</f>
        <v>#N/A</v>
      </c>
      <c r="AA9" s="73" t="e">
        <f aca="false">(SUM())</f>
        <v>#N/A</v>
      </c>
      <c r="AB9" s="73" t="e">
        <f aca="false">(SUM())</f>
        <v>#N/A</v>
      </c>
      <c r="AC9" s="73" t="e">
        <f aca="false">(SUM())</f>
        <v>#N/A</v>
      </c>
      <c r="AD9" s="73" t="e">
        <f aca="false">(SUM())</f>
        <v>#N/A</v>
      </c>
      <c r="AE9" s="73" t="e">
        <f aca="false">(SUM())</f>
        <v>#N/A</v>
      </c>
      <c r="AF9" s="73" t="e">
        <f aca="false">(SUM())</f>
        <v>#N/A</v>
      </c>
      <c r="AG9" s="73" t="e">
        <f aca="false">(SUM())</f>
        <v>#N/A</v>
      </c>
      <c r="AH9" s="73" t="e">
        <f aca="false">(SUM())</f>
        <v>#N/A</v>
      </c>
      <c r="AI9" s="73" t="e">
        <f aca="false">(SUM())</f>
        <v>#N/A</v>
      </c>
      <c r="AJ9" s="73" t="e">
        <f aca="false">(SUM())</f>
        <v>#N/A</v>
      </c>
      <c r="AK9" s="73" t="e">
        <f aca="false">(SUM())</f>
        <v>#N/A</v>
      </c>
      <c r="AL9" s="73" t="e">
        <f aca="false">(SUM())</f>
        <v>#N/A</v>
      </c>
      <c r="AM9" s="73" t="e">
        <f aca="false">(SUM())</f>
        <v>#N/A</v>
      </c>
      <c r="AN9" s="73" t="e">
        <f aca="false">(SUM())</f>
        <v>#N/A</v>
      </c>
      <c r="AO9" s="73" t="e">
        <f aca="false">(SUM())</f>
        <v>#N/A</v>
      </c>
      <c r="AP9" s="73" t="e">
        <f aca="false">(SUM())</f>
        <v>#N/A</v>
      </c>
      <c r="AQ9" s="73" t="n">
        <f aca="false">(SUM(A4:A8))</f>
        <v>0</v>
      </c>
      <c r="AR9" s="73" t="n">
        <f aca="false">(SUM(B4:B8))</f>
        <v>45.72981</v>
      </c>
      <c r="AS9" s="74" t="n">
        <f aca="false">SUM(AS4:AS8)</f>
        <v>0</v>
      </c>
      <c r="AT9" s="74" t="n">
        <f aca="false">SUM(AT4:AT8)</f>
        <v>0</v>
      </c>
      <c r="AU9" s="74" t="n">
        <f aca="false">SUM(AU4:AU8)</f>
        <v>0</v>
      </c>
      <c r="AV9" s="74" t="n">
        <f aca="false">SUM(AV4:AV8)</f>
        <v>0</v>
      </c>
      <c r="AW9" s="74" t="n">
        <f aca="false">SUM(AW4:AW8)</f>
        <v>0</v>
      </c>
      <c r="AX9" s="74" t="n">
        <f aca="false">SUM(AX4:AX8)</f>
        <v>0</v>
      </c>
      <c r="AY9" s="74" t="n">
        <f aca="false">SUM(AY4:AY8)</f>
        <v>0</v>
      </c>
      <c r="AZ9" s="74" t="n">
        <f aca="false">SUM(AZ4:AZ8)</f>
        <v>0</v>
      </c>
      <c r="BA9" s="74" t="n">
        <f aca="false">SUM(BA4:BA8)</f>
        <v>0</v>
      </c>
      <c r="BB9" s="74" t="n">
        <f aca="false">SUM(BB4:BB8)</f>
        <v>0</v>
      </c>
      <c r="BC9" s="74" t="n">
        <f aca="false">SUM(BC4:BC8)</f>
        <v>0</v>
      </c>
      <c r="BD9" s="74" t="n">
        <f aca="false">SUM(BD4:BD8)</f>
        <v>0</v>
      </c>
      <c r="BE9" s="74" t="n">
        <f aca="false">SUM(BE4:BE8)</f>
        <v>0</v>
      </c>
      <c r="BF9" s="74" t="n">
        <f aca="false">SUM(BF4:BF8)</f>
        <v>0</v>
      </c>
      <c r="BG9" s="74" t="n">
        <f aca="false">SUM(BG4:BG8)</f>
        <v>0</v>
      </c>
      <c r="BH9" s="74" t="n">
        <f aca="false">SUM(BH4:BH8)</f>
        <v>0</v>
      </c>
      <c r="BI9" s="74" t="n">
        <f aca="false">SUM(BI4:BI8)</f>
        <v>0</v>
      </c>
      <c r="BJ9" s="74" t="n">
        <f aca="false">SUM(BJ4:BJ8)</f>
        <v>0</v>
      </c>
      <c r="BK9" s="74" t="n">
        <f aca="false">SUM(BK4:BK8)</f>
        <v>0</v>
      </c>
      <c r="BL9" s="74" t="n">
        <f aca="false">SUM(BL4:BL8)</f>
        <v>0</v>
      </c>
      <c r="BM9" s="74" t="n">
        <f aca="false">SUM(BM4:BM8)</f>
        <v>0</v>
      </c>
      <c r="BN9" s="74" t="n">
        <f aca="false">SUM(BN4:BN8)</f>
        <v>0</v>
      </c>
      <c r="BO9" s="74" t="n">
        <f aca="false">SUM(BO4:BO8)</f>
        <v>0</v>
      </c>
      <c r="BP9" s="74" t="n">
        <f aca="false">SUM(BP4:BP8)</f>
        <v>0</v>
      </c>
      <c r="BQ9" s="74" t="n">
        <f aca="false">SUM(BQ4:BQ8)</f>
        <v>0</v>
      </c>
      <c r="BR9" s="74" t="n">
        <f aca="false">SUM(BR4:BR8)</f>
        <v>0</v>
      </c>
      <c r="BS9" s="74" t="n">
        <f aca="false">SUM(BS4:BS8)</f>
        <v>0</v>
      </c>
      <c r="BT9" s="74" t="n">
        <f aca="false">SUM(BT4:BT8)</f>
        <v>0</v>
      </c>
      <c r="BU9" s="74" t="n">
        <f aca="false">SUM(BU4:BU8)</f>
        <v>0</v>
      </c>
      <c r="BV9" s="74" t="n">
        <f aca="false">SUM(BV4:BV8)</f>
        <v>0</v>
      </c>
      <c r="BW9" s="74" t="n">
        <f aca="false">SUM(BW4:BW8)</f>
        <v>0</v>
      </c>
      <c r="BX9" s="74" t="n">
        <f aca="false">SUM(BX4:BX8)</f>
        <v>0</v>
      </c>
      <c r="BY9" s="74" t="n">
        <f aca="false">SUM(BY4:BY8)</f>
        <v>0</v>
      </c>
      <c r="BZ9" s="74" t="n">
        <f aca="false">SUM(BZ4:BZ8)</f>
        <v>0</v>
      </c>
      <c r="CA9" s="74" t="n">
        <f aca="false">SUM(CA4:CA8)</f>
        <v>0</v>
      </c>
      <c r="CB9" s="74" t="n">
        <f aca="false">SUM(CB4:CB8)</f>
        <v>0</v>
      </c>
      <c r="CC9" s="74" t="n">
        <f aca="false">SUM(CC4:CC8)</f>
        <v>0</v>
      </c>
      <c r="CD9" s="74" t="n">
        <f aca="false">SUM(CD4:CD8)</f>
        <v>0</v>
      </c>
      <c r="CE9" s="74" t="n">
        <f aca="false">SUM(CE4:CE8)</f>
        <v>0</v>
      </c>
      <c r="CF9" s="74" t="n">
        <f aca="false">SUM(CF4:CF8)</f>
        <v>0</v>
      </c>
      <c r="CG9" s="74" t="n">
        <f aca="false">SUM(CG4:CG8)</f>
        <v>0</v>
      </c>
      <c r="CH9" s="74" t="n">
        <f aca="false">SUM(CH4:CH8)</f>
        <v>0</v>
      </c>
      <c r="CI9" s="74" t="n">
        <f aca="false">SUM(CI4:CI8)</f>
        <v>0</v>
      </c>
      <c r="CJ9" s="74" t="n">
        <f aca="false">SUM(CJ4:CJ8)</f>
        <v>0</v>
      </c>
      <c r="CK9" s="74" t="n">
        <f aca="false">SUM(CK4:CK8)</f>
        <v>0</v>
      </c>
      <c r="CL9" s="74" t="n">
        <f aca="false">SUM(CL4:CL8)</f>
        <v>0</v>
      </c>
      <c r="CM9" s="74" t="n">
        <f aca="false">SUM(CM4:CM8)</f>
        <v>0</v>
      </c>
      <c r="CN9" s="74" t="n">
        <f aca="false">SUM(CN4:CN8)</f>
        <v>0</v>
      </c>
    </row>
    <row r="10" customFormat="false" ht="18.75" hidden="false" customHeight="true" outlineLevel="0" collapsed="false">
      <c r="L10" s="48"/>
      <c r="M10" s="48"/>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L11" s="48"/>
      <c r="M11" s="48"/>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22" s="53" customFormat="true" ht="18.75" hidden="false" customHeight="true" outlineLevel="0" collapsed="false">
      <c r="A22" s="75"/>
      <c r="B22" s="76"/>
      <c r="C22" s="76"/>
      <c r="D22" s="76"/>
      <c r="E22" s="76"/>
      <c r="F22" s="76"/>
      <c r="G22" s="76"/>
      <c r="H22" s="76"/>
      <c r="I22" s="76"/>
      <c r="J22" s="76"/>
      <c r="K22" s="76"/>
      <c r="L22" s="77"/>
      <c r="M22" s="78"/>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9"/>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row>
    <row r="23" s="53" customFormat="true" ht="18.75" hidden="false" customHeight="true" outlineLevel="0" collapsed="false">
      <c r="A23" s="75"/>
      <c r="B23" s="76"/>
      <c r="C23" s="76"/>
      <c r="D23" s="76"/>
      <c r="E23" s="76"/>
      <c r="F23" s="76"/>
      <c r="G23" s="76"/>
      <c r="H23" s="76"/>
      <c r="I23" s="76"/>
      <c r="J23" s="76"/>
      <c r="K23" s="76"/>
      <c r="L23" s="77"/>
      <c r="M23" s="78"/>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9"/>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row>
    <row r="24" s="53" customFormat="true" ht="18.75" hidden="false" customHeight="true" outlineLevel="0" collapsed="false">
      <c r="A24" s="75"/>
      <c r="B24" s="76"/>
      <c r="C24" s="76"/>
      <c r="D24" s="76"/>
      <c r="E24" s="76"/>
      <c r="F24" s="76"/>
      <c r="G24" s="76"/>
      <c r="H24" s="76"/>
      <c r="I24" s="76"/>
      <c r="J24" s="76"/>
      <c r="K24" s="76"/>
      <c r="L24" s="77"/>
      <c r="M24" s="78"/>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9"/>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row>
    <row r="25" s="53" customFormat="true" ht="18.75" hidden="false" customHeight="true" outlineLevel="0" collapsed="false">
      <c r="A25" s="75"/>
      <c r="B25" s="76"/>
      <c r="C25" s="76"/>
      <c r="D25" s="76"/>
      <c r="E25" s="76"/>
      <c r="F25" s="76"/>
      <c r="G25" s="76"/>
      <c r="H25" s="76"/>
      <c r="I25" s="76"/>
      <c r="J25" s="76"/>
      <c r="K25" s="76"/>
      <c r="L25" s="77"/>
      <c r="M25" s="78"/>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9"/>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row>
    <row r="26" s="53" customFormat="true" ht="18.75" hidden="false" customHeight="true" outlineLevel="0" collapsed="false">
      <c r="A26" s="75"/>
      <c r="B26" s="76"/>
      <c r="C26" s="76"/>
      <c r="D26" s="76"/>
      <c r="E26" s="76"/>
      <c r="F26" s="76"/>
      <c r="G26" s="76"/>
      <c r="H26" s="76"/>
      <c r="I26" s="76"/>
      <c r="J26" s="76"/>
      <c r="K26" s="76"/>
      <c r="L26" s="77"/>
      <c r="M26" s="78"/>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9"/>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row>
    <row r="27" s="53" customFormat="true" ht="18.75" hidden="false" customHeight="true" outlineLevel="0" collapsed="false">
      <c r="A27" s="75"/>
      <c r="B27" s="76"/>
      <c r="C27" s="76"/>
      <c r="D27" s="76"/>
      <c r="E27" s="76"/>
      <c r="F27" s="76"/>
      <c r="G27" s="76"/>
      <c r="H27" s="76"/>
      <c r="I27" s="76"/>
      <c r="J27" s="76"/>
      <c r="K27" s="76"/>
      <c r="L27" s="77"/>
      <c r="M27" s="78"/>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9"/>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row>
    <row r="28" s="53" customFormat="true" ht="18.75" hidden="false" customHeight="true" outlineLevel="0" collapsed="false">
      <c r="A28" s="75"/>
      <c r="B28" s="76"/>
      <c r="C28" s="76"/>
      <c r="D28" s="76"/>
      <c r="E28" s="76"/>
      <c r="F28" s="76"/>
      <c r="G28" s="76"/>
      <c r="H28" s="76"/>
      <c r="I28" s="76"/>
      <c r="J28" s="76"/>
      <c r="K28" s="76"/>
      <c r="L28" s="77"/>
      <c r="M28" s="78"/>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9"/>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row>
    <row r="29" s="53" customFormat="true" ht="18.75" hidden="false" customHeight="true" outlineLevel="0" collapsed="false">
      <c r="A29" s="75"/>
      <c r="B29" s="76"/>
      <c r="C29" s="76"/>
      <c r="D29" s="76"/>
      <c r="E29" s="76"/>
      <c r="F29" s="76"/>
      <c r="G29" s="76"/>
      <c r="H29" s="76"/>
      <c r="I29" s="76"/>
      <c r="J29" s="76"/>
      <c r="K29" s="76"/>
      <c r="L29" s="77"/>
      <c r="M29" s="78"/>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9"/>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row>
    <row r="30" s="53" customFormat="true" ht="18.75" hidden="false" customHeight="true" outlineLevel="0" collapsed="false">
      <c r="A30" s="75"/>
      <c r="B30" s="76"/>
      <c r="C30" s="76"/>
      <c r="D30" s="76"/>
      <c r="E30" s="76"/>
      <c r="F30" s="76"/>
      <c r="G30" s="76"/>
      <c r="H30" s="76"/>
      <c r="I30" s="76"/>
      <c r="J30" s="76"/>
      <c r="K30" s="76"/>
      <c r="L30" s="77"/>
      <c r="M30" s="78"/>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9"/>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row>
    <row r="31" s="53" customFormat="true" ht="18.75" hidden="false" customHeight="true" outlineLevel="0" collapsed="false">
      <c r="A31" s="75"/>
      <c r="B31" s="76"/>
      <c r="C31" s="76"/>
      <c r="D31" s="76"/>
      <c r="E31" s="76"/>
      <c r="F31" s="76"/>
      <c r="G31" s="76"/>
      <c r="H31" s="76"/>
      <c r="I31" s="76"/>
      <c r="J31" s="76"/>
      <c r="K31" s="76"/>
      <c r="L31" s="77"/>
      <c r="M31" s="78"/>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9"/>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row>
    <row r="32" s="53" customFormat="true" ht="18.75" hidden="false" customHeight="true" outlineLevel="0" collapsed="false">
      <c r="A32" s="75"/>
      <c r="B32" s="76"/>
      <c r="C32" s="76"/>
      <c r="D32" s="76"/>
      <c r="E32" s="76"/>
      <c r="F32" s="76"/>
      <c r="G32" s="76"/>
      <c r="H32" s="76"/>
      <c r="I32" s="76"/>
      <c r="J32" s="76"/>
      <c r="K32" s="76"/>
      <c r="L32" s="77"/>
      <c r="M32" s="78"/>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9"/>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row>
    <row r="33" s="53" customFormat="true" ht="18.75" hidden="false" customHeight="true" outlineLevel="0" collapsed="false">
      <c r="A33" s="75"/>
      <c r="B33" s="76"/>
      <c r="C33" s="76"/>
      <c r="D33" s="76"/>
      <c r="E33" s="76"/>
      <c r="F33" s="76"/>
      <c r="G33" s="76"/>
      <c r="H33" s="76"/>
      <c r="I33" s="76"/>
      <c r="J33" s="76"/>
      <c r="K33" s="76"/>
      <c r="L33" s="77"/>
      <c r="M33" s="78"/>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9"/>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Q25" activeCellId="0" sqref="CQ25"/>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94" min="93" style="53" width="8.99"/>
    <col collapsed="false" customWidth="false" hidden="false" outlineLevel="0" max="257" min="95" style="52" width="8.99"/>
  </cols>
  <sheetData>
    <row r="1" s="55" customFormat="true" ht="31" hidden="false" customHeight="true" outlineLevel="0" collapsed="false">
      <c r="A1" s="54" t="s">
        <v>9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CO1" s="56"/>
      <c r="CP1" s="56"/>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CO2" s="60"/>
      <c r="CP2" s="60"/>
    </row>
    <row r="3" s="64" customFormat="true" ht="21"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c r="CO3" s="65"/>
      <c r="CP3" s="65"/>
    </row>
    <row r="4" customFormat="false" ht="20" hidden="false" customHeight="true" outlineLevel="0" collapsed="false">
      <c r="A4" s="66" t="s">
        <v>97</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20" hidden="false" customHeight="true" outlineLevel="0" collapsed="false">
      <c r="A5" s="66" t="s">
        <v>39</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customFormat="false" ht="20" hidden="false" customHeight="true" outlineLevel="0" collapsed="false">
      <c r="A6" s="66" t="s">
        <v>40</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row>
    <row r="7" s="64" customFormat="true" ht="20" hidden="false" customHeight="true" outlineLevel="0" collapsed="false">
      <c r="A7" s="66" t="s">
        <v>41</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CO7" s="65"/>
      <c r="CP7" s="65"/>
    </row>
    <row r="8" customFormat="false" ht="18.75" hidden="false" customHeight="true" outlineLevel="0" collapsed="false">
      <c r="A8" s="72" t="s">
        <v>98</v>
      </c>
      <c r="B8" s="82" t="n">
        <f aca="false">SUM(B4:B7)</f>
        <v>0</v>
      </c>
      <c r="C8" s="82" t="n">
        <f aca="false">SUM(C4:C7)</f>
        <v>0</v>
      </c>
      <c r="D8" s="82" t="n">
        <f aca="false">SUM(D4:D7)</f>
        <v>0</v>
      </c>
      <c r="E8" s="82" t="n">
        <f aca="false">SUM(E4:E7)</f>
        <v>0</v>
      </c>
      <c r="F8" s="82" t="n">
        <f aca="false">SUM(F4:F7)</f>
        <v>0</v>
      </c>
      <c r="G8" s="82" t="n">
        <f aca="false">SUM(G4:G7)</f>
        <v>0</v>
      </c>
      <c r="H8" s="82" t="n">
        <f aca="false">SUM(H4:H7)</f>
        <v>0</v>
      </c>
      <c r="I8" s="82" t="n">
        <f aca="false">SUM(I4:I7)</f>
        <v>0</v>
      </c>
      <c r="J8" s="82" t="n">
        <f aca="false">SUM(J4:J7)</f>
        <v>0</v>
      </c>
      <c r="K8" s="82" t="n">
        <f aca="false">SUM(K4:K7)</f>
        <v>0</v>
      </c>
      <c r="L8" s="82" t="n">
        <f aca="false">SUM(L4:L7)</f>
        <v>0</v>
      </c>
      <c r="M8" s="82" t="n">
        <f aca="false">SUM(M4:M7)</f>
        <v>0</v>
      </c>
      <c r="N8" s="82" t="n">
        <f aca="false">SUM(N5:N7)</f>
        <v>0</v>
      </c>
      <c r="O8" s="82" t="n">
        <f aca="false">SUM(O5:O7)</f>
        <v>0</v>
      </c>
      <c r="P8" s="82" t="n">
        <f aca="false">SUM(P5:P7)</f>
        <v>0</v>
      </c>
      <c r="Q8" s="82" t="n">
        <f aca="false">SUM(Q5:Q7)</f>
        <v>0</v>
      </c>
      <c r="R8" s="82" t="n">
        <f aca="false">SUM(R5:R7)</f>
        <v>0</v>
      </c>
      <c r="S8" s="82" t="n">
        <f aca="false">SUM(S5:S7)</f>
        <v>0</v>
      </c>
      <c r="T8" s="82" t="n">
        <f aca="false">SUM(T5:T7)</f>
        <v>0</v>
      </c>
      <c r="U8" s="82" t="n">
        <f aca="false">SUM(U5:U7)</f>
        <v>0</v>
      </c>
      <c r="V8" s="82" t="n">
        <f aca="false">SUM(V5:V7)</f>
        <v>0</v>
      </c>
      <c r="W8" s="82" t="n">
        <f aca="false">SUM(W5:W7)</f>
        <v>0</v>
      </c>
      <c r="X8" s="82" t="n">
        <f aca="false">SUM(X5:X7)</f>
        <v>0</v>
      </c>
      <c r="Y8" s="82" t="n">
        <f aca="false">SUM(Y5:Y7)</f>
        <v>0</v>
      </c>
      <c r="Z8" s="82" t="n">
        <f aca="false">SUM(Z5:Z7)</f>
        <v>0</v>
      </c>
      <c r="AA8" s="82" t="n">
        <f aca="false">SUM(AA5:AA7)</f>
        <v>0</v>
      </c>
      <c r="AB8" s="82" t="n">
        <f aca="false">SUM(AB5:AB7)</f>
        <v>0</v>
      </c>
      <c r="AC8" s="82" t="n">
        <f aca="false">SUM(AC5:AC7)</f>
        <v>0</v>
      </c>
      <c r="AD8" s="82" t="n">
        <f aca="false">SUM(AD5:AD7)</f>
        <v>0</v>
      </c>
      <c r="AE8" s="82" t="n">
        <f aca="false">SUM(AE5:AE7)</f>
        <v>0</v>
      </c>
      <c r="AF8" s="82" t="n">
        <f aca="false">SUM(AF5:AF7)</f>
        <v>0</v>
      </c>
      <c r="AG8" s="82" t="n">
        <f aca="false">SUM(AG5:AG7)</f>
        <v>0</v>
      </c>
      <c r="AH8" s="82" t="n">
        <f aca="false">SUM(AH5:AH7)</f>
        <v>0</v>
      </c>
      <c r="AI8" s="82" t="n">
        <f aca="false">SUM(AI5:AI7)</f>
        <v>0</v>
      </c>
      <c r="AJ8" s="82" t="n">
        <f aca="false">SUM(AJ5:AJ7)</f>
        <v>0</v>
      </c>
      <c r="AK8" s="82" t="n">
        <f aca="false">SUM(AK5:AK7)</f>
        <v>0</v>
      </c>
      <c r="AL8" s="82" t="n">
        <f aca="false">SUM(AL5:AL7)</f>
        <v>0</v>
      </c>
      <c r="AM8" s="82" t="n">
        <f aca="false">SUM(AM5:AM7)</f>
        <v>0</v>
      </c>
      <c r="AN8" s="82" t="n">
        <f aca="false">SUM(AN5:AN7)</f>
        <v>0</v>
      </c>
      <c r="AO8" s="82" t="n">
        <f aca="false">SUM(AO5:AO7)</f>
        <v>0</v>
      </c>
      <c r="AP8" s="82" t="n">
        <f aca="false">SUM(AP5:AP7)</f>
        <v>0</v>
      </c>
      <c r="AQ8" s="82" t="n">
        <f aca="false">SUM(AQ5:AQ7)</f>
        <v>0</v>
      </c>
      <c r="AR8" s="83"/>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s="53" customFormat="true" ht="18.75" hidden="false" customHeight="true" outlineLevel="0" collapsed="false">
      <c r="A22" s="75"/>
    </row>
    <row r="23" s="53" customFormat="true" ht="18.75" hidden="false" customHeight="true" outlineLevel="0" collapsed="false">
      <c r="A23" s="75"/>
    </row>
    <row r="24" s="53" customFormat="true" ht="18.75" hidden="false" customHeight="true" outlineLevel="0" collapsed="false">
      <c r="A24" s="75"/>
    </row>
    <row r="25" s="53" customFormat="true" ht="18.75" hidden="false" customHeight="true" outlineLevel="0" collapsed="false">
      <c r="A25" s="75"/>
    </row>
    <row r="26" s="53" customFormat="true" ht="18.75" hidden="false" customHeight="true" outlineLevel="0" collapsed="false">
      <c r="A26" s="75"/>
    </row>
    <row r="27" s="53" customFormat="true" ht="18.75" hidden="false" customHeight="true" outlineLevel="0" collapsed="false">
      <c r="A27" s="75"/>
    </row>
    <row r="28" s="53" customFormat="true" ht="18.75" hidden="false" customHeight="true" outlineLevel="0" collapsed="false">
      <c r="A28" s="75"/>
    </row>
    <row r="29" s="53" customFormat="true" ht="18.75" hidden="false" customHeight="true" outlineLevel="0" collapsed="false">
      <c r="A29" s="75"/>
    </row>
    <row r="30" s="53" customFormat="true" ht="18.75" hidden="false" customHeight="true" outlineLevel="0" collapsed="false">
      <c r="A30" s="75"/>
    </row>
    <row r="31" s="53" customFormat="true" ht="18.75" hidden="false" customHeight="true" outlineLevel="0" collapsed="false">
      <c r="A31" s="75"/>
    </row>
    <row r="32" s="53" customFormat="true" ht="18.75" hidden="false" customHeight="true" outlineLevel="0" collapsed="false">
      <c r="A32" s="75"/>
    </row>
    <row r="33" s="53" customFormat="true" ht="18.75" hidden="false" customHeight="true" outlineLevel="0" collapsed="false">
      <c r="A33" s="75"/>
    </row>
    <row r="34" s="53" customFormat="true" ht="18.75" hidden="false" customHeight="true" outlineLevel="0" collapsed="false">
      <c r="A34" s="75"/>
      <c r="B34" s="76"/>
      <c r="C34" s="76"/>
      <c r="D34" s="76"/>
      <c r="E34" s="76"/>
      <c r="F34" s="76"/>
      <c r="G34" s="76"/>
      <c r="H34" s="76"/>
      <c r="I34" s="76"/>
      <c r="J34" s="76"/>
      <c r="K34" s="76"/>
      <c r="L34" s="76"/>
      <c r="M34" s="76"/>
      <c r="N34" s="76"/>
      <c r="O34" s="76"/>
      <c r="P34" s="76"/>
      <c r="Q34" s="76"/>
      <c r="R34" s="76"/>
      <c r="S34" s="76"/>
      <c r="T34" s="76"/>
      <c r="U34" s="76"/>
    </row>
    <row r="35" s="53" customFormat="true" ht="18.75" hidden="false" customHeight="true" outlineLevel="0" collapsed="false">
      <c r="A35" s="75"/>
      <c r="B35" s="76"/>
      <c r="C35" s="76"/>
      <c r="D35" s="76"/>
      <c r="E35" s="76"/>
      <c r="F35" s="76"/>
      <c r="G35" s="76"/>
      <c r="H35" s="76"/>
      <c r="I35" s="76"/>
      <c r="J35" s="76"/>
      <c r="K35" s="76"/>
      <c r="L35" s="76"/>
      <c r="M35" s="76"/>
      <c r="N35" s="76"/>
      <c r="O35" s="76"/>
      <c r="P35" s="76"/>
      <c r="Q35" s="76"/>
      <c r="R35" s="76"/>
      <c r="S35" s="76"/>
      <c r="T35" s="76"/>
      <c r="U35" s="76"/>
    </row>
    <row r="36" s="53" customFormat="true" ht="18.75" hidden="false" customHeight="true" outlineLevel="0" collapsed="false">
      <c r="A36" s="75"/>
      <c r="B36" s="76"/>
      <c r="C36" s="76"/>
      <c r="D36" s="76"/>
      <c r="E36" s="76"/>
      <c r="F36" s="76"/>
      <c r="G36" s="76"/>
      <c r="H36" s="76"/>
      <c r="I36" s="76"/>
      <c r="J36" s="76"/>
      <c r="K36" s="76"/>
      <c r="L36" s="76"/>
      <c r="M36" s="76"/>
      <c r="N36" s="76"/>
      <c r="O36" s="76"/>
      <c r="P36" s="76"/>
      <c r="Q36" s="76"/>
      <c r="R36" s="76"/>
      <c r="S36" s="76"/>
      <c r="T36" s="76"/>
      <c r="U36" s="76"/>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row r="38" customFormat="false" ht="18.75" hidden="false" customHeight="true" outlineLevel="0" collapsed="false">
      <c r="L38" s="48"/>
      <c r="M38" s="48"/>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row>
    <row r="39" customFormat="false" ht="18.75" hidden="false" customHeight="true" outlineLevel="0" collapsed="false">
      <c r="L39" s="48"/>
      <c r="M39" s="48"/>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P29" activeCellId="0" sqref="CP29"/>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1" hidden="false" customHeight="true" outlineLevel="0" collapsed="false">
      <c r="A1" s="54" t="s">
        <v>99</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1"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 hidden="false" customHeight="true" outlineLevel="0" collapsed="false">
      <c r="A4" s="84" t="s">
        <v>43</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18" hidden="false" customHeight="true" outlineLevel="0" collapsed="false">
      <c r="A5" s="66" t="s">
        <v>44</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 hidden="false" customHeight="true" outlineLevel="0" collapsed="false">
      <c r="A6" s="66" t="s">
        <v>45</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s="64" customFormat="true" ht="18" hidden="false" customHeight="true" outlineLevel="0" collapsed="false">
      <c r="A7" s="66" t="s">
        <v>46</v>
      </c>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row>
    <row r="8" customFormat="false" ht="18" hidden="false" customHeight="true" outlineLevel="0" collapsed="false">
      <c r="A8" s="66" t="s">
        <v>47</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 hidden="false" customHeight="true" outlineLevel="0" collapsed="false">
      <c r="A9" s="66" t="s">
        <v>100</v>
      </c>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row>
    <row r="10" customFormat="false" ht="18" hidden="false" customHeight="true" outlineLevel="0" collapsed="false">
      <c r="A10" s="66" t="s">
        <v>50</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 hidden="false" customHeight="true" outlineLevel="0" collapsed="false">
      <c r="A11" s="66" t="s">
        <v>51</v>
      </c>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 hidden="false" customHeight="true" outlineLevel="0" collapsed="false">
      <c r="A12" s="66" t="s">
        <v>52</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A13" s="72" t="s">
        <v>95</v>
      </c>
      <c r="B13" s="82" t="n">
        <f aca="false">SUM(B4:B12)</f>
        <v>0</v>
      </c>
      <c r="C13" s="82" t="n">
        <f aca="false">SUM(C4:C12)</f>
        <v>0</v>
      </c>
      <c r="D13" s="82" t="n">
        <f aca="false">SUM(D4:D12)</f>
        <v>0</v>
      </c>
      <c r="E13" s="82" t="n">
        <f aca="false">SUM(E4:E12)</f>
        <v>0</v>
      </c>
      <c r="F13" s="82" t="n">
        <f aca="false">SUM(F4:F12)</f>
        <v>0</v>
      </c>
      <c r="G13" s="82" t="n">
        <f aca="false">SUM(G4:G12)</f>
        <v>0</v>
      </c>
      <c r="H13" s="82" t="n">
        <f aca="false">SUM(H4:H12)</f>
        <v>0</v>
      </c>
      <c r="I13" s="82" t="n">
        <f aca="false">SUM(I4:I12)</f>
        <v>0</v>
      </c>
      <c r="J13" s="82" t="n">
        <f aca="false">SUM(J4:J12)</f>
        <v>0</v>
      </c>
      <c r="K13" s="82" t="n">
        <f aca="false">SUM(K4:K12)</f>
        <v>0</v>
      </c>
      <c r="L13" s="82" t="n">
        <f aca="false">SUM(L4:L12)</f>
        <v>0</v>
      </c>
      <c r="M13" s="82" t="n">
        <f aca="false">SUM(M4:M12)</f>
        <v>0</v>
      </c>
      <c r="N13" s="82" t="n">
        <f aca="false">SUM(N4:N12)</f>
        <v>0</v>
      </c>
      <c r="O13" s="82" t="n">
        <f aca="false">SUM(O4:O12)</f>
        <v>0</v>
      </c>
      <c r="P13" s="82" t="n">
        <f aca="false">SUM(P4:P12)</f>
        <v>0</v>
      </c>
      <c r="Q13" s="82" t="n">
        <f aca="false">SUM(Q4:Q12)</f>
        <v>0</v>
      </c>
      <c r="R13" s="82" t="n">
        <f aca="false">SUM(R4:R12)</f>
        <v>0</v>
      </c>
      <c r="S13" s="82" t="n">
        <f aca="false">SUM(S4:S12)</f>
        <v>0</v>
      </c>
      <c r="T13" s="82" t="n">
        <f aca="false">SUM(T4:T12)</f>
        <v>0</v>
      </c>
      <c r="U13" s="82" t="n">
        <f aca="false">SUM(U4:U12)</f>
        <v>0</v>
      </c>
      <c r="V13" s="82" t="n">
        <f aca="false">SUM(V4:V12)</f>
        <v>0</v>
      </c>
      <c r="W13" s="82" t="n">
        <f aca="false">SUM(W4:W12)</f>
        <v>0</v>
      </c>
      <c r="X13" s="82" t="n">
        <f aca="false">SUM(X4:X12)</f>
        <v>0</v>
      </c>
      <c r="Y13" s="82" t="n">
        <f aca="false">SUM(Y4:Y12)</f>
        <v>0</v>
      </c>
      <c r="Z13" s="82" t="n">
        <f aca="false">SUM(Z4:Z12)</f>
        <v>0</v>
      </c>
      <c r="AA13" s="82" t="n">
        <f aca="false">SUM(AA4:AA12)</f>
        <v>0</v>
      </c>
      <c r="AB13" s="82" t="n">
        <f aca="false">SUM(AB4:AB12)</f>
        <v>0</v>
      </c>
      <c r="AC13" s="82" t="n">
        <f aca="false">SUM(AC4:AC12)</f>
        <v>0</v>
      </c>
      <c r="AD13" s="82" t="n">
        <f aca="false">SUM(AD4:AD12)</f>
        <v>0</v>
      </c>
      <c r="AE13" s="82" t="n">
        <f aca="false">SUM(AE4:AE12)</f>
        <v>0</v>
      </c>
      <c r="AF13" s="82" t="n">
        <f aca="false">SUM(AF4:AF12)</f>
        <v>0</v>
      </c>
      <c r="AG13" s="82" t="n">
        <f aca="false">SUM(AG4:AG12)</f>
        <v>0</v>
      </c>
      <c r="AH13" s="82" t="n">
        <f aca="false">SUM(AH4:AH12)</f>
        <v>0</v>
      </c>
      <c r="AI13" s="82" t="n">
        <f aca="false">SUM(AI4:AI12)</f>
        <v>0</v>
      </c>
      <c r="AJ13" s="82" t="n">
        <f aca="false">SUM(AJ4:AJ12)</f>
        <v>0</v>
      </c>
      <c r="AK13" s="82" t="n">
        <f aca="false">SUM(AK4:AK12)</f>
        <v>0</v>
      </c>
      <c r="AL13" s="82" t="n">
        <f aca="false">SUM(AL4:AL12)</f>
        <v>0</v>
      </c>
      <c r="AM13" s="82" t="n">
        <f aca="false">SUM(AM4:AM12)</f>
        <v>0</v>
      </c>
      <c r="AN13" s="82" t="n">
        <f aca="false">SUM(AN4:AN12)</f>
        <v>0</v>
      </c>
      <c r="AO13" s="82" t="n">
        <f aca="false">SUM(AO4:AO12)</f>
        <v>0</v>
      </c>
      <c r="AP13" s="82" t="n">
        <f aca="false">SUM(AP4:AP12)</f>
        <v>0</v>
      </c>
      <c r="AQ13" s="82" t="n">
        <f aca="false">SUM(AQ4:AQ12)</f>
        <v>0</v>
      </c>
      <c r="AR13" s="83"/>
      <c r="AS13" s="74" t="n">
        <f aca="false">SUM(AS4:AS12)</f>
        <v>0</v>
      </c>
      <c r="AT13" s="74" t="n">
        <f aca="false">SUM(AT4:AT12)</f>
        <v>0</v>
      </c>
      <c r="AU13" s="74" t="n">
        <f aca="false">SUM(AU4:AU12)</f>
        <v>0</v>
      </c>
      <c r="AV13" s="74" t="n">
        <f aca="false">SUM(AV4:AV12)</f>
        <v>0</v>
      </c>
      <c r="AW13" s="74" t="n">
        <f aca="false">SUM(AW4:AW12)</f>
        <v>0</v>
      </c>
      <c r="AX13" s="74" t="n">
        <f aca="false">SUM(AX4:AX12)</f>
        <v>0</v>
      </c>
      <c r="AY13" s="74" t="n">
        <f aca="false">SUM(AY4:AY12)</f>
        <v>0</v>
      </c>
      <c r="AZ13" s="74" t="n">
        <f aca="false">SUM(AZ4:AZ12)</f>
        <v>0</v>
      </c>
      <c r="BA13" s="74" t="n">
        <f aca="false">SUM(BA4:BA12)</f>
        <v>0</v>
      </c>
      <c r="BB13" s="74" t="n">
        <f aca="false">SUM(BB4:BB12)</f>
        <v>0</v>
      </c>
      <c r="BC13" s="74" t="n">
        <f aca="false">SUM(BC4:BC12)</f>
        <v>0</v>
      </c>
      <c r="BD13" s="74" t="n">
        <f aca="false">SUM(BD4:BD12)</f>
        <v>0</v>
      </c>
      <c r="BE13" s="74" t="n">
        <f aca="false">SUM(BE4:BE12)</f>
        <v>0</v>
      </c>
      <c r="BF13" s="74" t="n">
        <f aca="false">SUM(BF4:BF12)</f>
        <v>0</v>
      </c>
      <c r="BG13" s="74" t="n">
        <f aca="false">SUM(BG4:BG12)</f>
        <v>0</v>
      </c>
      <c r="BH13" s="74" t="n">
        <f aca="false">SUM(BH4:BH12)</f>
        <v>0</v>
      </c>
      <c r="BI13" s="74" t="n">
        <f aca="false">SUM(BI4:BI12)</f>
        <v>0</v>
      </c>
      <c r="BJ13" s="74" t="n">
        <f aca="false">SUM(BJ4:BJ12)</f>
        <v>0</v>
      </c>
      <c r="BK13" s="74" t="n">
        <f aca="false">SUM(BK4:BK12)</f>
        <v>0</v>
      </c>
      <c r="BL13" s="74" t="n">
        <f aca="false">SUM(BL4:BL12)</f>
        <v>0</v>
      </c>
      <c r="BM13" s="74" t="n">
        <f aca="false">SUM(BM4:BM12)</f>
        <v>0</v>
      </c>
      <c r="BN13" s="74" t="n">
        <f aca="false">SUM(BN4:BN12)</f>
        <v>0</v>
      </c>
      <c r="BO13" s="74" t="n">
        <f aca="false">SUM(BO4:BO12)</f>
        <v>0</v>
      </c>
      <c r="BP13" s="74" t="n">
        <f aca="false">SUM(BP4:BP12)</f>
        <v>0</v>
      </c>
      <c r="BQ13" s="74" t="n">
        <f aca="false">SUM(BQ4:BQ12)</f>
        <v>0</v>
      </c>
      <c r="BR13" s="74" t="n">
        <f aca="false">SUM(BR4:BR12)</f>
        <v>0</v>
      </c>
      <c r="BS13" s="74" t="n">
        <f aca="false">SUM(BS4:BS12)</f>
        <v>0</v>
      </c>
      <c r="BT13" s="74" t="n">
        <f aca="false">SUM(BT4:BT12)</f>
        <v>0</v>
      </c>
      <c r="BU13" s="74" t="n">
        <f aca="false">SUM(BU4:BU12)</f>
        <v>0</v>
      </c>
      <c r="BV13" s="74" t="n">
        <f aca="false">SUM(BV4:BV12)</f>
        <v>0</v>
      </c>
      <c r="BW13" s="74" t="n">
        <f aca="false">SUM(BW4:BW12)</f>
        <v>0</v>
      </c>
      <c r="BX13" s="74" t="n">
        <f aca="false">SUM(BX4:BX12)</f>
        <v>0</v>
      </c>
      <c r="BY13" s="74" t="n">
        <f aca="false">SUM(BY4:BY12)</f>
        <v>0</v>
      </c>
      <c r="BZ13" s="74" t="n">
        <f aca="false">SUM(BZ4:BZ12)</f>
        <v>0</v>
      </c>
      <c r="CA13" s="74" t="n">
        <f aca="false">SUM(CA4:CA12)</f>
        <v>0</v>
      </c>
      <c r="CB13" s="74" t="n">
        <f aca="false">SUM(CB4:CB12)</f>
        <v>0</v>
      </c>
      <c r="CC13" s="74" t="n">
        <f aca="false">SUM(CC4:CC12)</f>
        <v>0</v>
      </c>
      <c r="CD13" s="74" t="n">
        <f aca="false">SUM(CD4:CD12)</f>
        <v>0</v>
      </c>
      <c r="CE13" s="74" t="n">
        <f aca="false">SUM(CE4:CE12)</f>
        <v>0</v>
      </c>
      <c r="CF13" s="74" t="n">
        <f aca="false">SUM(CF4:CF12)</f>
        <v>0</v>
      </c>
      <c r="CG13" s="74" t="n">
        <f aca="false">SUM(CG4:CG12)</f>
        <v>0</v>
      </c>
      <c r="CH13" s="74" t="n">
        <f aca="false">SUM(CH4:CH12)</f>
        <v>0</v>
      </c>
      <c r="CI13" s="74" t="n">
        <f aca="false">SUM(CI4:CI12)</f>
        <v>0</v>
      </c>
      <c r="CJ13" s="74" t="n">
        <f aca="false">SUM(CJ4:CJ12)</f>
        <v>0</v>
      </c>
      <c r="CK13" s="74" t="n">
        <f aca="false">SUM(CK4:CK12)</f>
        <v>0</v>
      </c>
      <c r="CL13" s="74" t="n">
        <f aca="false">SUM(CL4:CL12)</f>
        <v>0</v>
      </c>
      <c r="CM13" s="74" t="n">
        <f aca="false">SUM(CM4:CM12)</f>
        <v>0</v>
      </c>
      <c r="CN13" s="74" t="n">
        <f aca="false">SUM(CN4:CN12)</f>
        <v>0</v>
      </c>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s="53" customFormat="true" ht="18.75" hidden="false" customHeight="true" outlineLevel="0" collapsed="false">
      <c r="A27" s="75"/>
    </row>
    <row r="28" s="53" customFormat="true" ht="18.75" hidden="false" customHeight="true" outlineLevel="0" collapsed="false">
      <c r="A28" s="75"/>
    </row>
    <row r="29" s="53" customFormat="true" ht="18.75" hidden="false" customHeight="true" outlineLevel="0" collapsed="false">
      <c r="A29" s="75"/>
    </row>
    <row r="30" s="53" customFormat="true" ht="18.75" hidden="false" customHeight="true" outlineLevel="0" collapsed="false">
      <c r="A30" s="75"/>
    </row>
    <row r="31" s="53" customFormat="true" ht="18.75" hidden="false" customHeight="true" outlineLevel="0" collapsed="false">
      <c r="A31" s="75"/>
    </row>
    <row r="32" s="53" customFormat="true" ht="18.75" hidden="false" customHeight="true" outlineLevel="0" collapsed="false">
      <c r="A32" s="75"/>
    </row>
    <row r="33" s="53" customFormat="true" ht="18.75" hidden="false" customHeight="true" outlineLevel="0" collapsed="false">
      <c r="A33" s="75"/>
    </row>
    <row r="34" s="53" customFormat="true" ht="18.75" hidden="false" customHeight="true" outlineLevel="0" collapsed="false">
      <c r="A34" s="75"/>
    </row>
    <row r="35" s="53" customFormat="true" ht="18.75" hidden="false" customHeight="true" outlineLevel="0" collapsed="false">
      <c r="A35" s="75"/>
    </row>
    <row r="36" s="53" customFormat="true" ht="18.75" hidden="false" customHeight="true" outlineLevel="0" collapsed="false">
      <c r="A36" s="75"/>
    </row>
    <row r="37" customFormat="false" ht="18.75" hidden="false" customHeight="true" outlineLevel="0" collapsed="false">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row r="38" customFormat="false" ht="18.75" hidden="false" customHeight="true" outlineLevel="0" collapsed="false">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row>
    <row r="39" customFormat="false" ht="18.75" hidden="false" customHeight="true" outlineLevel="0" collapsed="false">
      <c r="L39" s="48"/>
      <c r="M39" s="48"/>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row>
    <row r="40" customFormat="false" ht="18.75" hidden="false" customHeight="true" outlineLevel="0" collapsed="false">
      <c r="L40" s="48"/>
      <c r="M40" s="48"/>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row>
    <row r="41" customFormat="false" ht="18.75" hidden="false" customHeight="true" outlineLevel="0" collapsed="false">
      <c r="L41" s="48"/>
      <c r="M41" s="48"/>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row>
    <row r="42" customFormat="false" ht="18.75" hidden="false" customHeight="true" outlineLevel="0" collapsed="false">
      <c r="L42" s="48"/>
      <c r="M42" s="48"/>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row>
    <row r="43" customFormat="false" ht="18.75" hidden="false" customHeight="true" outlineLevel="0" collapsed="false">
      <c r="L43" s="48"/>
      <c r="M43" s="48"/>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row>
    <row r="44" customFormat="false" ht="18.75" hidden="false" customHeight="true" outlineLevel="0" collapsed="false">
      <c r="L44" s="48"/>
      <c r="M44" s="48"/>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5" min="5" style="1" width="16.37"/>
    <col collapsed="false" customWidth="true" hidden="false" outlineLevel="0" max="6" min="6" style="1" width="13.99"/>
    <col collapsed="false" customWidth="true" hidden="false" outlineLevel="0" max="9" min="9" style="1" width="17.36"/>
    <col collapsed="false" customWidth="true" hidden="false" outlineLevel="0" max="10" min="10" style="1" width="15.75"/>
    <col collapsed="false" customWidth="true" hidden="false" outlineLevel="0" max="11" min="11" style="1" width="14.36"/>
  </cols>
  <sheetData>
    <row r="1" customFormat="false" ht="27" hidden="false" customHeight="true" outlineLevel="0" collapsed="false">
      <c r="A1" s="85" t="s">
        <v>101</v>
      </c>
      <c r="B1" s="85" t="s">
        <v>102</v>
      </c>
      <c r="C1" s="85" t="s">
        <v>103</v>
      </c>
      <c r="D1" s="85" t="s">
        <v>104</v>
      </c>
      <c r="E1" s="85" t="s">
        <v>105</v>
      </c>
      <c r="F1" s="85" t="s">
        <v>106</v>
      </c>
      <c r="G1" s="85" t="s">
        <v>107</v>
      </c>
      <c r="H1" s="85" t="s">
        <v>108</v>
      </c>
      <c r="I1" s="85" t="s">
        <v>109</v>
      </c>
      <c r="J1" s="85" t="s">
        <v>110</v>
      </c>
      <c r="K1" s="85"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5.75" zeroHeight="false" outlineLevelRow="0" outlineLevelCol="0"/>
  <cols>
    <col collapsed="false" customWidth="true" hidden="false" outlineLevel="0" max="1" min="1" style="86" width="11.36"/>
    <col collapsed="false" customWidth="true" hidden="false" outlineLevel="0" max="2" min="2" style="86" width="11.5"/>
    <col collapsed="false" customWidth="true" hidden="false" outlineLevel="0" max="3" min="3" style="87" width="9.12"/>
    <col collapsed="false" customWidth="true" hidden="false" outlineLevel="0" max="4" min="4" style="88" width="8.74"/>
    <col collapsed="false" customWidth="true" hidden="false" outlineLevel="0" max="5" min="5" style="86" width="10.24"/>
    <col collapsed="false" customWidth="true" hidden="false" outlineLevel="0" max="6" min="6" style="86" width="9.75"/>
    <col collapsed="false" customWidth="true" hidden="false" outlineLevel="0" max="7" min="7" style="86" width="9.36"/>
    <col collapsed="false" customWidth="true" hidden="false" outlineLevel="0" max="8" min="8" style="86" width="8.62"/>
    <col collapsed="false" customWidth="true" hidden="false" outlineLevel="0" max="9" min="9" style="86" width="7.5"/>
    <col collapsed="false" customWidth="true" hidden="false" outlineLevel="0" max="10" min="10" style="89" width="35.75"/>
    <col collapsed="false" customWidth="true" hidden="false" outlineLevel="0" max="11" min="11" style="89" width="17.24"/>
    <col collapsed="false" customWidth="false" hidden="false" outlineLevel="0" max="257" min="12" style="86" width="7.99"/>
  </cols>
  <sheetData>
    <row r="1" s="90" customFormat="true" ht="12.75" hidden="false" customHeight="false" outlineLevel="0" collapsed="false">
      <c r="C1" s="91"/>
      <c r="D1" s="92"/>
      <c r="J1" s="93"/>
      <c r="K1" s="93"/>
    </row>
    <row r="2" s="96" customFormat="true" ht="22.5" hidden="false" customHeight="false" outlineLevel="0" collapsed="false">
      <c r="A2" s="94" t="s">
        <v>112</v>
      </c>
      <c r="B2" s="94"/>
      <c r="C2" s="94"/>
      <c r="D2" s="94"/>
      <c r="E2" s="94"/>
      <c r="F2" s="94"/>
      <c r="G2" s="94"/>
      <c r="H2" s="94"/>
      <c r="I2" s="94"/>
      <c r="J2" s="94"/>
      <c r="K2" s="95"/>
      <c r="L2" s="86"/>
    </row>
    <row r="3" s="103" customFormat="true" ht="13.5" hidden="false" customHeight="false" outlineLevel="0" collapsed="false">
      <c r="A3" s="97" t="s">
        <v>2</v>
      </c>
      <c r="B3" s="98"/>
      <c r="C3" s="99"/>
      <c r="D3" s="99"/>
      <c r="E3" s="99"/>
      <c r="F3" s="99"/>
      <c r="G3" s="99"/>
      <c r="H3" s="99"/>
      <c r="I3" s="99"/>
      <c r="J3" s="100" t="s">
        <v>113</v>
      </c>
      <c r="K3" s="101"/>
      <c r="L3" s="102"/>
    </row>
    <row r="4" s="103" customFormat="true" ht="12" hidden="false" customHeight="true" outlineLevel="0" collapsed="false">
      <c r="A4" s="104" t="s">
        <v>4</v>
      </c>
      <c r="B4" s="104" t="s">
        <v>5</v>
      </c>
      <c r="C4" s="105" t="s">
        <v>114</v>
      </c>
      <c r="D4" s="105"/>
      <c r="E4" s="105"/>
      <c r="F4" s="106" t="s">
        <v>115</v>
      </c>
      <c r="G4" s="106"/>
      <c r="H4" s="106"/>
      <c r="I4" s="107" t="s">
        <v>116</v>
      </c>
      <c r="J4" s="104" t="s">
        <v>117</v>
      </c>
      <c r="K4" s="104" t="s">
        <v>118</v>
      </c>
      <c r="L4" s="102"/>
    </row>
    <row r="5" s="103" customFormat="true" ht="24" hidden="false" customHeight="false" outlineLevel="0" collapsed="false">
      <c r="A5" s="104"/>
      <c r="B5" s="104"/>
      <c r="C5" s="105" t="s">
        <v>119</v>
      </c>
      <c r="D5" s="108" t="s">
        <v>120</v>
      </c>
      <c r="E5" s="109" t="s">
        <v>121</v>
      </c>
      <c r="F5" s="106" t="s">
        <v>119</v>
      </c>
      <c r="G5" s="110" t="s">
        <v>120</v>
      </c>
      <c r="H5" s="110" t="s">
        <v>121</v>
      </c>
      <c r="I5" s="107"/>
      <c r="J5" s="104"/>
      <c r="K5" s="104"/>
      <c r="L5" s="102"/>
    </row>
    <row r="6" s="118" customFormat="true" ht="24" hidden="false" customHeight="true" outlineLevel="0" collapsed="false">
      <c r="A6" s="111" t="s">
        <v>31</v>
      </c>
      <c r="B6" s="112" t="s">
        <v>32</v>
      </c>
      <c r="C6" s="113"/>
      <c r="D6" s="113"/>
      <c r="E6" s="114" t="n">
        <f aca="false">C6-D6</f>
        <v>0</v>
      </c>
      <c r="F6" s="113"/>
      <c r="G6" s="113"/>
      <c r="H6" s="114" t="n">
        <f aca="false">F6-G6</f>
        <v>0</v>
      </c>
      <c r="I6" s="113"/>
      <c r="J6" s="115" t="s">
        <v>122</v>
      </c>
      <c r="K6" s="116" t="s">
        <v>123</v>
      </c>
      <c r="L6" s="117"/>
    </row>
    <row r="7" s="118" customFormat="true" ht="24" hidden="false" customHeight="false" outlineLevel="0" collapsed="false">
      <c r="A7" s="111"/>
      <c r="B7" s="112" t="s">
        <v>124</v>
      </c>
      <c r="C7" s="113"/>
      <c r="D7" s="113"/>
      <c r="E7" s="114" t="n">
        <f aca="false">C7-D7</f>
        <v>0</v>
      </c>
      <c r="F7" s="113"/>
      <c r="G7" s="113"/>
      <c r="H7" s="114" t="n">
        <f aca="false">F7-G7</f>
        <v>0</v>
      </c>
      <c r="I7" s="113"/>
      <c r="J7" s="115" t="s">
        <v>125</v>
      </c>
      <c r="K7" s="116" t="s">
        <v>126</v>
      </c>
      <c r="L7" s="117"/>
    </row>
    <row r="8" s="118" customFormat="true" ht="12.75" hidden="false" customHeight="false" outlineLevel="0" collapsed="false">
      <c r="A8" s="111"/>
      <c r="B8" s="112" t="s">
        <v>34</v>
      </c>
      <c r="C8" s="113"/>
      <c r="D8" s="113"/>
      <c r="E8" s="114" t="n">
        <f aca="false">C8-D8</f>
        <v>0</v>
      </c>
      <c r="F8" s="113"/>
      <c r="G8" s="113"/>
      <c r="H8" s="114" t="n">
        <f aca="false">F8-G8</f>
        <v>0</v>
      </c>
      <c r="I8" s="113"/>
      <c r="J8" s="115" t="s">
        <v>127</v>
      </c>
      <c r="K8" s="116" t="s">
        <v>128</v>
      </c>
      <c r="L8" s="117"/>
    </row>
    <row r="9" s="118" customFormat="true" ht="24" hidden="false" customHeight="false" outlineLevel="0" collapsed="false">
      <c r="A9" s="111"/>
      <c r="B9" s="112" t="s">
        <v>35</v>
      </c>
      <c r="C9" s="113"/>
      <c r="D9" s="113"/>
      <c r="E9" s="114" t="n">
        <f aca="false">C9-D9</f>
        <v>0</v>
      </c>
      <c r="F9" s="113"/>
      <c r="G9" s="113"/>
      <c r="H9" s="114" t="n">
        <f aca="false">F9-G9</f>
        <v>0</v>
      </c>
      <c r="I9" s="113"/>
      <c r="J9" s="115" t="s">
        <v>129</v>
      </c>
      <c r="K9" s="116" t="s">
        <v>128</v>
      </c>
      <c r="L9" s="117"/>
    </row>
    <row r="10" s="118" customFormat="true" ht="24" hidden="false" customHeight="false" outlineLevel="0" collapsed="false">
      <c r="A10" s="111"/>
      <c r="B10" s="112" t="s">
        <v>36</v>
      </c>
      <c r="C10" s="113"/>
      <c r="D10" s="113"/>
      <c r="E10" s="114" t="n">
        <f aca="false">C10-D10</f>
        <v>0</v>
      </c>
      <c r="F10" s="113"/>
      <c r="G10" s="113"/>
      <c r="H10" s="114" t="n">
        <f aca="false">F10-G10</f>
        <v>0</v>
      </c>
      <c r="I10" s="113"/>
      <c r="J10" s="115" t="s">
        <v>130</v>
      </c>
      <c r="K10" s="116" t="s">
        <v>128</v>
      </c>
      <c r="L10" s="117"/>
    </row>
    <row r="11" s="118" customFormat="true" ht="12.75" hidden="false" customHeight="false" outlineLevel="0" collapsed="false">
      <c r="A11" s="119" t="s">
        <v>37</v>
      </c>
      <c r="B11" s="119"/>
      <c r="C11" s="120" t="n">
        <f aca="false">SUM(C6:C10)</f>
        <v>0</v>
      </c>
      <c r="D11" s="120" t="n">
        <f aca="false">SUM(D6:D10)</f>
        <v>0</v>
      </c>
      <c r="E11" s="120" t="n">
        <f aca="false">C11-D11</f>
        <v>0</v>
      </c>
      <c r="F11" s="120" t="n">
        <f aca="false">SUM(F6:F10)</f>
        <v>0</v>
      </c>
      <c r="G11" s="120" t="n">
        <f aca="false">SUM(G6:G10)</f>
        <v>0</v>
      </c>
      <c r="H11" s="120" t="n">
        <f aca="false">F11-G11</f>
        <v>0</v>
      </c>
      <c r="I11" s="120" t="n">
        <f aca="false">SUM(I6:I10)</f>
        <v>0</v>
      </c>
      <c r="J11" s="121"/>
      <c r="K11" s="122"/>
      <c r="L11" s="117"/>
    </row>
    <row r="12" s="118" customFormat="true" ht="12.75" hidden="false" customHeight="true" outlineLevel="0" collapsed="false">
      <c r="A12" s="123" t="s">
        <v>38</v>
      </c>
      <c r="B12" s="112" t="s">
        <v>39</v>
      </c>
      <c r="C12" s="113"/>
      <c r="D12" s="113"/>
      <c r="E12" s="114" t="n">
        <f aca="false">C12-D12</f>
        <v>0</v>
      </c>
      <c r="F12" s="113"/>
      <c r="G12" s="113"/>
      <c r="H12" s="114" t="n">
        <f aca="false">F12-G12</f>
        <v>0</v>
      </c>
      <c r="I12" s="113"/>
      <c r="J12" s="115" t="s">
        <v>131</v>
      </c>
      <c r="K12" s="116" t="s">
        <v>132</v>
      </c>
      <c r="L12" s="117"/>
    </row>
    <row r="13" s="118" customFormat="true" ht="24" hidden="false" customHeight="false" outlineLevel="0" collapsed="false">
      <c r="A13" s="123"/>
      <c r="B13" s="112" t="s">
        <v>40</v>
      </c>
      <c r="C13" s="113"/>
      <c r="D13" s="113"/>
      <c r="E13" s="114" t="n">
        <f aca="false">C13-D13</f>
        <v>0</v>
      </c>
      <c r="F13" s="113"/>
      <c r="G13" s="113"/>
      <c r="H13" s="114" t="n">
        <f aca="false">F13-G13</f>
        <v>0</v>
      </c>
      <c r="I13" s="113"/>
      <c r="J13" s="115" t="s">
        <v>133</v>
      </c>
      <c r="K13" s="116" t="s">
        <v>134</v>
      </c>
      <c r="L13" s="117"/>
    </row>
    <row r="14" s="118" customFormat="true" ht="12.75" hidden="false" customHeight="false" outlineLevel="0" collapsed="false">
      <c r="A14" s="123"/>
      <c r="B14" s="112" t="s">
        <v>135</v>
      </c>
      <c r="C14" s="113"/>
      <c r="D14" s="113"/>
      <c r="E14" s="114" t="n">
        <f aca="false">C14-D14</f>
        <v>0</v>
      </c>
      <c r="F14" s="113"/>
      <c r="G14" s="113"/>
      <c r="H14" s="114" t="n">
        <f aca="false">F14-G14</f>
        <v>0</v>
      </c>
      <c r="I14" s="113"/>
      <c r="J14" s="115" t="s">
        <v>136</v>
      </c>
      <c r="K14" s="122"/>
      <c r="L14" s="117"/>
    </row>
    <row r="15" s="118" customFormat="true" ht="12.75" hidden="false" customHeight="false" outlineLevel="0" collapsed="false">
      <c r="A15" s="124" t="s">
        <v>37</v>
      </c>
      <c r="B15" s="124"/>
      <c r="C15" s="120" t="n">
        <f aca="false">SUM(C12:C14)</f>
        <v>0</v>
      </c>
      <c r="D15" s="120" t="n">
        <f aca="false">SUM(D12:D14)</f>
        <v>0</v>
      </c>
      <c r="E15" s="120" t="n">
        <f aca="false">C15-D15</f>
        <v>0</v>
      </c>
      <c r="F15" s="120" t="n">
        <f aca="false">SUM(F12:F14)</f>
        <v>0</v>
      </c>
      <c r="G15" s="120" t="n">
        <f aca="false">SUM(G12:G14)</f>
        <v>0</v>
      </c>
      <c r="H15" s="120" t="n">
        <f aca="false">F15-G15</f>
        <v>0</v>
      </c>
      <c r="I15" s="120" t="n">
        <f aca="false">SUM(I12:I14)</f>
        <v>0</v>
      </c>
      <c r="J15" s="121"/>
      <c r="K15" s="122"/>
      <c r="L15" s="117"/>
    </row>
    <row r="16" s="118" customFormat="true" ht="24" hidden="false" customHeight="false" outlineLevel="0" collapsed="false">
      <c r="A16" s="125" t="s">
        <v>42</v>
      </c>
      <c r="B16" s="126" t="s">
        <v>43</v>
      </c>
      <c r="C16" s="113"/>
      <c r="D16" s="113"/>
      <c r="E16" s="114" t="n">
        <f aca="false">C16-D16</f>
        <v>0</v>
      </c>
      <c r="F16" s="113"/>
      <c r="G16" s="113"/>
      <c r="H16" s="114" t="n">
        <f aca="false">F16-G16</f>
        <v>0</v>
      </c>
      <c r="I16" s="113"/>
      <c r="J16" s="115" t="s">
        <v>137</v>
      </c>
      <c r="K16" s="116"/>
      <c r="L16" s="117"/>
    </row>
    <row r="17" s="118" customFormat="true" ht="24" hidden="false" customHeight="false" outlineLevel="0" collapsed="false">
      <c r="A17" s="125"/>
      <c r="B17" s="112" t="s">
        <v>44</v>
      </c>
      <c r="C17" s="113"/>
      <c r="D17" s="113"/>
      <c r="E17" s="114" t="n">
        <f aca="false">C17-D17</f>
        <v>0</v>
      </c>
      <c r="F17" s="113"/>
      <c r="G17" s="113"/>
      <c r="H17" s="114" t="n">
        <f aca="false">F17-G17</f>
        <v>0</v>
      </c>
      <c r="I17" s="113"/>
      <c r="J17" s="115" t="s">
        <v>138</v>
      </c>
      <c r="K17" s="127"/>
      <c r="L17" s="117"/>
    </row>
    <row r="18" s="118" customFormat="true" ht="12.75" hidden="false" customHeight="false" outlineLevel="0" collapsed="false">
      <c r="A18" s="125"/>
      <c r="B18" s="112" t="s">
        <v>45</v>
      </c>
      <c r="C18" s="113"/>
      <c r="D18" s="113"/>
      <c r="E18" s="114" t="n">
        <f aca="false">C18-D18</f>
        <v>0</v>
      </c>
      <c r="F18" s="113"/>
      <c r="G18" s="113"/>
      <c r="H18" s="114" t="n">
        <f aca="false">F18-G18</f>
        <v>0</v>
      </c>
      <c r="I18" s="113"/>
      <c r="J18" s="115" t="s">
        <v>139</v>
      </c>
      <c r="K18" s="116"/>
      <c r="L18" s="117"/>
    </row>
    <row r="19" s="118" customFormat="true" ht="12.75" hidden="false" customHeight="false" outlineLevel="0" collapsed="false">
      <c r="A19" s="125"/>
      <c r="B19" s="112" t="s">
        <v>46</v>
      </c>
      <c r="C19" s="113"/>
      <c r="D19" s="113"/>
      <c r="E19" s="114" t="n">
        <f aca="false">C19-D19</f>
        <v>0</v>
      </c>
      <c r="F19" s="113"/>
      <c r="G19" s="113"/>
      <c r="H19" s="114" t="n">
        <f aca="false">F19-G19</f>
        <v>0</v>
      </c>
      <c r="I19" s="113"/>
      <c r="J19" s="115" t="s">
        <v>140</v>
      </c>
      <c r="K19" s="116"/>
      <c r="L19" s="117"/>
    </row>
    <row r="20" s="118" customFormat="true" ht="24" hidden="false" customHeight="false" outlineLevel="0" collapsed="false">
      <c r="A20" s="125"/>
      <c r="B20" s="112" t="s">
        <v>47</v>
      </c>
      <c r="C20" s="113"/>
      <c r="D20" s="113"/>
      <c r="E20" s="114" t="n">
        <f aca="false">C20-D20</f>
        <v>0</v>
      </c>
      <c r="F20" s="113"/>
      <c r="G20" s="113"/>
      <c r="H20" s="114" t="n">
        <f aca="false">F20-G20</f>
        <v>0</v>
      </c>
      <c r="I20" s="113"/>
      <c r="J20" s="115" t="s">
        <v>141</v>
      </c>
      <c r="K20" s="127"/>
      <c r="L20" s="117"/>
    </row>
    <row r="21" s="118" customFormat="true" ht="24" hidden="false" customHeight="false" outlineLevel="0" collapsed="false">
      <c r="A21" s="125"/>
      <c r="B21" s="112" t="s">
        <v>48</v>
      </c>
      <c r="C21" s="113"/>
      <c r="D21" s="113"/>
      <c r="E21" s="114" t="n">
        <f aca="false">C21-D21</f>
        <v>0</v>
      </c>
      <c r="F21" s="113"/>
      <c r="G21" s="113"/>
      <c r="H21" s="114" t="n">
        <f aca="false">F21-G21</f>
        <v>0</v>
      </c>
      <c r="I21" s="113"/>
      <c r="J21" s="115" t="s">
        <v>142</v>
      </c>
      <c r="K21" s="116"/>
      <c r="L21" s="117"/>
    </row>
    <row r="22" s="118" customFormat="true" ht="12.75" hidden="false" customHeight="false" outlineLevel="0" collapsed="false">
      <c r="A22" s="125"/>
      <c r="B22" s="112" t="s">
        <v>49</v>
      </c>
      <c r="C22" s="113"/>
      <c r="D22" s="113"/>
      <c r="E22" s="114" t="n">
        <f aca="false">C22-D22</f>
        <v>0</v>
      </c>
      <c r="F22" s="113"/>
      <c r="G22" s="113"/>
      <c r="H22" s="114" t="n">
        <f aca="false">F22-G22</f>
        <v>0</v>
      </c>
      <c r="I22" s="113"/>
      <c r="J22" s="115" t="s">
        <v>143</v>
      </c>
      <c r="K22" s="116"/>
      <c r="L22" s="117"/>
    </row>
    <row r="23" s="118" customFormat="true" ht="24" hidden="false" customHeight="false" outlineLevel="0" collapsed="false">
      <c r="A23" s="125"/>
      <c r="B23" s="112" t="s">
        <v>50</v>
      </c>
      <c r="C23" s="113"/>
      <c r="D23" s="113"/>
      <c r="E23" s="114" t="n">
        <f aca="false">C23-D23</f>
        <v>0</v>
      </c>
      <c r="F23" s="113"/>
      <c r="G23" s="113"/>
      <c r="H23" s="114" t="n">
        <f aca="false">F23-G23</f>
        <v>0</v>
      </c>
      <c r="I23" s="113"/>
      <c r="J23" s="128" t="s">
        <v>144</v>
      </c>
      <c r="K23" s="122"/>
      <c r="L23" s="117"/>
    </row>
    <row r="24" s="118" customFormat="true" ht="24" hidden="false" customHeight="true" outlineLevel="0" collapsed="false">
      <c r="A24" s="125"/>
      <c r="B24" s="112" t="s">
        <v>51</v>
      </c>
      <c r="C24" s="113"/>
      <c r="D24" s="113"/>
      <c r="E24" s="114" t="n">
        <f aca="false">C24-D24</f>
        <v>0</v>
      </c>
      <c r="F24" s="113"/>
      <c r="G24" s="113"/>
      <c r="H24" s="114" t="n">
        <f aca="false">F24-G24</f>
        <v>0</v>
      </c>
      <c r="I24" s="113"/>
      <c r="J24" s="128" t="s">
        <v>145</v>
      </c>
      <c r="K24" s="122"/>
      <c r="L24" s="117"/>
    </row>
    <row r="25" s="118" customFormat="true" ht="48" hidden="false" customHeight="false" outlineLevel="0" collapsed="false">
      <c r="A25" s="125"/>
      <c r="B25" s="112" t="s">
        <v>52</v>
      </c>
      <c r="C25" s="113"/>
      <c r="D25" s="113"/>
      <c r="E25" s="114" t="n">
        <f aca="false">C25-D25</f>
        <v>0</v>
      </c>
      <c r="F25" s="113"/>
      <c r="G25" s="113"/>
      <c r="H25" s="114" t="n">
        <f aca="false">F25-G25</f>
        <v>0</v>
      </c>
      <c r="I25" s="113"/>
      <c r="J25" s="115" t="s">
        <v>146</v>
      </c>
      <c r="K25" s="116" t="s">
        <v>147</v>
      </c>
      <c r="L25" s="117"/>
    </row>
    <row r="26" s="118" customFormat="true" ht="12.75" hidden="false" customHeight="false" outlineLevel="0" collapsed="false">
      <c r="A26" s="125"/>
      <c r="B26" s="129" t="s">
        <v>62</v>
      </c>
      <c r="C26" s="113"/>
      <c r="D26" s="113"/>
      <c r="E26" s="114" t="n">
        <f aca="false">C26-D26</f>
        <v>0</v>
      </c>
      <c r="F26" s="113"/>
      <c r="G26" s="113"/>
      <c r="H26" s="114" t="n">
        <f aca="false">F26-G26</f>
        <v>0</v>
      </c>
      <c r="I26" s="113"/>
      <c r="J26" s="115" t="s">
        <v>148</v>
      </c>
      <c r="K26" s="116" t="s">
        <v>147</v>
      </c>
      <c r="L26" s="117"/>
    </row>
    <row r="27" s="118" customFormat="true" ht="12.75" hidden="false" customHeight="true" outlineLevel="0" collapsed="false">
      <c r="A27" s="130" t="s">
        <v>37</v>
      </c>
      <c r="B27" s="130"/>
      <c r="C27" s="120" t="n">
        <f aca="false">SUM(C16:C26)</f>
        <v>0</v>
      </c>
      <c r="D27" s="120" t="n">
        <f aca="false">SUM(D16:D26)</f>
        <v>0</v>
      </c>
      <c r="E27" s="120" t="n">
        <f aca="false">C27-D27</f>
        <v>0</v>
      </c>
      <c r="F27" s="120" t="n">
        <f aca="false">SUM(F16:F26)</f>
        <v>0</v>
      </c>
      <c r="G27" s="120" t="n">
        <f aca="false">SUM(G16:G26)</f>
        <v>0</v>
      </c>
      <c r="H27" s="120" t="n">
        <f aca="false">F27-G27</f>
        <v>0</v>
      </c>
      <c r="I27" s="120" t="n">
        <f aca="false">SUM(I16:I26)</f>
        <v>0</v>
      </c>
      <c r="J27" s="121"/>
      <c r="K27" s="122"/>
      <c r="L27" s="117"/>
    </row>
    <row r="28" s="118" customFormat="true" ht="24" hidden="false" customHeight="true" outlineLevel="0" collapsed="false">
      <c r="A28" s="111" t="s">
        <v>53</v>
      </c>
      <c r="B28" s="112" t="s">
        <v>54</v>
      </c>
      <c r="C28" s="113"/>
      <c r="D28" s="113"/>
      <c r="E28" s="114" t="n">
        <f aca="false">C28-D28</f>
        <v>0</v>
      </c>
      <c r="F28" s="113"/>
      <c r="G28" s="113"/>
      <c r="H28" s="114" t="n">
        <f aca="false">F28-G28</f>
        <v>0</v>
      </c>
      <c r="I28" s="113"/>
      <c r="J28" s="115" t="s">
        <v>149</v>
      </c>
      <c r="K28" s="127"/>
      <c r="L28" s="117"/>
    </row>
    <row r="29" s="118" customFormat="true" ht="12.75" hidden="false" customHeight="false" outlineLevel="0" collapsed="false">
      <c r="A29" s="111"/>
      <c r="B29" s="112" t="s">
        <v>150</v>
      </c>
      <c r="C29" s="113"/>
      <c r="D29" s="113"/>
      <c r="E29" s="114" t="n">
        <f aca="false">C29-D29</f>
        <v>0</v>
      </c>
      <c r="F29" s="113"/>
      <c r="G29" s="113"/>
      <c r="H29" s="114" t="n">
        <f aca="false">F29-G29</f>
        <v>0</v>
      </c>
      <c r="I29" s="113"/>
      <c r="J29" s="115" t="s">
        <v>151</v>
      </c>
      <c r="K29" s="127"/>
      <c r="L29" s="117"/>
    </row>
    <row r="30" s="118" customFormat="true" ht="12.75" hidden="false" customHeight="false" outlineLevel="0" collapsed="false">
      <c r="A30" s="111"/>
      <c r="B30" s="112" t="s">
        <v>56</v>
      </c>
      <c r="C30" s="113"/>
      <c r="D30" s="113"/>
      <c r="E30" s="114" t="n">
        <f aca="false">C30-D30</f>
        <v>0</v>
      </c>
      <c r="F30" s="113"/>
      <c r="G30" s="113"/>
      <c r="H30" s="114" t="n">
        <f aca="false">F30-G30</f>
        <v>0</v>
      </c>
      <c r="I30" s="113"/>
      <c r="J30" s="115" t="s">
        <v>152</v>
      </c>
      <c r="K30" s="116"/>
      <c r="L30" s="117"/>
    </row>
    <row r="31" s="118" customFormat="true" ht="12.75" hidden="false" customHeight="false" outlineLevel="0" collapsed="false">
      <c r="A31" s="119" t="s">
        <v>37</v>
      </c>
      <c r="B31" s="119"/>
      <c r="C31" s="120" t="n">
        <f aca="false">SUM(C28:C30)</f>
        <v>0</v>
      </c>
      <c r="D31" s="120" t="n">
        <f aca="false">SUM(D28:D30)</f>
        <v>0</v>
      </c>
      <c r="E31" s="120" t="n">
        <f aca="false">C31-D31</f>
        <v>0</v>
      </c>
      <c r="F31" s="120" t="n">
        <f aca="false">SUM(F28:F30)</f>
        <v>0</v>
      </c>
      <c r="G31" s="120" t="n">
        <f aca="false">SUM(G28:G30)</f>
        <v>0</v>
      </c>
      <c r="H31" s="120" t="n">
        <f aca="false">F31-G31</f>
        <v>0</v>
      </c>
      <c r="I31" s="120" t="n">
        <f aca="false">SUM(I28:I30)</f>
        <v>0</v>
      </c>
      <c r="J31" s="121"/>
      <c r="K31" s="122"/>
      <c r="L31" s="117"/>
    </row>
    <row r="32" s="118" customFormat="true" ht="12.75" hidden="false" customHeight="true" outlineLevel="0" collapsed="false">
      <c r="A32" s="111" t="s">
        <v>57</v>
      </c>
      <c r="B32" s="112" t="s">
        <v>153</v>
      </c>
      <c r="C32" s="113"/>
      <c r="D32" s="113"/>
      <c r="E32" s="114" t="n">
        <f aca="false">C32-D32</f>
        <v>0</v>
      </c>
      <c r="F32" s="113"/>
      <c r="G32" s="113"/>
      <c r="H32" s="114" t="n">
        <f aca="false">F32-G32</f>
        <v>0</v>
      </c>
      <c r="I32" s="113"/>
      <c r="J32" s="115" t="s">
        <v>154</v>
      </c>
      <c r="K32" s="116" t="s">
        <v>132</v>
      </c>
      <c r="L32" s="117"/>
    </row>
    <row r="33" s="118" customFormat="true" ht="12.75" hidden="false" customHeight="false" outlineLevel="0" collapsed="false">
      <c r="A33" s="111"/>
      <c r="B33" s="112" t="s">
        <v>59</v>
      </c>
      <c r="C33" s="113"/>
      <c r="D33" s="113"/>
      <c r="E33" s="114" t="n">
        <f aca="false">C33-D33</f>
        <v>0</v>
      </c>
      <c r="F33" s="113"/>
      <c r="G33" s="113"/>
      <c r="H33" s="114" t="n">
        <f aca="false">F33-G33</f>
        <v>0</v>
      </c>
      <c r="I33" s="113"/>
      <c r="J33" s="115" t="s">
        <v>155</v>
      </c>
      <c r="K33" s="116" t="s">
        <v>147</v>
      </c>
      <c r="L33" s="117"/>
    </row>
    <row r="34" s="118" customFormat="true" ht="12.75" hidden="false" customHeight="false" outlineLevel="0" collapsed="false">
      <c r="A34" s="111"/>
      <c r="B34" s="112" t="s">
        <v>156</v>
      </c>
      <c r="C34" s="113"/>
      <c r="D34" s="113"/>
      <c r="E34" s="114" t="n">
        <f aca="false">C34-D34</f>
        <v>0</v>
      </c>
      <c r="F34" s="113"/>
      <c r="G34" s="113"/>
      <c r="H34" s="114" t="n">
        <f aca="false">F34-G34</f>
        <v>0</v>
      </c>
      <c r="I34" s="113"/>
      <c r="J34" s="115" t="s">
        <v>157</v>
      </c>
      <c r="K34" s="116" t="s">
        <v>132</v>
      </c>
      <c r="L34" s="117"/>
    </row>
    <row r="35" s="118" customFormat="true" ht="12.75" hidden="false" customHeight="false" outlineLevel="0" collapsed="false">
      <c r="A35" s="111"/>
      <c r="B35" s="112" t="s">
        <v>61</v>
      </c>
      <c r="C35" s="113"/>
      <c r="D35" s="113"/>
      <c r="E35" s="114" t="n">
        <f aca="false">C35-D35</f>
        <v>0</v>
      </c>
      <c r="F35" s="113"/>
      <c r="G35" s="113"/>
      <c r="H35" s="114" t="n">
        <f aca="false">F35-G35</f>
        <v>0</v>
      </c>
      <c r="I35" s="113"/>
      <c r="J35" s="115" t="s">
        <v>158</v>
      </c>
      <c r="K35" s="116" t="s">
        <v>147</v>
      </c>
      <c r="L35" s="117"/>
    </row>
    <row r="36" s="118" customFormat="true" ht="24" hidden="false" customHeight="false" outlineLevel="0" collapsed="false">
      <c r="A36" s="111"/>
      <c r="B36" s="112" t="s">
        <v>62</v>
      </c>
      <c r="C36" s="113"/>
      <c r="D36" s="113"/>
      <c r="E36" s="114" t="n">
        <f aca="false">C36-D36</f>
        <v>0</v>
      </c>
      <c r="F36" s="113"/>
      <c r="G36" s="113"/>
      <c r="H36" s="114" t="n">
        <f aca="false">F36-G36</f>
        <v>0</v>
      </c>
      <c r="I36" s="113"/>
      <c r="J36" s="115" t="s">
        <v>159</v>
      </c>
      <c r="K36" s="116" t="s">
        <v>132</v>
      </c>
      <c r="L36" s="117"/>
    </row>
    <row r="37" s="118" customFormat="true" ht="12.75" hidden="false" customHeight="false" outlineLevel="0" collapsed="false">
      <c r="A37" s="119" t="s">
        <v>37</v>
      </c>
      <c r="B37" s="119"/>
      <c r="C37" s="120" t="n">
        <f aca="false">SUM(C32:C36)</f>
        <v>0</v>
      </c>
      <c r="D37" s="120" t="n">
        <f aca="false">SUM(D32:D36)</f>
        <v>0</v>
      </c>
      <c r="E37" s="120" t="n">
        <f aca="false">C37-D37</f>
        <v>0</v>
      </c>
      <c r="F37" s="120" t="n">
        <f aca="false">SUM(F32:F36)</f>
        <v>0</v>
      </c>
      <c r="G37" s="120" t="n">
        <f aca="false">SUM(G32:G36)</f>
        <v>0</v>
      </c>
      <c r="H37" s="120" t="n">
        <f aca="false">F37-G37</f>
        <v>0</v>
      </c>
      <c r="I37" s="120" t="n">
        <f aca="false">SUM(I32:I36)</f>
        <v>0</v>
      </c>
      <c r="J37" s="121"/>
      <c r="K37" s="122"/>
      <c r="L37" s="117"/>
    </row>
    <row r="38" s="118" customFormat="true" ht="63" hidden="false" customHeight="true" outlineLevel="0" collapsed="false">
      <c r="A38" s="111" t="s">
        <v>63</v>
      </c>
      <c r="B38" s="112" t="s">
        <v>64</v>
      </c>
      <c r="C38" s="113"/>
      <c r="D38" s="113"/>
      <c r="E38" s="114" t="n">
        <f aca="false">C38-D38</f>
        <v>0</v>
      </c>
      <c r="F38" s="113"/>
      <c r="G38" s="113"/>
      <c r="H38" s="114" t="n">
        <f aca="false">F38-G38</f>
        <v>0</v>
      </c>
      <c r="I38" s="113"/>
      <c r="J38" s="115" t="s">
        <v>160</v>
      </c>
      <c r="K38" s="116" t="s">
        <v>161</v>
      </c>
      <c r="L38" s="117"/>
    </row>
    <row r="39" s="118" customFormat="true" ht="24.75" hidden="false" customHeight="false" outlineLevel="0" collapsed="false">
      <c r="A39" s="111"/>
      <c r="B39" s="112" t="s">
        <v>65</v>
      </c>
      <c r="C39" s="113"/>
      <c r="D39" s="113"/>
      <c r="E39" s="114" t="n">
        <f aca="false">C39-D39</f>
        <v>0</v>
      </c>
      <c r="F39" s="113"/>
      <c r="G39" s="113"/>
      <c r="H39" s="114" t="n">
        <f aca="false">F39-G39</f>
        <v>0</v>
      </c>
      <c r="I39" s="113"/>
      <c r="J39" s="115" t="s">
        <v>162</v>
      </c>
      <c r="K39" s="116" t="s">
        <v>163</v>
      </c>
      <c r="L39" s="117"/>
    </row>
    <row r="40" s="118" customFormat="true" ht="24.75" hidden="false" customHeight="false" outlineLevel="0" collapsed="false">
      <c r="A40" s="111"/>
      <c r="B40" s="112" t="s">
        <v>66</v>
      </c>
      <c r="C40" s="113"/>
      <c r="D40" s="113"/>
      <c r="E40" s="114" t="n">
        <f aca="false">C40-D40</f>
        <v>0</v>
      </c>
      <c r="F40" s="113"/>
      <c r="G40" s="113"/>
      <c r="H40" s="114" t="n">
        <f aca="false">F40-G40</f>
        <v>0</v>
      </c>
      <c r="I40" s="113"/>
      <c r="J40" s="115" t="s">
        <v>164</v>
      </c>
      <c r="K40" s="116" t="s">
        <v>163</v>
      </c>
      <c r="L40" s="117"/>
    </row>
    <row r="41" s="118" customFormat="true" ht="24.75" hidden="false" customHeight="false" outlineLevel="0" collapsed="false">
      <c r="A41" s="111"/>
      <c r="B41" s="112" t="s">
        <v>67</v>
      </c>
      <c r="C41" s="113"/>
      <c r="D41" s="113"/>
      <c r="E41" s="114" t="n">
        <f aca="false">C41-D41</f>
        <v>0</v>
      </c>
      <c r="F41" s="113"/>
      <c r="G41" s="113"/>
      <c r="H41" s="114" t="n">
        <f aca="false">F41-G41</f>
        <v>0</v>
      </c>
      <c r="I41" s="113"/>
      <c r="J41" s="115" t="s">
        <v>165</v>
      </c>
      <c r="K41" s="116" t="s">
        <v>163</v>
      </c>
      <c r="L41" s="117"/>
    </row>
    <row r="42" s="118" customFormat="true" ht="36" hidden="false" customHeight="false" outlineLevel="0" collapsed="false">
      <c r="A42" s="111"/>
      <c r="B42" s="112" t="s">
        <v>62</v>
      </c>
      <c r="C42" s="113"/>
      <c r="D42" s="113"/>
      <c r="E42" s="114" t="n">
        <f aca="false">C42-D42</f>
        <v>0</v>
      </c>
      <c r="F42" s="113"/>
      <c r="G42" s="113"/>
      <c r="H42" s="114" t="n">
        <f aca="false">F42-G42</f>
        <v>0</v>
      </c>
      <c r="I42" s="113"/>
      <c r="J42" s="115" t="s">
        <v>166</v>
      </c>
      <c r="K42" s="116" t="s">
        <v>163</v>
      </c>
      <c r="L42" s="117"/>
    </row>
    <row r="43" s="118" customFormat="true" ht="12.75" hidden="false" customHeight="false" outlineLevel="0" collapsed="false">
      <c r="A43" s="119" t="s">
        <v>37</v>
      </c>
      <c r="B43" s="119"/>
      <c r="C43" s="120" t="n">
        <f aca="false">SUM(C38:C42)</f>
        <v>0</v>
      </c>
      <c r="D43" s="120" t="n">
        <f aca="false">SUM(D38:D42)</f>
        <v>0</v>
      </c>
      <c r="E43" s="120" t="n">
        <f aca="false">C43-D43</f>
        <v>0</v>
      </c>
      <c r="F43" s="120" t="n">
        <f aca="false">SUM(F38:F42)</f>
        <v>0</v>
      </c>
      <c r="G43" s="120" t="n">
        <f aca="false">SUM(G38:G42)</f>
        <v>0</v>
      </c>
      <c r="H43" s="120" t="n">
        <f aca="false">F43-G43</f>
        <v>0</v>
      </c>
      <c r="I43" s="120" t="n">
        <f aca="false">SUM(I38:I42)</f>
        <v>0</v>
      </c>
      <c r="J43" s="121"/>
      <c r="K43" s="122"/>
      <c r="L43" s="117"/>
    </row>
    <row r="44" s="118" customFormat="true" ht="24" hidden="false" customHeight="true" outlineLevel="0" collapsed="false">
      <c r="A44" s="111" t="s">
        <v>86</v>
      </c>
      <c r="B44" s="111"/>
      <c r="C44" s="113"/>
      <c r="D44" s="113"/>
      <c r="E44" s="114" t="n">
        <f aca="false">C44-D44</f>
        <v>0</v>
      </c>
      <c r="F44" s="113"/>
      <c r="G44" s="113"/>
      <c r="H44" s="114" t="n">
        <f aca="false">F44-G44</f>
        <v>0</v>
      </c>
      <c r="I44" s="113"/>
      <c r="J44" s="115" t="s">
        <v>167</v>
      </c>
      <c r="K44" s="122"/>
      <c r="L44" s="117"/>
    </row>
    <row r="45" s="118" customFormat="true" ht="36" hidden="false" customHeight="true" outlineLevel="0" collapsed="false">
      <c r="A45" s="111" t="s">
        <v>87</v>
      </c>
      <c r="B45" s="111"/>
      <c r="C45" s="113"/>
      <c r="D45" s="113"/>
      <c r="E45" s="114" t="n">
        <f aca="false">C45-D45</f>
        <v>0</v>
      </c>
      <c r="F45" s="113"/>
      <c r="G45" s="113"/>
      <c r="H45" s="114" t="n">
        <f aca="false">F45-G45</f>
        <v>0</v>
      </c>
      <c r="I45" s="113"/>
      <c r="J45" s="115" t="s">
        <v>168</v>
      </c>
      <c r="K45" s="116" t="s">
        <v>134</v>
      </c>
      <c r="L45" s="117"/>
    </row>
    <row r="46" s="118" customFormat="true" ht="36" hidden="false" customHeight="true" outlineLevel="0" collapsed="false">
      <c r="A46" s="111" t="s">
        <v>88</v>
      </c>
      <c r="B46" s="111"/>
      <c r="C46" s="113"/>
      <c r="D46" s="113"/>
      <c r="E46" s="114" t="n">
        <f aca="false">C46-D46</f>
        <v>0</v>
      </c>
      <c r="F46" s="113"/>
      <c r="G46" s="113"/>
      <c r="H46" s="114" t="n">
        <f aca="false">F46-G46</f>
        <v>0</v>
      </c>
      <c r="I46" s="113"/>
      <c r="J46" s="115" t="s">
        <v>169</v>
      </c>
      <c r="K46" s="122"/>
      <c r="L46" s="117"/>
    </row>
    <row r="47" s="118" customFormat="true" ht="12.75" hidden="false" customHeight="true" outlineLevel="0" collapsed="false">
      <c r="A47" s="111" t="s">
        <v>68</v>
      </c>
      <c r="B47" s="112" t="s">
        <v>69</v>
      </c>
      <c r="C47" s="113"/>
      <c r="D47" s="113"/>
      <c r="E47" s="114" t="n">
        <f aca="false">C47-D47</f>
        <v>0</v>
      </c>
      <c r="F47" s="113"/>
      <c r="G47" s="113"/>
      <c r="H47" s="114" t="n">
        <f aca="false">F47-G47</f>
        <v>0</v>
      </c>
      <c r="I47" s="113"/>
      <c r="J47" s="115" t="s">
        <v>170</v>
      </c>
      <c r="K47" s="127"/>
      <c r="L47" s="117"/>
    </row>
    <row r="48" s="118" customFormat="true" ht="12.75" hidden="false" customHeight="false" outlineLevel="0" collapsed="false">
      <c r="A48" s="111"/>
      <c r="B48" s="112" t="s">
        <v>70</v>
      </c>
      <c r="C48" s="113"/>
      <c r="D48" s="113"/>
      <c r="E48" s="114" t="n">
        <f aca="false">C48-D48</f>
        <v>0</v>
      </c>
      <c r="F48" s="113"/>
      <c r="G48" s="113"/>
      <c r="H48" s="114" t="n">
        <f aca="false">F48-G48</f>
        <v>0</v>
      </c>
      <c r="I48" s="113"/>
      <c r="J48" s="115" t="s">
        <v>171</v>
      </c>
      <c r="K48" s="127"/>
      <c r="L48" s="117"/>
    </row>
    <row r="49" s="118" customFormat="true" ht="12.75" hidden="false" customHeight="false" outlineLevel="0" collapsed="false">
      <c r="A49" s="111"/>
      <c r="B49" s="112" t="s">
        <v>71</v>
      </c>
      <c r="C49" s="131"/>
      <c r="D49" s="113"/>
      <c r="E49" s="114" t="n">
        <f aca="false">C49-D49</f>
        <v>0</v>
      </c>
      <c r="F49" s="131"/>
      <c r="G49" s="113"/>
      <c r="H49" s="114" t="n">
        <f aca="false">F49-G49</f>
        <v>0</v>
      </c>
      <c r="I49" s="113"/>
      <c r="J49" s="115" t="s">
        <v>172</v>
      </c>
      <c r="K49" s="116" t="s">
        <v>173</v>
      </c>
      <c r="L49" s="117"/>
    </row>
    <row r="50" s="118" customFormat="true" ht="12.75" hidden="false" customHeight="false" outlineLevel="0" collapsed="false">
      <c r="A50" s="119" t="s">
        <v>37</v>
      </c>
      <c r="B50" s="119"/>
      <c r="C50" s="120" t="n">
        <f aca="false">SUM(C47:C49)</f>
        <v>0</v>
      </c>
      <c r="D50" s="120" t="n">
        <f aca="false">SUM(D47:D49)</f>
        <v>0</v>
      </c>
      <c r="E50" s="120" t="n">
        <f aca="false">C50-D50</f>
        <v>0</v>
      </c>
      <c r="F50" s="120" t="n">
        <f aca="false">SUM(F47:F49)</f>
        <v>0</v>
      </c>
      <c r="G50" s="120" t="n">
        <f aca="false">SUM(G47:G49)</f>
        <v>0</v>
      </c>
      <c r="H50" s="120" t="n">
        <f aca="false">F50-G50</f>
        <v>0</v>
      </c>
      <c r="I50" s="120" t="n">
        <f aca="false">SUM(I47:I49)</f>
        <v>0</v>
      </c>
      <c r="J50" s="121"/>
      <c r="K50" s="122"/>
      <c r="L50" s="117"/>
    </row>
    <row r="51" s="118" customFormat="true" ht="36" hidden="false" customHeight="true" outlineLevel="0" collapsed="false">
      <c r="A51" s="111" t="s">
        <v>72</v>
      </c>
      <c r="B51" s="112" t="s">
        <v>174</v>
      </c>
      <c r="C51" s="113"/>
      <c r="D51" s="113"/>
      <c r="E51" s="114" t="n">
        <f aca="false">C51-D51</f>
        <v>0</v>
      </c>
      <c r="F51" s="113"/>
      <c r="G51" s="113"/>
      <c r="H51" s="114" t="n">
        <f aca="false">F51-G51</f>
        <v>0</v>
      </c>
      <c r="I51" s="113"/>
      <c r="J51" s="115" t="s">
        <v>175</v>
      </c>
      <c r="K51" s="116" t="s">
        <v>176</v>
      </c>
      <c r="L51" s="117"/>
    </row>
    <row r="52" s="118" customFormat="true" ht="12.75" hidden="false" customHeight="false" outlineLevel="0" collapsed="false">
      <c r="A52" s="111"/>
      <c r="B52" s="112" t="s">
        <v>74</v>
      </c>
      <c r="C52" s="113"/>
      <c r="D52" s="113"/>
      <c r="E52" s="114" t="n">
        <f aca="false">C52-D52</f>
        <v>0</v>
      </c>
      <c r="F52" s="113"/>
      <c r="G52" s="113"/>
      <c r="H52" s="114" t="n">
        <f aca="false">F52-G52</f>
        <v>0</v>
      </c>
      <c r="I52" s="113"/>
      <c r="J52" s="115" t="s">
        <v>177</v>
      </c>
      <c r="K52" s="116" t="s">
        <v>147</v>
      </c>
      <c r="L52" s="117"/>
    </row>
    <row r="53" s="118" customFormat="true" ht="12.75" hidden="false" customHeight="false" outlineLevel="0" collapsed="false">
      <c r="A53" s="111"/>
      <c r="B53" s="112" t="s">
        <v>75</v>
      </c>
      <c r="C53" s="113"/>
      <c r="D53" s="113"/>
      <c r="E53" s="114" t="n">
        <f aca="false">C53-D53</f>
        <v>0</v>
      </c>
      <c r="F53" s="113"/>
      <c r="G53" s="113"/>
      <c r="H53" s="114" t="n">
        <f aca="false">F53-G53</f>
        <v>0</v>
      </c>
      <c r="I53" s="113"/>
      <c r="J53" s="115" t="s">
        <v>178</v>
      </c>
      <c r="K53" s="116" t="s">
        <v>147</v>
      </c>
      <c r="L53" s="117"/>
    </row>
    <row r="54" s="118" customFormat="true" ht="12.75" hidden="false" customHeight="false" outlineLevel="0" collapsed="false">
      <c r="A54" s="119" t="s">
        <v>37</v>
      </c>
      <c r="B54" s="119"/>
      <c r="C54" s="120" t="n">
        <f aca="false">SUM(C51:C53)</f>
        <v>0</v>
      </c>
      <c r="D54" s="120" t="n">
        <f aca="false">SUM(D51:D53)</f>
        <v>0</v>
      </c>
      <c r="E54" s="120" t="n">
        <f aca="false">C54-D54</f>
        <v>0</v>
      </c>
      <c r="F54" s="120" t="n">
        <f aca="false">SUM(F51:F53)</f>
        <v>0</v>
      </c>
      <c r="G54" s="120" t="n">
        <f aca="false">SUM(G51:G53)</f>
        <v>0</v>
      </c>
      <c r="H54" s="120" t="n">
        <f aca="false">F54-G54</f>
        <v>0</v>
      </c>
      <c r="I54" s="120" t="n">
        <f aca="false">SUM(I51:I53)</f>
        <v>0</v>
      </c>
      <c r="J54" s="121"/>
      <c r="K54" s="122"/>
      <c r="L54" s="117"/>
    </row>
    <row r="55" s="118" customFormat="true" ht="50.25" hidden="false" customHeight="false" outlineLevel="0" collapsed="false">
      <c r="A55" s="125" t="s">
        <v>76</v>
      </c>
      <c r="B55" s="112" t="s">
        <v>77</v>
      </c>
      <c r="C55" s="113"/>
      <c r="D55" s="113"/>
      <c r="E55" s="114" t="n">
        <f aca="false">C55-D55</f>
        <v>0</v>
      </c>
      <c r="F55" s="113"/>
      <c r="G55" s="113"/>
      <c r="H55" s="114" t="n">
        <f aca="false">F55-G55</f>
        <v>0</v>
      </c>
      <c r="I55" s="113"/>
      <c r="J55" s="115" t="s">
        <v>179</v>
      </c>
      <c r="K55" s="116" t="s">
        <v>180</v>
      </c>
      <c r="L55" s="117"/>
    </row>
    <row r="56" s="118" customFormat="true" ht="50.25" hidden="false" customHeight="false" outlineLevel="0" collapsed="false">
      <c r="A56" s="125"/>
      <c r="B56" s="112" t="s">
        <v>181</v>
      </c>
      <c r="C56" s="113"/>
      <c r="D56" s="113"/>
      <c r="E56" s="114" t="n">
        <f aca="false">C56-D56</f>
        <v>0</v>
      </c>
      <c r="F56" s="113"/>
      <c r="G56" s="113"/>
      <c r="H56" s="114" t="n">
        <f aca="false">F56-G56</f>
        <v>0</v>
      </c>
      <c r="I56" s="113"/>
      <c r="J56" s="115" t="s">
        <v>179</v>
      </c>
      <c r="K56" s="116" t="s">
        <v>180</v>
      </c>
      <c r="L56" s="117"/>
    </row>
    <row r="57" s="118" customFormat="true" ht="12.75" hidden="false" customHeight="true" outlineLevel="0" collapsed="false">
      <c r="A57" s="130" t="s">
        <v>37</v>
      </c>
      <c r="B57" s="130"/>
      <c r="C57" s="120" t="n">
        <f aca="false">SUM(C55:C56)</f>
        <v>0</v>
      </c>
      <c r="D57" s="120" t="n">
        <f aca="false">SUM(D55:D56)</f>
        <v>0</v>
      </c>
      <c r="E57" s="120" t="n">
        <f aca="false">C57-D57</f>
        <v>0</v>
      </c>
      <c r="F57" s="120" t="n">
        <f aca="false">SUM(F55:F56)</f>
        <v>0</v>
      </c>
      <c r="G57" s="120" t="n">
        <f aca="false">SUM(G55:G56)</f>
        <v>0</v>
      </c>
      <c r="H57" s="120" t="n">
        <f aca="false">F57-G57</f>
        <v>0</v>
      </c>
      <c r="I57" s="120" t="n">
        <f aca="false">SUM(I55:I56)</f>
        <v>0</v>
      </c>
      <c r="J57" s="121"/>
      <c r="K57" s="122"/>
      <c r="L57" s="117"/>
    </row>
    <row r="58" s="118" customFormat="true" ht="24" hidden="false" customHeight="false" outlineLevel="0" collapsed="false">
      <c r="A58" s="119" t="s">
        <v>182</v>
      </c>
      <c r="B58" s="119"/>
      <c r="C58" s="132"/>
      <c r="D58" s="132"/>
      <c r="E58" s="114" t="n">
        <f aca="false">C58-D58</f>
        <v>0</v>
      </c>
      <c r="F58" s="132"/>
      <c r="G58" s="132"/>
      <c r="H58" s="114" t="n">
        <f aca="false">F58-G58</f>
        <v>0</v>
      </c>
      <c r="I58" s="132"/>
      <c r="J58" s="115" t="s">
        <v>183</v>
      </c>
      <c r="K58" s="122"/>
      <c r="L58" s="117"/>
    </row>
    <row r="59" s="118" customFormat="true" ht="36.75" hidden="false" customHeight="true" outlineLevel="0" collapsed="false">
      <c r="A59" s="130" t="s">
        <v>89</v>
      </c>
      <c r="B59" s="130"/>
      <c r="C59" s="132"/>
      <c r="D59" s="132"/>
      <c r="E59" s="114" t="n">
        <f aca="false">C59-D59</f>
        <v>0</v>
      </c>
      <c r="F59" s="132"/>
      <c r="G59" s="132"/>
      <c r="H59" s="114" t="n">
        <f aca="false">F59-G59</f>
        <v>0</v>
      </c>
      <c r="I59" s="132"/>
      <c r="J59" s="115" t="s">
        <v>184</v>
      </c>
      <c r="K59" s="116" t="s">
        <v>185</v>
      </c>
      <c r="L59" s="117"/>
    </row>
    <row r="60" s="118" customFormat="true" ht="24" hidden="false" customHeight="true" outlineLevel="0" collapsed="false">
      <c r="A60" s="130" t="s">
        <v>90</v>
      </c>
      <c r="B60" s="130"/>
      <c r="C60" s="132"/>
      <c r="D60" s="132"/>
      <c r="E60" s="114" t="n">
        <f aca="false">C60-D60</f>
        <v>0</v>
      </c>
      <c r="F60" s="132"/>
      <c r="G60" s="132"/>
      <c r="H60" s="114" t="n">
        <f aca="false">F60-G60</f>
        <v>0</v>
      </c>
      <c r="I60" s="132"/>
      <c r="J60" s="115" t="s">
        <v>186</v>
      </c>
      <c r="K60" s="116" t="s">
        <v>187</v>
      </c>
      <c r="L60" s="117"/>
    </row>
    <row r="61" s="118" customFormat="true" ht="12.75" hidden="false" customHeight="true" outlineLevel="0" collapsed="false">
      <c r="A61" s="130" t="s">
        <v>188</v>
      </c>
      <c r="B61" s="130"/>
      <c r="C61" s="132"/>
      <c r="D61" s="132"/>
      <c r="E61" s="114" t="n">
        <f aca="false">C61-D61</f>
        <v>0</v>
      </c>
      <c r="F61" s="132"/>
      <c r="G61" s="132"/>
      <c r="H61" s="114" t="n">
        <f aca="false">F61-G61</f>
        <v>0</v>
      </c>
      <c r="I61" s="132"/>
      <c r="J61" s="115" t="s">
        <v>189</v>
      </c>
      <c r="K61" s="116" t="s">
        <v>190</v>
      </c>
      <c r="L61" s="117"/>
    </row>
    <row r="62" s="118" customFormat="true" ht="12.75" hidden="false" customHeight="true" outlineLevel="0" collapsed="false">
      <c r="A62" s="111" t="s">
        <v>81</v>
      </c>
      <c r="B62" s="112" t="s">
        <v>82</v>
      </c>
      <c r="C62" s="113"/>
      <c r="D62" s="113"/>
      <c r="E62" s="114" t="n">
        <f aca="false">C62-D62</f>
        <v>0</v>
      </c>
      <c r="F62" s="113"/>
      <c r="G62" s="113"/>
      <c r="H62" s="114" t="n">
        <f aca="false">F62-G62</f>
        <v>0</v>
      </c>
      <c r="I62" s="113"/>
      <c r="J62" s="115" t="s">
        <v>191</v>
      </c>
      <c r="K62" s="116" t="s">
        <v>192</v>
      </c>
      <c r="L62" s="117"/>
    </row>
    <row r="63" s="118" customFormat="true" ht="12.75" hidden="false" customHeight="false" outlineLevel="0" collapsed="false">
      <c r="A63" s="111"/>
      <c r="B63" s="112" t="s">
        <v>83</v>
      </c>
      <c r="C63" s="113"/>
      <c r="D63" s="113"/>
      <c r="E63" s="114" t="n">
        <f aca="false">C63-D63</f>
        <v>0</v>
      </c>
      <c r="F63" s="113"/>
      <c r="G63" s="113"/>
      <c r="H63" s="114" t="n">
        <f aca="false">F63-G63</f>
        <v>0</v>
      </c>
      <c r="I63" s="113"/>
      <c r="J63" s="115" t="s">
        <v>193</v>
      </c>
      <c r="K63" s="122"/>
      <c r="L63" s="117"/>
    </row>
    <row r="64" s="118" customFormat="true" ht="12.75" hidden="false" customHeight="false" outlineLevel="0" collapsed="false">
      <c r="A64" s="111"/>
      <c r="B64" s="112" t="s">
        <v>84</v>
      </c>
      <c r="C64" s="113"/>
      <c r="D64" s="113"/>
      <c r="E64" s="114" t="n">
        <f aca="false">C64-D64</f>
        <v>0</v>
      </c>
      <c r="F64" s="113"/>
      <c r="G64" s="113"/>
      <c r="H64" s="114" t="n">
        <f aca="false">F64-G64</f>
        <v>0</v>
      </c>
      <c r="I64" s="113"/>
      <c r="J64" s="115" t="s">
        <v>194</v>
      </c>
      <c r="K64" s="127"/>
      <c r="L64" s="117"/>
    </row>
    <row r="65" s="118" customFormat="true" ht="12.75" hidden="false" customHeight="false" outlineLevel="0" collapsed="false">
      <c r="A65" s="133" t="s">
        <v>37</v>
      </c>
      <c r="B65" s="133"/>
      <c r="C65" s="134" t="n">
        <f aca="false">SUM(C62:C64)</f>
        <v>0</v>
      </c>
      <c r="D65" s="135" t="n">
        <f aca="false">SUM(D62:D64)</f>
        <v>0</v>
      </c>
      <c r="E65" s="134" t="n">
        <f aca="false">C65-D65</f>
        <v>0</v>
      </c>
      <c r="F65" s="134" t="n">
        <f aca="false">SUM(F62:F64)</f>
        <v>0</v>
      </c>
      <c r="G65" s="135" t="n">
        <f aca="false">SUM(G62:G64)</f>
        <v>0</v>
      </c>
      <c r="H65" s="134" t="n">
        <f aca="false">F65-G65</f>
        <v>0</v>
      </c>
      <c r="I65" s="134" t="n">
        <f aca="false">SUM(I59:I64)</f>
        <v>0</v>
      </c>
      <c r="J65" s="136"/>
      <c r="K65" s="122"/>
      <c r="L65" s="117"/>
    </row>
    <row r="66" s="118" customFormat="true" ht="12.75" hidden="false" customHeight="false" outlineLevel="0" collapsed="false">
      <c r="A66" s="137" t="s">
        <v>91</v>
      </c>
      <c r="B66" s="137"/>
      <c r="C66" s="138" t="e">
        <f aca="false">SUM(C65,,C57:C61,C54,C50,C44:C46,C43,C37,C31,C27,C15,C11)</f>
        <v>#N/A</v>
      </c>
      <c r="D66" s="138" t="e">
        <f aca="false">SUM(D65,,D57:D61,D54,D50,D44:D46,D43,D37,D31,D27,D15,D11)</f>
        <v>#N/A</v>
      </c>
      <c r="E66" s="138" t="e">
        <f aca="false">SUM(E65,,E57:E61,E54,E50,E44:E46,E43,E37,E31,E27,E15,E11)</f>
        <v>#N/A</v>
      </c>
      <c r="F66" s="138" t="e">
        <f aca="false">SUM(F65,,F57:F61,F54,F50,F44:F46,F43,F37,F31,F27,F15,F11)</f>
        <v>#N/A</v>
      </c>
      <c r="G66" s="138" t="e">
        <f aca="false">SUM(G65,,G57:G61,G54,G50,G44:G46,G43,G37,G31,G27,G15,G11)</f>
        <v>#N/A</v>
      </c>
      <c r="H66" s="138" t="e">
        <f aca="false">SUM(H65,,H57:H61,H54,H50,H44:H46,H43,H37,H31,H27,H15,H11)</f>
        <v>#N/A</v>
      </c>
      <c r="I66" s="138" t="n">
        <f aca="false">SUM(I65,I57:I61,I54,I50,I44:I46,I43,I37,I31,I27,I15,I11)</f>
        <v>0</v>
      </c>
      <c r="J66" s="139"/>
      <c r="K66" s="122"/>
      <c r="L66" s="117"/>
    </row>
    <row r="67" s="118" customFormat="true" ht="12.75" hidden="false" customHeight="false" outlineLevel="0" collapsed="false">
      <c r="A67" s="140"/>
      <c r="B67" s="140"/>
      <c r="C67" s="141"/>
      <c r="D67" s="142"/>
      <c r="E67" s="142"/>
      <c r="F67" s="142"/>
      <c r="G67" s="141"/>
      <c r="H67" s="141"/>
      <c r="I67" s="141"/>
      <c r="J67" s="143"/>
      <c r="K67" s="144"/>
      <c r="L67" s="117"/>
    </row>
    <row r="68" s="118" customFormat="true" ht="12.75" hidden="false" customHeight="false" outlineLevel="0" collapsed="false">
      <c r="A68" s="145" t="s">
        <v>195</v>
      </c>
      <c r="B68" s="145"/>
      <c r="C68" s="146" t="s">
        <v>196</v>
      </c>
      <c r="D68" s="146"/>
      <c r="E68" s="146"/>
      <c r="F68" s="146" t="s">
        <v>197</v>
      </c>
      <c r="G68" s="146"/>
      <c r="H68" s="146"/>
      <c r="I68" s="146" t="s">
        <v>198</v>
      </c>
      <c r="J68" s="146" t="s">
        <v>199</v>
      </c>
      <c r="K68" s="146"/>
      <c r="L68" s="117"/>
    </row>
    <row r="69" customFormat="false" ht="15.75" hidden="false" customHeight="false" outlineLevel="0" collapsed="false">
      <c r="A69" s="147"/>
      <c r="B69" s="147"/>
      <c r="C69" s="86"/>
      <c r="D69" s="86"/>
      <c r="E69" s="148"/>
      <c r="F69" s="148"/>
      <c r="G69" s="148"/>
      <c r="H69" s="148"/>
      <c r="I69" s="148"/>
      <c r="J69" s="149"/>
      <c r="K69" s="149"/>
    </row>
    <row r="70" customFormat="false" ht="15.75" hidden="false" customHeight="false" outlineLevel="0" collapsed="false">
      <c r="C70" s="86"/>
      <c r="D70" s="86"/>
    </row>
    <row r="71" customFormat="false" ht="15.75" hidden="false" customHeight="false" outlineLevel="0" collapsed="false">
      <c r="C71" s="86"/>
      <c r="D71" s="86"/>
    </row>
    <row r="72" customFormat="false" ht="15.75" hidden="false" customHeight="false" outlineLevel="0" collapsed="false">
      <c r="C72" s="86"/>
      <c r="D72" s="86"/>
    </row>
    <row r="73" customFormat="false" ht="15.75" hidden="false" customHeight="false" outlineLevel="0" collapsed="false">
      <c r="C73" s="86"/>
      <c r="D73" s="86"/>
    </row>
    <row r="74" customFormat="false" ht="15.75" hidden="false" customHeight="false" outlineLevel="0" collapsed="false">
      <c r="C74" s="86"/>
      <c r="D74" s="86"/>
    </row>
    <row r="75" customFormat="false" ht="15.75" hidden="false" customHeight="false" outlineLevel="0" collapsed="false">
      <c r="C75" s="86"/>
      <c r="D75" s="86"/>
    </row>
    <row r="76" customFormat="false" ht="15.75" hidden="false" customHeight="false" outlineLevel="0" collapsed="false">
      <c r="C76" s="86"/>
      <c r="D76" s="86"/>
    </row>
    <row r="77" customFormat="false" ht="15.75" hidden="false" customHeight="false" outlineLevel="0" collapsed="false">
      <c r="C77" s="86"/>
      <c r="D77" s="86"/>
    </row>
    <row r="78" customFormat="false" ht="15.75" hidden="false" customHeight="false" outlineLevel="0" collapsed="false">
      <c r="C78" s="86"/>
      <c r="D78" s="86"/>
    </row>
    <row r="79" customFormat="false" ht="15.75" hidden="false" customHeight="false" outlineLevel="0" collapsed="false">
      <c r="C79" s="86"/>
      <c r="D79" s="86"/>
    </row>
    <row r="80" customFormat="false" ht="15.75" hidden="false" customHeight="false" outlineLevel="0" collapsed="false">
      <c r="C80" s="86"/>
      <c r="D80" s="86"/>
    </row>
    <row r="81" customFormat="false" ht="15.75" hidden="false" customHeight="false" outlineLevel="0" collapsed="false">
      <c r="C81" s="86"/>
      <c r="D81" s="86"/>
    </row>
    <row r="82" customFormat="false" ht="15.75" hidden="false" customHeight="false" outlineLevel="0" collapsed="false">
      <c r="C82" s="86"/>
      <c r="D82" s="86"/>
    </row>
    <row r="83" customFormat="false" ht="15.75" hidden="false" customHeight="false" outlineLevel="0" collapsed="false">
      <c r="C83" s="86"/>
      <c r="D83" s="86"/>
    </row>
    <row r="84" customFormat="false" ht="15.75" hidden="false" customHeight="false" outlineLevel="0" collapsed="false">
      <c r="C84" s="86"/>
      <c r="D84" s="86"/>
    </row>
    <row r="85" customFormat="false" ht="15.75" hidden="false" customHeight="false" outlineLevel="0" collapsed="false">
      <c r="C85" s="86"/>
      <c r="D85" s="86"/>
    </row>
    <row r="86" customFormat="false" ht="15.75" hidden="false" customHeight="false" outlineLevel="0" collapsed="false">
      <c r="C86" s="86"/>
      <c r="D86" s="86"/>
    </row>
    <row r="87" customFormat="false" ht="15.75" hidden="false" customHeight="false" outlineLevel="0" collapsed="false">
      <c r="C87" s="86"/>
      <c r="D87" s="86"/>
    </row>
    <row r="88" customFormat="false" ht="15.75" hidden="false" customHeight="false" outlineLevel="0" collapsed="false">
      <c r="C88" s="86"/>
      <c r="D88" s="86"/>
    </row>
    <row r="89" customFormat="false" ht="15.75" hidden="false" customHeight="false" outlineLevel="0" collapsed="false">
      <c r="C89" s="86"/>
      <c r="D89" s="86"/>
    </row>
    <row r="90" customFormat="false" ht="15.75" hidden="false" customHeight="false" outlineLevel="0" collapsed="false">
      <c r="C90" s="86"/>
      <c r="D90" s="86"/>
    </row>
    <row r="91" customFormat="false" ht="15.75" hidden="false" customHeight="false" outlineLevel="0" collapsed="false">
      <c r="C91" s="86"/>
      <c r="D91" s="86"/>
    </row>
    <row r="92" customFormat="false" ht="15.75" hidden="false" customHeight="false" outlineLevel="0" collapsed="false">
      <c r="C92" s="86"/>
      <c r="D92" s="86"/>
    </row>
    <row r="93" customFormat="false" ht="15.75" hidden="false" customHeight="false" outlineLevel="0" collapsed="false">
      <c r="C93" s="86"/>
      <c r="D93" s="86"/>
    </row>
    <row r="94" customFormat="false" ht="15.75" hidden="false" customHeight="false" outlineLevel="0" collapsed="false">
      <c r="C94" s="86"/>
      <c r="D94" s="86"/>
    </row>
    <row r="95" customFormat="false" ht="15.75" hidden="false" customHeight="false" outlineLevel="0" collapsed="false">
      <c r="C95" s="86"/>
      <c r="D95" s="86"/>
    </row>
    <row r="96" customFormat="false" ht="15.75" hidden="false" customHeight="false" outlineLevel="0" collapsed="false">
      <c r="C96" s="86"/>
      <c r="D96" s="86"/>
    </row>
    <row r="97" customFormat="false" ht="15.75" hidden="false" customHeight="false" outlineLevel="0" collapsed="false">
      <c r="C97" s="86"/>
      <c r="D97" s="86"/>
    </row>
    <row r="98" customFormat="false" ht="15.75" hidden="false" customHeight="false" outlineLevel="0" collapsed="false">
      <c r="C98" s="86"/>
      <c r="D98" s="86"/>
    </row>
    <row r="99" customFormat="false" ht="15.75" hidden="false" customHeight="false" outlineLevel="0" collapsed="false">
      <c r="C99" s="86"/>
      <c r="D99" s="86"/>
    </row>
    <row r="100" customFormat="false" ht="15.75" hidden="false" customHeight="false" outlineLevel="0" collapsed="false">
      <c r="C100" s="86"/>
      <c r="D100" s="86"/>
    </row>
    <row r="101" customFormat="false" ht="15.75" hidden="false" customHeight="false" outlineLevel="0" collapsed="false">
      <c r="C101" s="86"/>
      <c r="D101" s="86"/>
    </row>
    <row r="102" customFormat="false" ht="15.75" hidden="false" customHeight="false" outlineLevel="0" collapsed="false">
      <c r="C102" s="86"/>
      <c r="D102" s="86"/>
    </row>
    <row r="103" customFormat="false" ht="15.75" hidden="false" customHeight="false" outlineLevel="0" collapsed="false">
      <c r="C103" s="86"/>
      <c r="D103" s="86"/>
    </row>
    <row r="104" customFormat="false" ht="15.75" hidden="false" customHeight="false" outlineLevel="0" collapsed="false">
      <c r="C104" s="86"/>
      <c r="D104" s="86"/>
    </row>
    <row r="105" customFormat="false" ht="15.75" hidden="false" customHeight="false" outlineLevel="0" collapsed="false">
      <c r="C105" s="86"/>
      <c r="D105" s="86"/>
    </row>
    <row r="106" customFormat="false" ht="15.75" hidden="false" customHeight="false" outlineLevel="0" collapsed="false">
      <c r="C106" s="86"/>
      <c r="D106" s="86"/>
    </row>
    <row r="107" customFormat="false" ht="15.75" hidden="false" customHeight="false" outlineLevel="0" collapsed="false">
      <c r="C107" s="86"/>
      <c r="D107" s="86"/>
    </row>
    <row r="108" customFormat="false" ht="15.75" hidden="false" customHeight="false" outlineLevel="0" collapsed="false">
      <c r="C108" s="86"/>
      <c r="D108" s="86"/>
    </row>
    <row r="109" customFormat="false" ht="15.75" hidden="false" customHeight="false" outlineLevel="0" collapsed="false">
      <c r="C109" s="86"/>
      <c r="D109" s="86"/>
    </row>
    <row r="110" customFormat="false" ht="15.75" hidden="false" customHeight="false" outlineLevel="0" collapsed="false">
      <c r="C110" s="86"/>
      <c r="D110" s="86"/>
    </row>
    <row r="111" customFormat="false" ht="15.75" hidden="false" customHeight="false" outlineLevel="0" collapsed="false">
      <c r="C111" s="86"/>
      <c r="D111" s="86"/>
    </row>
    <row r="112" customFormat="false" ht="15.75" hidden="false" customHeight="false" outlineLevel="0" collapsed="false">
      <c r="C112" s="86"/>
      <c r="D112" s="86"/>
    </row>
    <row r="113" customFormat="false" ht="15.75" hidden="false" customHeight="false" outlineLevel="0" collapsed="false">
      <c r="C113" s="86"/>
      <c r="D113" s="86"/>
    </row>
    <row r="114" customFormat="false" ht="15.75" hidden="false" customHeight="false" outlineLevel="0" collapsed="false">
      <c r="C114" s="86"/>
      <c r="D114" s="86"/>
    </row>
    <row r="115" customFormat="false" ht="15.75" hidden="false" customHeight="false" outlineLevel="0" collapsed="false">
      <c r="C115" s="86"/>
      <c r="D115" s="86"/>
    </row>
    <row r="116" customFormat="false" ht="15.75" hidden="false" customHeight="false" outlineLevel="0" collapsed="false">
      <c r="C116" s="86"/>
      <c r="D116" s="86"/>
    </row>
    <row r="117" customFormat="false" ht="15.75" hidden="false" customHeight="false" outlineLevel="0" collapsed="false">
      <c r="C117" s="86"/>
      <c r="D117" s="86"/>
    </row>
    <row r="118" customFormat="false" ht="15.75" hidden="false" customHeight="false" outlineLevel="0" collapsed="false">
      <c r="C118" s="86"/>
      <c r="D118" s="86"/>
    </row>
    <row r="119" customFormat="false" ht="15.75" hidden="false" customHeight="false" outlineLevel="0" collapsed="false">
      <c r="C119" s="86"/>
      <c r="D119" s="86"/>
    </row>
    <row r="120" customFormat="false" ht="15.75" hidden="false" customHeight="false" outlineLevel="0" collapsed="false">
      <c r="C120" s="86"/>
      <c r="D120" s="86"/>
    </row>
    <row r="121" customFormat="false" ht="15.75" hidden="false" customHeight="false" outlineLevel="0" collapsed="false">
      <c r="C121" s="86"/>
      <c r="D121" s="86"/>
    </row>
    <row r="122" customFormat="false" ht="15.75" hidden="false" customHeight="false" outlineLevel="0" collapsed="false">
      <c r="C122" s="86"/>
      <c r="D122" s="86"/>
    </row>
    <row r="123" customFormat="false" ht="15.75" hidden="false" customHeight="false" outlineLevel="0" collapsed="false">
      <c r="C123" s="86"/>
      <c r="D123" s="86"/>
    </row>
    <row r="124" customFormat="false" ht="15.75" hidden="false" customHeight="false" outlineLevel="0" collapsed="false">
      <c r="C124" s="86"/>
      <c r="D124" s="86"/>
    </row>
    <row r="125" customFormat="false" ht="15.75" hidden="false" customHeight="false" outlineLevel="0" collapsed="false">
      <c r="C125" s="86"/>
      <c r="D125" s="86"/>
    </row>
    <row r="126" customFormat="false" ht="15.75" hidden="false" customHeight="false" outlineLevel="0" collapsed="false">
      <c r="C126" s="86"/>
      <c r="D126" s="86"/>
    </row>
    <row r="127" customFormat="false" ht="15.75" hidden="false" customHeight="false" outlineLevel="0" collapsed="false">
      <c r="C127" s="86"/>
      <c r="D127" s="86"/>
    </row>
    <row r="128" customFormat="false" ht="15.75" hidden="false" customHeight="false" outlineLevel="0" collapsed="false">
      <c r="C128" s="86"/>
      <c r="D128" s="86"/>
    </row>
    <row r="129" customFormat="false" ht="15.75" hidden="false" customHeight="false" outlineLevel="0" collapsed="false">
      <c r="C129" s="86"/>
      <c r="D129" s="86"/>
    </row>
    <row r="130" customFormat="false" ht="15.75" hidden="false" customHeight="false" outlineLevel="0" collapsed="false">
      <c r="C130" s="86"/>
      <c r="D130" s="86"/>
    </row>
    <row r="131" customFormat="false" ht="15.75" hidden="false" customHeight="false" outlineLevel="0" collapsed="false">
      <c r="C131" s="86"/>
      <c r="D131" s="86"/>
    </row>
    <row r="132" customFormat="false" ht="15.75" hidden="false" customHeight="false" outlineLevel="0" collapsed="false">
      <c r="C132" s="86"/>
      <c r="D132" s="86"/>
    </row>
    <row r="133" customFormat="false" ht="15.75" hidden="false" customHeight="false" outlineLevel="0" collapsed="false">
      <c r="C133" s="86"/>
      <c r="D133" s="86"/>
    </row>
    <row r="134" customFormat="false" ht="15.75" hidden="false" customHeight="false" outlineLevel="0" collapsed="false">
      <c r="C134" s="86"/>
      <c r="D134" s="86"/>
    </row>
    <row r="135" customFormat="false" ht="15.75" hidden="false" customHeight="false" outlineLevel="0" collapsed="false">
      <c r="C135" s="86"/>
      <c r="D135" s="86"/>
    </row>
    <row r="136" customFormat="false" ht="15.75" hidden="false" customHeight="false" outlineLevel="0" collapsed="false">
      <c r="C136" s="86"/>
      <c r="D136" s="86"/>
    </row>
    <row r="137" customFormat="false" ht="15.75" hidden="false" customHeight="false" outlineLevel="0" collapsed="false">
      <c r="C137" s="86"/>
      <c r="D137" s="86"/>
    </row>
    <row r="138" customFormat="false" ht="15.75" hidden="false" customHeight="false" outlineLevel="0" collapsed="false">
      <c r="C138" s="86"/>
      <c r="D138" s="86"/>
    </row>
    <row r="139" customFormat="false" ht="15.75" hidden="false" customHeight="false" outlineLevel="0" collapsed="false">
      <c r="C139" s="86"/>
      <c r="D139" s="86"/>
    </row>
    <row r="140" customFormat="false" ht="15.75" hidden="false" customHeight="false" outlineLevel="0" collapsed="false">
      <c r="C140" s="86"/>
      <c r="D140" s="86"/>
    </row>
    <row r="141" customFormat="false" ht="15.75" hidden="false" customHeight="false" outlineLevel="0" collapsed="false">
      <c r="C141" s="86"/>
      <c r="D141" s="86"/>
    </row>
    <row r="142" customFormat="false" ht="15.75" hidden="false" customHeight="false" outlineLevel="0" collapsed="false">
      <c r="C142" s="86"/>
      <c r="D142" s="86"/>
    </row>
    <row r="143" customFormat="false" ht="15.75" hidden="false" customHeight="false" outlineLevel="0" collapsed="false">
      <c r="C143" s="86"/>
      <c r="D143" s="86"/>
    </row>
    <row r="144" customFormat="false" ht="15.75" hidden="false" customHeight="false" outlineLevel="0" collapsed="false">
      <c r="C144" s="86"/>
      <c r="D144" s="86"/>
    </row>
    <row r="145" customFormat="false" ht="15.75" hidden="false" customHeight="false" outlineLevel="0" collapsed="false">
      <c r="C145" s="86"/>
      <c r="D145" s="86"/>
    </row>
    <row r="146" customFormat="false" ht="15.75" hidden="false" customHeight="false" outlineLevel="0" collapsed="false">
      <c r="C146" s="86"/>
      <c r="D146" s="86"/>
    </row>
    <row r="147" customFormat="false" ht="15.75" hidden="false" customHeight="false" outlineLevel="0" collapsed="false">
      <c r="C147" s="86"/>
      <c r="D147" s="86"/>
    </row>
    <row r="148" customFormat="false" ht="15.75" hidden="false" customHeight="false" outlineLevel="0" collapsed="false">
      <c r="C148" s="86"/>
      <c r="D148" s="86"/>
    </row>
    <row r="149" customFormat="false" ht="15.75" hidden="false" customHeight="false" outlineLevel="0" collapsed="false">
      <c r="C149" s="86"/>
      <c r="D149" s="86"/>
    </row>
    <row r="150" customFormat="false" ht="15.75" hidden="false" customHeight="false" outlineLevel="0" collapsed="false">
      <c r="C150" s="86"/>
      <c r="D150" s="86"/>
    </row>
    <row r="151" customFormat="false" ht="15.75" hidden="false" customHeight="false" outlineLevel="0" collapsed="false">
      <c r="C151" s="86"/>
      <c r="D151" s="86"/>
    </row>
    <row r="152" customFormat="false" ht="15.75" hidden="false" customHeight="false" outlineLevel="0" collapsed="false">
      <c r="C152" s="86"/>
      <c r="D152" s="86"/>
    </row>
    <row r="153" customFormat="false" ht="15.75" hidden="false" customHeight="false" outlineLevel="0" collapsed="false">
      <c r="C153" s="86"/>
      <c r="D153" s="86"/>
    </row>
    <row r="154" customFormat="false" ht="15.75" hidden="false" customHeight="false" outlineLevel="0" collapsed="false">
      <c r="C154" s="86"/>
      <c r="D154" s="86"/>
    </row>
    <row r="155" customFormat="false" ht="15.75" hidden="false" customHeight="false" outlineLevel="0" collapsed="false">
      <c r="C155" s="86"/>
      <c r="D155" s="86"/>
    </row>
    <row r="156" customFormat="false" ht="15.75" hidden="false" customHeight="false" outlineLevel="0" collapsed="false">
      <c r="C156" s="86"/>
      <c r="D156" s="86"/>
    </row>
    <row r="157" customFormat="false" ht="15.75" hidden="false" customHeight="false" outlineLevel="0" collapsed="false">
      <c r="C157" s="86"/>
      <c r="D157" s="86"/>
    </row>
    <row r="158" customFormat="false" ht="15.75" hidden="false" customHeight="false" outlineLevel="0" collapsed="false">
      <c r="C158" s="86"/>
      <c r="D158" s="86"/>
    </row>
    <row r="159" customFormat="false" ht="15.75" hidden="false" customHeight="false" outlineLevel="0" collapsed="false">
      <c r="C159" s="86"/>
      <c r="D159" s="86"/>
    </row>
    <row r="160" customFormat="false" ht="15.75" hidden="false" customHeight="false" outlineLevel="0" collapsed="false">
      <c r="C160" s="86"/>
      <c r="D160" s="86"/>
    </row>
    <row r="161" customFormat="false" ht="15.75" hidden="false" customHeight="false" outlineLevel="0" collapsed="false">
      <c r="C161" s="86"/>
      <c r="D161" s="86"/>
    </row>
    <row r="162" customFormat="false" ht="15.75" hidden="false" customHeight="false" outlineLevel="0" collapsed="false">
      <c r="C162" s="86"/>
      <c r="D162" s="86"/>
    </row>
    <row r="163" customFormat="false" ht="15.75" hidden="false" customHeight="false" outlineLevel="0" collapsed="false">
      <c r="C163" s="86"/>
      <c r="D163" s="86"/>
    </row>
    <row r="164" customFormat="false" ht="15.75" hidden="false" customHeight="false" outlineLevel="0" collapsed="false">
      <c r="C164" s="86"/>
      <c r="D164" s="86"/>
    </row>
    <row r="165" customFormat="false" ht="15.75" hidden="false" customHeight="false" outlineLevel="0" collapsed="false">
      <c r="C165" s="86"/>
      <c r="D165" s="86"/>
    </row>
    <row r="166" customFormat="false" ht="15.75" hidden="false" customHeight="false" outlineLevel="0" collapsed="false">
      <c r="C166" s="86"/>
      <c r="D166" s="86"/>
    </row>
    <row r="167" customFormat="false" ht="15.75" hidden="false" customHeight="false" outlineLevel="0" collapsed="false">
      <c r="C167" s="86"/>
      <c r="D167" s="86"/>
    </row>
    <row r="168" customFormat="false" ht="15.75" hidden="false" customHeight="false" outlineLevel="0" collapsed="false">
      <c r="C168" s="86"/>
      <c r="D168" s="86"/>
    </row>
    <row r="169" customFormat="false" ht="15.75" hidden="false" customHeight="false" outlineLevel="0" collapsed="false">
      <c r="C169" s="86"/>
      <c r="D169" s="86"/>
    </row>
    <row r="170" customFormat="false" ht="15.75" hidden="false" customHeight="false" outlineLevel="0" collapsed="false">
      <c r="C170" s="86"/>
      <c r="D170" s="86"/>
    </row>
    <row r="171" customFormat="false" ht="15.75" hidden="false" customHeight="false" outlineLevel="0" collapsed="false">
      <c r="C171" s="86"/>
      <c r="D171" s="86"/>
    </row>
    <row r="172" customFormat="false" ht="15.75" hidden="false" customHeight="false" outlineLevel="0" collapsed="false">
      <c r="C172" s="86"/>
      <c r="D172" s="86"/>
    </row>
    <row r="173" customFormat="false" ht="15.75" hidden="false" customHeight="false" outlineLevel="0" collapsed="false">
      <c r="C173" s="86"/>
      <c r="D173" s="86"/>
    </row>
    <row r="174" customFormat="false" ht="15.75" hidden="false" customHeight="false" outlineLevel="0" collapsed="false">
      <c r="C174" s="86"/>
      <c r="D174" s="86"/>
    </row>
    <row r="175" customFormat="false" ht="15.75" hidden="false" customHeight="false" outlineLevel="0" collapsed="false">
      <c r="C175" s="86"/>
      <c r="D175" s="86"/>
    </row>
    <row r="176" customFormat="false" ht="15.75" hidden="false" customHeight="false" outlineLevel="0" collapsed="false">
      <c r="C176" s="86"/>
      <c r="D176" s="86"/>
    </row>
    <row r="177" customFormat="false" ht="15.75" hidden="false" customHeight="false" outlineLevel="0" collapsed="false">
      <c r="C177" s="86"/>
      <c r="D177" s="86"/>
    </row>
    <row r="178" customFormat="false" ht="15.75" hidden="false" customHeight="false" outlineLevel="0" collapsed="false">
      <c r="C178" s="86"/>
      <c r="D178" s="86"/>
    </row>
    <row r="179" customFormat="false" ht="15.75" hidden="false" customHeight="false" outlineLevel="0" collapsed="false">
      <c r="C179" s="86"/>
      <c r="D179" s="86"/>
    </row>
    <row r="180" customFormat="false" ht="15.75" hidden="false" customHeight="false" outlineLevel="0" collapsed="false">
      <c r="C180" s="86"/>
      <c r="D180" s="86"/>
    </row>
    <row r="181" customFormat="false" ht="15.75" hidden="false" customHeight="false" outlineLevel="0" collapsed="false">
      <c r="C181" s="86"/>
      <c r="D181" s="86"/>
    </row>
    <row r="182" customFormat="false" ht="15.75" hidden="false" customHeight="false" outlineLevel="0" collapsed="false">
      <c r="C182" s="86"/>
      <c r="D182" s="86"/>
    </row>
    <row r="183" customFormat="false" ht="15.75" hidden="false" customHeight="false" outlineLevel="0" collapsed="false">
      <c r="C183" s="86"/>
      <c r="D183" s="86"/>
    </row>
    <row r="184" customFormat="false" ht="15.75" hidden="false" customHeight="false" outlineLevel="0" collapsed="false">
      <c r="C184" s="86"/>
      <c r="D184" s="86"/>
    </row>
    <row r="185" customFormat="false" ht="15.75" hidden="false" customHeight="false" outlineLevel="0" collapsed="false">
      <c r="C185" s="86"/>
      <c r="D185" s="86"/>
    </row>
    <row r="186" customFormat="false" ht="15.75" hidden="false" customHeight="false" outlineLevel="0" collapsed="false">
      <c r="C186" s="86"/>
      <c r="D186" s="86"/>
    </row>
    <row r="187" customFormat="false" ht="15.75" hidden="false" customHeight="false" outlineLevel="0" collapsed="false">
      <c r="C187" s="86"/>
      <c r="D187" s="86"/>
    </row>
    <row r="188" customFormat="false" ht="15.75" hidden="false" customHeight="false" outlineLevel="0" collapsed="false">
      <c r="C188" s="86"/>
      <c r="D188" s="86"/>
    </row>
    <row r="189" customFormat="false" ht="15.75" hidden="false" customHeight="false" outlineLevel="0" collapsed="false">
      <c r="C189" s="86"/>
      <c r="D189" s="86"/>
    </row>
    <row r="190" customFormat="false" ht="15.75" hidden="false" customHeight="false" outlineLevel="0" collapsed="false">
      <c r="C190" s="86"/>
      <c r="D190" s="86"/>
    </row>
    <row r="191" customFormat="false" ht="15.75" hidden="false" customHeight="false" outlineLevel="0" collapsed="false">
      <c r="C191" s="86"/>
      <c r="D191" s="86"/>
    </row>
    <row r="192" customFormat="false" ht="15.75" hidden="false" customHeight="false" outlineLevel="0" collapsed="false">
      <c r="C192" s="86"/>
      <c r="D192" s="86"/>
    </row>
    <row r="193" customFormat="false" ht="15.75" hidden="false" customHeight="false" outlineLevel="0" collapsed="false">
      <c r="C193" s="86"/>
      <c r="D193" s="86"/>
    </row>
    <row r="194" customFormat="false" ht="15.75" hidden="false" customHeight="false" outlineLevel="0" collapsed="false">
      <c r="C194" s="86"/>
      <c r="D194" s="86"/>
    </row>
    <row r="195" customFormat="false" ht="15.75" hidden="false" customHeight="false" outlineLevel="0" collapsed="false">
      <c r="C195" s="86"/>
      <c r="D195" s="86"/>
    </row>
    <row r="196" customFormat="false" ht="15.75" hidden="false" customHeight="false" outlineLevel="0" collapsed="false">
      <c r="C196" s="86"/>
      <c r="D196" s="86"/>
    </row>
    <row r="197" customFormat="false" ht="15.75" hidden="false" customHeight="false" outlineLevel="0" collapsed="false">
      <c r="C197" s="86"/>
      <c r="D197" s="86"/>
    </row>
    <row r="198" customFormat="false" ht="15.75" hidden="false" customHeight="false" outlineLevel="0" collapsed="false">
      <c r="C198" s="86"/>
      <c r="D198" s="86"/>
    </row>
    <row r="199" customFormat="false" ht="15.75" hidden="false" customHeight="false" outlineLevel="0" collapsed="false">
      <c r="C199" s="86"/>
      <c r="D199" s="86"/>
    </row>
    <row r="200" customFormat="false" ht="15.75" hidden="false" customHeight="false" outlineLevel="0" collapsed="false">
      <c r="C200" s="86"/>
      <c r="D200" s="86"/>
    </row>
    <row r="201" customFormat="false" ht="15.75" hidden="false" customHeight="false" outlineLevel="0" collapsed="false">
      <c r="C201" s="86"/>
      <c r="D201" s="86"/>
    </row>
    <row r="202" customFormat="false" ht="15.75" hidden="false" customHeight="false" outlineLevel="0" collapsed="false">
      <c r="C202" s="86"/>
      <c r="D202" s="86"/>
    </row>
    <row r="203" customFormat="false" ht="15.75" hidden="false" customHeight="false" outlineLevel="0" collapsed="false">
      <c r="C203" s="86"/>
      <c r="D203" s="86"/>
    </row>
    <row r="204" customFormat="false" ht="15.75" hidden="false" customHeight="false" outlineLevel="0" collapsed="false">
      <c r="C204" s="86"/>
      <c r="D204" s="86"/>
    </row>
    <row r="205" customFormat="false" ht="15.75" hidden="false" customHeight="false" outlineLevel="0" collapsed="false">
      <c r="C205" s="86"/>
      <c r="D205" s="86"/>
    </row>
    <row r="206" customFormat="false" ht="15.75" hidden="false" customHeight="false" outlineLevel="0" collapsed="false">
      <c r="C206" s="86"/>
      <c r="D206" s="86"/>
    </row>
    <row r="207" customFormat="false" ht="15.75" hidden="false" customHeight="false" outlineLevel="0" collapsed="false">
      <c r="C207" s="86"/>
      <c r="D207" s="86"/>
    </row>
    <row r="208" customFormat="false" ht="15.75" hidden="false" customHeight="false" outlineLevel="0" collapsed="false">
      <c r="C208" s="86"/>
      <c r="D208" s="86"/>
    </row>
    <row r="209" customFormat="false" ht="15.75" hidden="false" customHeight="false" outlineLevel="0" collapsed="false">
      <c r="C209" s="86"/>
      <c r="D209" s="86"/>
    </row>
    <row r="210" customFormat="false" ht="15.75" hidden="false" customHeight="false" outlineLevel="0" collapsed="false">
      <c r="C210" s="86"/>
      <c r="D210" s="86"/>
    </row>
    <row r="211" customFormat="false" ht="15.75" hidden="false" customHeight="false" outlineLevel="0" collapsed="false">
      <c r="C211" s="86"/>
      <c r="D211" s="86"/>
    </row>
    <row r="212" customFormat="false" ht="15.75" hidden="false" customHeight="false" outlineLevel="0" collapsed="false">
      <c r="C212" s="86"/>
      <c r="D212" s="86"/>
    </row>
    <row r="213" customFormat="false" ht="15.75" hidden="false" customHeight="false" outlineLevel="0" collapsed="false">
      <c r="C213" s="86"/>
      <c r="D213" s="86"/>
    </row>
    <row r="214" customFormat="false" ht="15.75" hidden="false" customHeight="false" outlineLevel="0" collapsed="false">
      <c r="C214" s="86"/>
      <c r="D214" s="86"/>
    </row>
    <row r="215" customFormat="false" ht="15.75" hidden="false" customHeight="false" outlineLevel="0" collapsed="false">
      <c r="C215" s="86"/>
      <c r="D215" s="86"/>
    </row>
    <row r="216" customFormat="false" ht="15.75" hidden="false" customHeight="false" outlineLevel="0" collapsed="false">
      <c r="C216" s="86"/>
      <c r="D216" s="86"/>
    </row>
    <row r="217" customFormat="false" ht="15.75" hidden="false" customHeight="false" outlineLevel="0" collapsed="false">
      <c r="C217" s="86"/>
      <c r="D217" s="86"/>
    </row>
    <row r="218" customFormat="false" ht="15.75" hidden="false" customHeight="false" outlineLevel="0" collapsed="false">
      <c r="C218" s="86"/>
      <c r="D218" s="86"/>
    </row>
    <row r="219" customFormat="false" ht="15.75" hidden="false" customHeight="false" outlineLevel="0" collapsed="false">
      <c r="C219" s="86"/>
      <c r="D219" s="86"/>
    </row>
    <row r="220" customFormat="false" ht="15.75" hidden="false" customHeight="false" outlineLevel="0" collapsed="false">
      <c r="C220" s="86"/>
      <c r="D220" s="86"/>
    </row>
    <row r="221" customFormat="false" ht="15.75" hidden="false" customHeight="false" outlineLevel="0" collapsed="false">
      <c r="C221" s="86"/>
      <c r="D221" s="86"/>
    </row>
    <row r="222" customFormat="false" ht="15.75" hidden="false" customHeight="false" outlineLevel="0" collapsed="false">
      <c r="C222" s="86"/>
      <c r="D222" s="86"/>
    </row>
    <row r="223" customFormat="false" ht="15.75" hidden="false" customHeight="false" outlineLevel="0" collapsed="false">
      <c r="C223" s="86"/>
      <c r="D223" s="86"/>
    </row>
    <row r="224" customFormat="false" ht="15.75" hidden="false" customHeight="false" outlineLevel="0" collapsed="false">
      <c r="C224" s="86"/>
      <c r="D224" s="86"/>
    </row>
    <row r="225" customFormat="false" ht="15.75" hidden="false" customHeight="false" outlineLevel="0" collapsed="false">
      <c r="C225" s="86"/>
      <c r="D225" s="86"/>
    </row>
    <row r="226" customFormat="false" ht="15.75" hidden="false" customHeight="false" outlineLevel="0" collapsed="false">
      <c r="C226" s="86"/>
      <c r="D226" s="86"/>
    </row>
    <row r="227" customFormat="false" ht="15.75" hidden="false" customHeight="false" outlineLevel="0" collapsed="false">
      <c r="C227" s="86"/>
      <c r="D227" s="86"/>
    </row>
    <row r="228" customFormat="false" ht="15.75" hidden="false" customHeight="false" outlineLevel="0" collapsed="false">
      <c r="C228" s="86"/>
      <c r="D228" s="86"/>
    </row>
    <row r="229" customFormat="false" ht="15.75" hidden="false" customHeight="false" outlineLevel="0" collapsed="false">
      <c r="C229" s="86"/>
      <c r="D229" s="86"/>
    </row>
    <row r="230" customFormat="false" ht="15.75" hidden="false" customHeight="false" outlineLevel="0" collapsed="false">
      <c r="C230" s="86"/>
      <c r="D230" s="86"/>
    </row>
    <row r="231" customFormat="false" ht="15.75" hidden="false" customHeight="false" outlineLevel="0" collapsed="false">
      <c r="C231" s="86"/>
      <c r="D231" s="86"/>
    </row>
    <row r="232" customFormat="false" ht="15.75" hidden="false" customHeight="false" outlineLevel="0" collapsed="false">
      <c r="C232" s="86"/>
      <c r="D232" s="86"/>
    </row>
    <row r="233" customFormat="false" ht="15.75" hidden="false" customHeight="false" outlineLevel="0" collapsed="false">
      <c r="C233" s="86"/>
      <c r="D233" s="86"/>
    </row>
    <row r="234" customFormat="false" ht="15.75" hidden="false" customHeight="false" outlineLevel="0" collapsed="false">
      <c r="C234" s="86"/>
      <c r="D234" s="86"/>
    </row>
    <row r="235" customFormat="false" ht="15.75" hidden="false" customHeight="false" outlineLevel="0" collapsed="false">
      <c r="C235" s="86"/>
      <c r="D235" s="86"/>
    </row>
    <row r="236" customFormat="false" ht="15.75" hidden="false" customHeight="false" outlineLevel="0" collapsed="false">
      <c r="C236" s="86"/>
      <c r="D236" s="86"/>
    </row>
    <row r="237" customFormat="false" ht="15.75" hidden="false" customHeight="false" outlineLevel="0" collapsed="false">
      <c r="C237" s="86"/>
      <c r="D237" s="86"/>
    </row>
    <row r="238" customFormat="false" ht="15.75" hidden="false" customHeight="false" outlineLevel="0" collapsed="false">
      <c r="C238" s="86"/>
      <c r="D238" s="86"/>
    </row>
    <row r="239" customFormat="false" ht="15.75" hidden="false" customHeight="false" outlineLevel="0" collapsed="false">
      <c r="C239" s="86"/>
      <c r="D239" s="86"/>
    </row>
    <row r="240" customFormat="false" ht="15.75" hidden="false" customHeight="false" outlineLevel="0" collapsed="false">
      <c r="C240" s="86"/>
      <c r="D240" s="86"/>
    </row>
    <row r="241" customFormat="false" ht="15.75" hidden="false" customHeight="false" outlineLevel="0" collapsed="false">
      <c r="C241" s="86"/>
      <c r="D241" s="86"/>
    </row>
    <row r="242" customFormat="false" ht="15.75" hidden="false" customHeight="false" outlineLevel="0" collapsed="false">
      <c r="C242" s="86"/>
      <c r="D242" s="86"/>
    </row>
    <row r="243" customFormat="false" ht="15.75" hidden="false" customHeight="false" outlineLevel="0" collapsed="false">
      <c r="C243" s="86"/>
      <c r="D243" s="86"/>
    </row>
    <row r="244" customFormat="false" ht="15.75" hidden="false" customHeight="false" outlineLevel="0" collapsed="false">
      <c r="C244" s="86"/>
      <c r="D244" s="86"/>
    </row>
    <row r="245" customFormat="false" ht="15.75" hidden="false" customHeight="false" outlineLevel="0" collapsed="false">
      <c r="C245" s="86"/>
      <c r="D245" s="86"/>
    </row>
    <row r="246" customFormat="false" ht="15.75" hidden="false" customHeight="false" outlineLevel="0" collapsed="false">
      <c r="C246" s="86"/>
      <c r="D246" s="86"/>
    </row>
    <row r="247" customFormat="false" ht="15.75" hidden="false" customHeight="false" outlineLevel="0" collapsed="false">
      <c r="C247" s="86"/>
      <c r="D247" s="86"/>
    </row>
    <row r="248" customFormat="false" ht="15.75" hidden="false" customHeight="false" outlineLevel="0" collapsed="false">
      <c r="C248" s="86"/>
      <c r="D248" s="86"/>
    </row>
    <row r="249" customFormat="false" ht="15.75" hidden="false" customHeight="false" outlineLevel="0" collapsed="false">
      <c r="C249" s="86"/>
      <c r="D249" s="86"/>
    </row>
    <row r="250" customFormat="false" ht="15.75" hidden="false" customHeight="false" outlineLevel="0" collapsed="false">
      <c r="C250" s="86"/>
      <c r="D250" s="86"/>
    </row>
    <row r="251" customFormat="false" ht="15.75" hidden="false" customHeight="false" outlineLevel="0" collapsed="false">
      <c r="C251" s="86"/>
      <c r="D251" s="86"/>
    </row>
    <row r="252" customFormat="false" ht="15.75" hidden="false" customHeight="false" outlineLevel="0" collapsed="false">
      <c r="C252" s="86"/>
      <c r="D252" s="86"/>
    </row>
    <row r="253" customFormat="false" ht="15.75" hidden="false" customHeight="false" outlineLevel="0" collapsed="false">
      <c r="C253" s="86"/>
      <c r="D253" s="86"/>
    </row>
    <row r="254" customFormat="false" ht="15.75" hidden="false" customHeight="false" outlineLevel="0" collapsed="false">
      <c r="C254" s="86"/>
      <c r="D254" s="86"/>
    </row>
    <row r="255" customFormat="false" ht="15.75" hidden="false" customHeight="false" outlineLevel="0" collapsed="false">
      <c r="C255" s="86"/>
      <c r="D255" s="86"/>
    </row>
    <row r="256" customFormat="false" ht="15.75" hidden="false" customHeight="false" outlineLevel="0" collapsed="false">
      <c r="C256" s="86"/>
      <c r="D256" s="86"/>
    </row>
    <row r="257" customFormat="false" ht="15.75" hidden="false" customHeight="false" outlineLevel="0" collapsed="false">
      <c r="C257" s="86"/>
      <c r="D257" s="86"/>
    </row>
    <row r="258" customFormat="false" ht="15.75" hidden="false" customHeight="false" outlineLevel="0" collapsed="false">
      <c r="C258" s="86"/>
      <c r="D258" s="86"/>
    </row>
    <row r="259" customFormat="false" ht="15.75" hidden="false" customHeight="false" outlineLevel="0" collapsed="false">
      <c r="C259" s="86"/>
      <c r="D259" s="86"/>
    </row>
    <row r="260" customFormat="false" ht="15.75" hidden="false" customHeight="false" outlineLevel="0" collapsed="false">
      <c r="C260" s="86"/>
      <c r="D260" s="86"/>
    </row>
    <row r="261" customFormat="false" ht="15.75" hidden="false" customHeight="false" outlineLevel="0" collapsed="false">
      <c r="C261" s="86"/>
      <c r="D261" s="86"/>
    </row>
    <row r="262" customFormat="false" ht="15.75" hidden="false" customHeight="false" outlineLevel="0" collapsed="false">
      <c r="C262" s="86"/>
      <c r="D262" s="86"/>
    </row>
    <row r="263" customFormat="false" ht="15.75" hidden="false" customHeight="false" outlineLevel="0" collapsed="false">
      <c r="C263" s="86"/>
      <c r="D263" s="86"/>
    </row>
    <row r="264" customFormat="false" ht="15.75" hidden="false" customHeight="false" outlineLevel="0" collapsed="false">
      <c r="C264" s="86"/>
      <c r="D264" s="86"/>
    </row>
    <row r="265" customFormat="false" ht="15.75" hidden="false" customHeight="false" outlineLevel="0" collapsed="false">
      <c r="C265" s="86"/>
      <c r="D265" s="86"/>
    </row>
    <row r="266" customFormat="false" ht="15.75" hidden="false" customHeight="false" outlineLevel="0" collapsed="false">
      <c r="C266" s="86"/>
      <c r="D266" s="86"/>
    </row>
    <row r="267" customFormat="false" ht="15.75" hidden="false" customHeight="false" outlineLevel="0" collapsed="false">
      <c r="C267" s="86"/>
      <c r="D267" s="86"/>
    </row>
    <row r="268" customFormat="false" ht="15.75" hidden="false" customHeight="false" outlineLevel="0" collapsed="false">
      <c r="C268" s="86"/>
      <c r="D268" s="86"/>
    </row>
    <row r="269" customFormat="false" ht="15.75" hidden="false" customHeight="false" outlineLevel="0" collapsed="false">
      <c r="C269" s="86"/>
      <c r="D269" s="86"/>
    </row>
    <row r="270" customFormat="false" ht="15.75" hidden="false" customHeight="false" outlineLevel="0" collapsed="false">
      <c r="C270" s="86"/>
      <c r="D270" s="86"/>
    </row>
    <row r="271" customFormat="false" ht="15.75" hidden="false" customHeight="false" outlineLevel="0" collapsed="false">
      <c r="C271" s="86"/>
      <c r="D271" s="86"/>
    </row>
    <row r="272" customFormat="false" ht="15.75" hidden="false" customHeight="false" outlineLevel="0" collapsed="false">
      <c r="C272" s="86"/>
      <c r="D272" s="86"/>
    </row>
    <row r="273" customFormat="false" ht="15.75" hidden="false" customHeight="false" outlineLevel="0" collapsed="false">
      <c r="C273" s="86"/>
      <c r="D273" s="86"/>
    </row>
    <row r="274" customFormat="false" ht="15.75" hidden="false" customHeight="false" outlineLevel="0" collapsed="false">
      <c r="C274" s="86"/>
      <c r="D274" s="86"/>
    </row>
    <row r="275" customFormat="false" ht="15.75" hidden="false" customHeight="false" outlineLevel="0" collapsed="false">
      <c r="C275" s="86"/>
      <c r="D275" s="86"/>
    </row>
    <row r="276" customFormat="false" ht="15.75" hidden="false" customHeight="false" outlineLevel="0" collapsed="false">
      <c r="C276" s="86"/>
      <c r="D276" s="86"/>
    </row>
    <row r="277" customFormat="false" ht="15.75" hidden="false" customHeight="false" outlineLevel="0" collapsed="false">
      <c r="C277" s="86"/>
      <c r="D277" s="86"/>
    </row>
    <row r="278" customFormat="false" ht="15.75" hidden="false" customHeight="false" outlineLevel="0" collapsed="false">
      <c r="C278" s="86"/>
      <c r="D278" s="86"/>
    </row>
    <row r="279" customFormat="false" ht="15.75" hidden="false" customHeight="false" outlineLevel="0" collapsed="false">
      <c r="C279" s="86"/>
      <c r="D279" s="86"/>
    </row>
    <row r="280" customFormat="false" ht="15.75" hidden="false" customHeight="false" outlineLevel="0" collapsed="false">
      <c r="C280" s="86"/>
      <c r="D280" s="86"/>
    </row>
    <row r="281" customFormat="false" ht="15.75" hidden="false" customHeight="false" outlineLevel="0" collapsed="false">
      <c r="C281" s="86"/>
      <c r="D281" s="86"/>
    </row>
    <row r="282" customFormat="false" ht="15.75" hidden="false" customHeight="false" outlineLevel="0" collapsed="false">
      <c r="C282" s="86"/>
      <c r="D282" s="86"/>
    </row>
    <row r="283" customFormat="false" ht="15.75" hidden="false" customHeight="false" outlineLevel="0" collapsed="false">
      <c r="C283" s="86"/>
      <c r="D283" s="86"/>
    </row>
    <row r="284" customFormat="false" ht="15.75" hidden="false" customHeight="false" outlineLevel="0" collapsed="false">
      <c r="C284" s="86"/>
      <c r="D284" s="86"/>
    </row>
    <row r="285" customFormat="false" ht="15.75" hidden="false" customHeight="false" outlineLevel="0" collapsed="false">
      <c r="C285" s="86"/>
      <c r="D285" s="86"/>
    </row>
    <row r="286" customFormat="false" ht="15.75" hidden="false" customHeight="false" outlineLevel="0" collapsed="false">
      <c r="C286" s="86"/>
      <c r="D286" s="86"/>
    </row>
    <row r="287" customFormat="false" ht="15.75" hidden="false" customHeight="false" outlineLevel="0" collapsed="false">
      <c r="C287" s="86"/>
      <c r="D287" s="86"/>
    </row>
    <row r="288" customFormat="false" ht="15.75" hidden="false" customHeight="false" outlineLevel="0" collapsed="false">
      <c r="C288" s="86"/>
      <c r="D288" s="86"/>
    </row>
    <row r="289" customFormat="false" ht="15.75" hidden="false" customHeight="false" outlineLevel="0" collapsed="false">
      <c r="C289" s="86"/>
      <c r="D289" s="86"/>
    </row>
    <row r="290" customFormat="false" ht="15.75" hidden="false" customHeight="false" outlineLevel="0" collapsed="false">
      <c r="C290" s="86"/>
      <c r="D290" s="86"/>
    </row>
    <row r="291" customFormat="false" ht="15.75" hidden="false" customHeight="false" outlineLevel="0" collapsed="false">
      <c r="C291" s="86"/>
      <c r="D291" s="86"/>
    </row>
    <row r="292" customFormat="false" ht="15.75" hidden="false" customHeight="false" outlineLevel="0" collapsed="false">
      <c r="C292" s="86"/>
      <c r="D292" s="86"/>
    </row>
    <row r="293" customFormat="false" ht="15.75" hidden="false" customHeight="false" outlineLevel="0" collapsed="false">
      <c r="C293" s="86"/>
      <c r="D293" s="86"/>
    </row>
    <row r="294" customFormat="false" ht="15.75" hidden="false" customHeight="false" outlineLevel="0" collapsed="false">
      <c r="C294" s="86"/>
      <c r="D294" s="86"/>
    </row>
    <row r="295" customFormat="false" ht="15.75" hidden="false" customHeight="false" outlineLevel="0" collapsed="false">
      <c r="C295" s="86"/>
      <c r="D295" s="86"/>
    </row>
    <row r="296" customFormat="false" ht="15.75" hidden="false" customHeight="false" outlineLevel="0" collapsed="false">
      <c r="C296" s="86"/>
      <c r="D296" s="86"/>
    </row>
    <row r="297" customFormat="false" ht="15.75" hidden="false" customHeight="false" outlineLevel="0" collapsed="false">
      <c r="C297" s="86"/>
      <c r="D297" s="86"/>
    </row>
    <row r="298" customFormat="false" ht="15.75" hidden="false" customHeight="false" outlineLevel="0" collapsed="false">
      <c r="C298" s="86"/>
      <c r="D298" s="86"/>
    </row>
    <row r="299" customFormat="false" ht="15.75" hidden="false" customHeight="false" outlineLevel="0" collapsed="false">
      <c r="C299" s="86"/>
      <c r="D299" s="86"/>
    </row>
    <row r="300" customFormat="false" ht="15.75" hidden="false" customHeight="false" outlineLevel="0" collapsed="false">
      <c r="C300" s="86"/>
      <c r="D300" s="86"/>
    </row>
    <row r="301" customFormat="false" ht="15.75" hidden="false" customHeight="false" outlineLevel="0" collapsed="false">
      <c r="C301" s="86"/>
      <c r="D301" s="86"/>
    </row>
    <row r="302" customFormat="false" ht="15.75" hidden="false" customHeight="false" outlineLevel="0" collapsed="false">
      <c r="C302" s="86"/>
      <c r="D302" s="86"/>
    </row>
    <row r="303" customFormat="false" ht="15.75" hidden="false" customHeight="false" outlineLevel="0" collapsed="false">
      <c r="C303" s="86"/>
      <c r="D303" s="86"/>
    </row>
    <row r="304" customFormat="false" ht="15.75" hidden="false" customHeight="false" outlineLevel="0" collapsed="false">
      <c r="C304" s="86"/>
      <c r="D304" s="86"/>
    </row>
    <row r="305" customFormat="false" ht="15.75" hidden="false" customHeight="false" outlineLevel="0" collapsed="false">
      <c r="C305" s="86"/>
      <c r="D305" s="86"/>
    </row>
    <row r="306" customFormat="false" ht="15.75" hidden="false" customHeight="false" outlineLevel="0" collapsed="false">
      <c r="C306" s="86"/>
      <c r="D306" s="86"/>
    </row>
    <row r="307" customFormat="false" ht="15.75" hidden="false" customHeight="false" outlineLevel="0" collapsed="false">
      <c r="C307" s="86"/>
      <c r="D307" s="86"/>
    </row>
    <row r="308" customFormat="false" ht="15.75" hidden="false" customHeight="false" outlineLevel="0" collapsed="false">
      <c r="C308" s="86"/>
      <c r="D308" s="86"/>
    </row>
    <row r="309" customFormat="false" ht="15.75" hidden="false" customHeight="false" outlineLevel="0" collapsed="false">
      <c r="C309" s="86"/>
      <c r="D309" s="86"/>
    </row>
    <row r="310" customFormat="false" ht="15.75" hidden="false" customHeight="false" outlineLevel="0" collapsed="false">
      <c r="C310" s="86"/>
      <c r="D310" s="86"/>
    </row>
    <row r="311" customFormat="false" ht="15.75" hidden="false" customHeight="false" outlineLevel="0" collapsed="false">
      <c r="C311" s="86"/>
      <c r="D311" s="86"/>
    </row>
    <row r="312" customFormat="false" ht="15.75" hidden="false" customHeight="false" outlineLevel="0" collapsed="false">
      <c r="C312" s="86"/>
      <c r="D312" s="86"/>
    </row>
    <row r="313" customFormat="false" ht="15.75" hidden="false" customHeight="false" outlineLevel="0" collapsed="false">
      <c r="C313" s="86"/>
      <c r="D313" s="86"/>
    </row>
    <row r="314" customFormat="false" ht="15.75" hidden="false" customHeight="false" outlineLevel="0" collapsed="false">
      <c r="C314" s="86"/>
      <c r="D314" s="86"/>
    </row>
    <row r="315" customFormat="false" ht="15.75" hidden="false" customHeight="false" outlineLevel="0" collapsed="false">
      <c r="C315" s="86"/>
      <c r="D315" s="86"/>
    </row>
    <row r="316" customFormat="false" ht="15.75" hidden="false" customHeight="false" outlineLevel="0" collapsed="false">
      <c r="C316" s="86"/>
      <c r="D316" s="86"/>
    </row>
    <row r="317" customFormat="false" ht="15.75" hidden="false" customHeight="false" outlineLevel="0" collapsed="false">
      <c r="C317" s="86"/>
      <c r="D317" s="86"/>
    </row>
    <row r="318" customFormat="false" ht="15.75" hidden="false" customHeight="false" outlineLevel="0" collapsed="false">
      <c r="C318" s="86"/>
      <c r="D318" s="86"/>
    </row>
    <row r="319" customFormat="false" ht="15.75" hidden="false" customHeight="false" outlineLevel="0" collapsed="false">
      <c r="C319" s="86"/>
      <c r="D319" s="86"/>
    </row>
    <row r="320" customFormat="false" ht="15.75" hidden="false" customHeight="false" outlineLevel="0" collapsed="false">
      <c r="C320" s="86"/>
      <c r="D320" s="86"/>
    </row>
    <row r="321" customFormat="false" ht="15.75" hidden="false" customHeight="false" outlineLevel="0" collapsed="false">
      <c r="C321" s="86"/>
      <c r="D321" s="86"/>
    </row>
    <row r="322" customFormat="false" ht="15.75" hidden="false" customHeight="false" outlineLevel="0" collapsed="false">
      <c r="C322" s="86"/>
      <c r="D322" s="86"/>
    </row>
    <row r="323" customFormat="false" ht="15.75" hidden="false" customHeight="false" outlineLevel="0" collapsed="false">
      <c r="C323" s="86"/>
      <c r="D323" s="86"/>
    </row>
    <row r="324" customFormat="false" ht="15.75" hidden="false" customHeight="false" outlineLevel="0" collapsed="false">
      <c r="C324" s="86"/>
      <c r="D324" s="86"/>
    </row>
    <row r="325" customFormat="false" ht="15.75" hidden="false" customHeight="false" outlineLevel="0" collapsed="false">
      <c r="C325" s="86"/>
      <c r="D325" s="86"/>
    </row>
    <row r="326" customFormat="false" ht="15.75" hidden="false" customHeight="false" outlineLevel="0" collapsed="false">
      <c r="C326" s="86"/>
      <c r="D326" s="86"/>
    </row>
    <row r="327" customFormat="false" ht="15.75" hidden="false" customHeight="false" outlineLevel="0" collapsed="false">
      <c r="C327" s="86"/>
      <c r="D327" s="86"/>
    </row>
    <row r="328" customFormat="false" ht="15.75" hidden="false" customHeight="false" outlineLevel="0" collapsed="false">
      <c r="C328" s="86"/>
      <c r="D328" s="86"/>
    </row>
    <row r="329" customFormat="false" ht="15.75" hidden="false" customHeight="false" outlineLevel="0" collapsed="false">
      <c r="C329" s="86"/>
      <c r="D329" s="86"/>
    </row>
    <row r="330" customFormat="false" ht="15.75" hidden="false" customHeight="false" outlineLevel="0" collapsed="false">
      <c r="C330" s="86"/>
      <c r="D330" s="86"/>
    </row>
    <row r="331" customFormat="false" ht="15.75" hidden="false" customHeight="false" outlineLevel="0" collapsed="false">
      <c r="C331" s="86"/>
      <c r="D331" s="86"/>
    </row>
    <row r="332" customFormat="false" ht="15.75" hidden="false" customHeight="false" outlineLevel="0" collapsed="false">
      <c r="C332" s="86"/>
      <c r="D332" s="86"/>
    </row>
    <row r="333" customFormat="false" ht="15.75" hidden="false" customHeight="false" outlineLevel="0" collapsed="false">
      <c r="C333" s="86"/>
      <c r="D333" s="86"/>
    </row>
    <row r="334" customFormat="false" ht="15.75" hidden="false" customHeight="false" outlineLevel="0" collapsed="false">
      <c r="C334" s="86"/>
      <c r="D334" s="86"/>
    </row>
    <row r="335" customFormat="false" ht="15.75" hidden="false" customHeight="false" outlineLevel="0" collapsed="false">
      <c r="C335" s="86"/>
      <c r="D335" s="86"/>
    </row>
    <row r="336" customFormat="false" ht="15.75" hidden="false" customHeight="false" outlineLevel="0" collapsed="false">
      <c r="C336" s="86"/>
      <c r="D336" s="86"/>
    </row>
    <row r="337" customFormat="false" ht="15.75" hidden="false" customHeight="false" outlineLevel="0" collapsed="false">
      <c r="C337" s="86"/>
      <c r="D337" s="86"/>
    </row>
    <row r="338" customFormat="false" ht="15.75" hidden="false" customHeight="false" outlineLevel="0" collapsed="false">
      <c r="C338" s="86"/>
      <c r="D338" s="86"/>
    </row>
    <row r="339" customFormat="false" ht="15.75" hidden="false" customHeight="false" outlineLevel="0" collapsed="false">
      <c r="C339" s="86"/>
      <c r="D339" s="86"/>
    </row>
    <row r="340" customFormat="false" ht="15.75" hidden="false" customHeight="false" outlineLevel="0" collapsed="false">
      <c r="C340" s="86"/>
      <c r="D340" s="86"/>
    </row>
    <row r="341" customFormat="false" ht="15.75" hidden="false" customHeight="false" outlineLevel="0" collapsed="false">
      <c r="C341" s="86"/>
      <c r="D341" s="86"/>
    </row>
    <row r="342" customFormat="false" ht="15.75" hidden="false" customHeight="false" outlineLevel="0" collapsed="false">
      <c r="C342" s="86"/>
      <c r="D342" s="86"/>
    </row>
    <row r="343" customFormat="false" ht="15.75" hidden="false" customHeight="false" outlineLevel="0" collapsed="false">
      <c r="C343" s="86"/>
      <c r="D343" s="86"/>
    </row>
    <row r="344" customFormat="false" ht="15.75" hidden="false" customHeight="false" outlineLevel="0" collapsed="false">
      <c r="C344" s="86"/>
      <c r="D344" s="86"/>
    </row>
    <row r="345" customFormat="false" ht="15.75" hidden="false" customHeight="false" outlineLevel="0" collapsed="false">
      <c r="C345" s="86"/>
      <c r="D345" s="86"/>
    </row>
    <row r="346" customFormat="false" ht="15.75" hidden="false" customHeight="false" outlineLevel="0" collapsed="false">
      <c r="C346" s="86"/>
      <c r="D346" s="86"/>
    </row>
    <row r="347" customFormat="false" ht="15.75" hidden="false" customHeight="false" outlineLevel="0" collapsed="false">
      <c r="C347" s="86"/>
      <c r="D347" s="86"/>
    </row>
    <row r="348" customFormat="false" ht="15.75" hidden="false" customHeight="false" outlineLevel="0" collapsed="false">
      <c r="C348" s="86"/>
      <c r="D348" s="86"/>
    </row>
    <row r="349" customFormat="false" ht="15.75" hidden="false" customHeight="false" outlineLevel="0" collapsed="false">
      <c r="C349" s="86"/>
      <c r="D349" s="86"/>
    </row>
    <row r="350" customFormat="false" ht="15.75" hidden="false" customHeight="false" outlineLevel="0" collapsed="false">
      <c r="C350" s="86"/>
      <c r="D350" s="86"/>
    </row>
    <row r="351" customFormat="false" ht="15.75" hidden="false" customHeight="false" outlineLevel="0" collapsed="false">
      <c r="C351" s="86"/>
      <c r="D351" s="86"/>
    </row>
    <row r="352" customFormat="false" ht="15.75" hidden="false" customHeight="false" outlineLevel="0" collapsed="false">
      <c r="C352" s="86"/>
      <c r="D352" s="86"/>
    </row>
    <row r="353" customFormat="false" ht="15.75" hidden="false" customHeight="false" outlineLevel="0" collapsed="false">
      <c r="C353" s="86"/>
      <c r="D353" s="86"/>
    </row>
    <row r="354" customFormat="false" ht="15.75" hidden="false" customHeight="false" outlineLevel="0" collapsed="false">
      <c r="C354" s="86"/>
      <c r="D354" s="86"/>
    </row>
    <row r="355" customFormat="false" ht="15.75" hidden="false" customHeight="false" outlineLevel="0" collapsed="false">
      <c r="C355" s="86"/>
      <c r="D355" s="86"/>
    </row>
    <row r="356" customFormat="false" ht="15.75" hidden="false" customHeight="false" outlineLevel="0" collapsed="false">
      <c r="C356" s="86"/>
      <c r="D356" s="86"/>
    </row>
    <row r="357" customFormat="false" ht="15.75" hidden="false" customHeight="false" outlineLevel="0" collapsed="false">
      <c r="C357" s="86"/>
      <c r="D357" s="86"/>
    </row>
    <row r="358" customFormat="false" ht="15.75" hidden="false" customHeight="false" outlineLevel="0" collapsed="false">
      <c r="C358" s="86"/>
      <c r="D358" s="86"/>
    </row>
    <row r="359" customFormat="false" ht="15.75" hidden="false" customHeight="false" outlineLevel="0" collapsed="false">
      <c r="C359" s="86"/>
      <c r="D359" s="86"/>
    </row>
    <row r="360" customFormat="false" ht="15.75" hidden="false" customHeight="false" outlineLevel="0" collapsed="false">
      <c r="C360" s="86"/>
      <c r="D360" s="86"/>
    </row>
    <row r="361" customFormat="false" ht="15.75" hidden="false" customHeight="false" outlineLevel="0" collapsed="false">
      <c r="C361" s="86"/>
      <c r="D361" s="86"/>
    </row>
    <row r="362" customFormat="false" ht="15.75" hidden="false" customHeight="false" outlineLevel="0" collapsed="false">
      <c r="C362" s="86"/>
      <c r="D362" s="86"/>
    </row>
    <row r="363" customFormat="false" ht="15.75" hidden="false" customHeight="false" outlineLevel="0" collapsed="false">
      <c r="C363" s="86"/>
      <c r="D363" s="86"/>
    </row>
    <row r="364" customFormat="false" ht="15.75" hidden="false" customHeight="false" outlineLevel="0" collapsed="false">
      <c r="C364" s="86"/>
      <c r="D364" s="86"/>
    </row>
    <row r="365" customFormat="false" ht="15.75" hidden="false" customHeight="false" outlineLevel="0" collapsed="false">
      <c r="C365" s="86"/>
      <c r="D365" s="86"/>
    </row>
    <row r="366" customFormat="false" ht="15.75" hidden="false" customHeight="false" outlineLevel="0" collapsed="false">
      <c r="C366" s="86"/>
      <c r="D366" s="86"/>
    </row>
    <row r="367" customFormat="false" ht="15.75" hidden="false" customHeight="false" outlineLevel="0" collapsed="false">
      <c r="C367" s="86"/>
      <c r="D367" s="86"/>
    </row>
    <row r="368" customFormat="false" ht="15.75" hidden="false" customHeight="false" outlineLevel="0" collapsed="false">
      <c r="C368" s="86"/>
      <c r="D368" s="86"/>
    </row>
    <row r="369" customFormat="false" ht="15.75" hidden="false" customHeight="false" outlineLevel="0" collapsed="false">
      <c r="C369" s="86"/>
      <c r="D369" s="86"/>
    </row>
    <row r="370" customFormat="false" ht="15.75" hidden="false" customHeight="false" outlineLevel="0" collapsed="false">
      <c r="C370" s="86"/>
      <c r="D370" s="86"/>
    </row>
    <row r="371" customFormat="false" ht="15.75" hidden="false" customHeight="false" outlineLevel="0" collapsed="false">
      <c r="C371" s="86"/>
      <c r="D371" s="86"/>
    </row>
    <row r="372" customFormat="false" ht="15.75" hidden="false" customHeight="false" outlineLevel="0" collapsed="false">
      <c r="C372" s="86"/>
      <c r="D372" s="86"/>
    </row>
    <row r="373" customFormat="false" ht="15.75" hidden="false" customHeight="false" outlineLevel="0" collapsed="false">
      <c r="C373" s="86"/>
      <c r="D373" s="86"/>
    </row>
    <row r="374" customFormat="false" ht="15.75" hidden="false" customHeight="false" outlineLevel="0" collapsed="false">
      <c r="C374" s="86"/>
      <c r="D374" s="86"/>
    </row>
    <row r="375" customFormat="false" ht="15.75" hidden="false" customHeight="false" outlineLevel="0" collapsed="false">
      <c r="C375" s="86"/>
      <c r="D375" s="86"/>
    </row>
    <row r="376" customFormat="false" ht="15.75" hidden="false" customHeight="false" outlineLevel="0" collapsed="false">
      <c r="C376" s="86"/>
      <c r="D376" s="86"/>
    </row>
    <row r="377" customFormat="false" ht="15.75" hidden="false" customHeight="false" outlineLevel="0" collapsed="false">
      <c r="C377" s="86"/>
      <c r="D377" s="86"/>
    </row>
    <row r="378" customFormat="false" ht="15.75" hidden="false" customHeight="false" outlineLevel="0" collapsed="false">
      <c r="C378" s="86"/>
      <c r="D378" s="86"/>
    </row>
    <row r="379" customFormat="false" ht="15.75" hidden="false" customHeight="false" outlineLevel="0" collapsed="false">
      <c r="C379" s="86"/>
      <c r="D379" s="86"/>
    </row>
    <row r="380" customFormat="false" ht="15.75" hidden="false" customHeight="false" outlineLevel="0" collapsed="false">
      <c r="C380" s="86"/>
      <c r="D380" s="86"/>
    </row>
    <row r="381" customFormat="false" ht="15.75" hidden="false" customHeight="false" outlineLevel="0" collapsed="false">
      <c r="C381" s="86"/>
      <c r="D381" s="86"/>
    </row>
    <row r="382" customFormat="false" ht="15.75" hidden="false" customHeight="false" outlineLevel="0" collapsed="false">
      <c r="C382" s="86"/>
      <c r="D382" s="86"/>
    </row>
    <row r="383" customFormat="false" ht="15.75" hidden="false" customHeight="false" outlineLevel="0" collapsed="false">
      <c r="C383" s="86"/>
      <c r="D383" s="86"/>
    </row>
    <row r="384" customFormat="false" ht="15.75" hidden="false" customHeight="false" outlineLevel="0" collapsed="false">
      <c r="C384" s="86"/>
      <c r="D384" s="86"/>
    </row>
    <row r="385" customFormat="false" ht="15.75" hidden="false" customHeight="false" outlineLevel="0" collapsed="false">
      <c r="C385" s="86"/>
      <c r="D385" s="86"/>
    </row>
    <row r="386" customFormat="false" ht="15.75" hidden="false" customHeight="false" outlineLevel="0" collapsed="false">
      <c r="C386" s="86"/>
      <c r="D386" s="86"/>
    </row>
    <row r="387" customFormat="false" ht="15.75" hidden="false" customHeight="false" outlineLevel="0" collapsed="false">
      <c r="C387" s="86"/>
      <c r="D387" s="86"/>
    </row>
    <row r="388" customFormat="false" ht="15.75" hidden="false" customHeight="false" outlineLevel="0" collapsed="false">
      <c r="C388" s="86"/>
      <c r="D388" s="86"/>
    </row>
    <row r="389" customFormat="false" ht="15.75" hidden="false" customHeight="false" outlineLevel="0" collapsed="false">
      <c r="C389" s="86"/>
      <c r="D389" s="86"/>
    </row>
    <row r="390" customFormat="false" ht="15.75" hidden="false" customHeight="false" outlineLevel="0" collapsed="false">
      <c r="C390" s="86"/>
      <c r="D390" s="86"/>
    </row>
    <row r="391" customFormat="false" ht="15.75" hidden="false" customHeight="false" outlineLevel="0" collapsed="false">
      <c r="C391" s="86"/>
      <c r="D391" s="86"/>
    </row>
    <row r="392" customFormat="false" ht="15.75" hidden="false" customHeight="false" outlineLevel="0" collapsed="false">
      <c r="C392" s="86"/>
      <c r="D392" s="86"/>
    </row>
    <row r="393" customFormat="false" ht="15.75" hidden="false" customHeight="false" outlineLevel="0" collapsed="false">
      <c r="C393" s="86"/>
      <c r="D393" s="86"/>
    </row>
    <row r="394" customFormat="false" ht="15.75" hidden="false" customHeight="false" outlineLevel="0" collapsed="false">
      <c r="C394" s="86"/>
      <c r="D394" s="86"/>
    </row>
    <row r="395" customFormat="false" ht="15.75" hidden="false" customHeight="false" outlineLevel="0" collapsed="false">
      <c r="C395" s="86"/>
      <c r="D395" s="86"/>
    </row>
    <row r="396" customFormat="false" ht="15.75" hidden="false" customHeight="false" outlineLevel="0" collapsed="false">
      <c r="C396" s="86"/>
      <c r="D396" s="86"/>
    </row>
    <row r="397" customFormat="false" ht="15.75" hidden="false" customHeight="false" outlineLevel="0" collapsed="false">
      <c r="C397" s="86"/>
      <c r="D397" s="86"/>
    </row>
    <row r="398" customFormat="false" ht="15.75" hidden="false" customHeight="false" outlineLevel="0" collapsed="false">
      <c r="C398" s="86"/>
      <c r="D398" s="86"/>
    </row>
    <row r="399" customFormat="false" ht="15.75" hidden="false" customHeight="false" outlineLevel="0" collapsed="false">
      <c r="C399" s="86"/>
      <c r="D399" s="86"/>
    </row>
    <row r="400" customFormat="false" ht="15.75" hidden="false" customHeight="false" outlineLevel="0" collapsed="false">
      <c r="C400" s="86"/>
      <c r="D400" s="86"/>
    </row>
    <row r="401" customFormat="false" ht="15.75" hidden="false" customHeight="false" outlineLevel="0" collapsed="false">
      <c r="C401" s="86"/>
      <c r="D401" s="86"/>
    </row>
    <row r="402" customFormat="false" ht="15.75" hidden="false" customHeight="false" outlineLevel="0" collapsed="false">
      <c r="C402" s="86"/>
      <c r="D402" s="86"/>
    </row>
    <row r="403" customFormat="false" ht="15.75" hidden="false" customHeight="false" outlineLevel="0" collapsed="false">
      <c r="C403" s="86"/>
      <c r="D403" s="86"/>
    </row>
    <row r="404" customFormat="false" ht="15.75" hidden="false" customHeight="false" outlineLevel="0" collapsed="false">
      <c r="C404" s="86"/>
      <c r="D404" s="86"/>
    </row>
    <row r="405" customFormat="false" ht="15.75" hidden="false" customHeight="false" outlineLevel="0" collapsed="false">
      <c r="C405" s="86"/>
      <c r="D405" s="86"/>
    </row>
    <row r="406" customFormat="false" ht="15.75" hidden="false" customHeight="false" outlineLevel="0" collapsed="false">
      <c r="C406" s="86"/>
      <c r="D406" s="86"/>
    </row>
    <row r="407" customFormat="false" ht="15.75" hidden="false" customHeight="false" outlineLevel="0" collapsed="false">
      <c r="C407" s="86"/>
      <c r="D407" s="86"/>
    </row>
    <row r="408" customFormat="false" ht="15.75" hidden="false" customHeight="false" outlineLevel="0" collapsed="false">
      <c r="C408" s="86"/>
      <c r="D408" s="86"/>
    </row>
    <row r="409" customFormat="false" ht="15.75" hidden="false" customHeight="false" outlineLevel="0" collapsed="false">
      <c r="C409" s="86"/>
      <c r="D409" s="86"/>
    </row>
    <row r="410" customFormat="false" ht="15.75" hidden="false" customHeight="false" outlineLevel="0" collapsed="false">
      <c r="C410" s="86"/>
      <c r="D410" s="86"/>
    </row>
    <row r="411" customFormat="false" ht="15.75" hidden="false" customHeight="false" outlineLevel="0" collapsed="false">
      <c r="C411" s="86"/>
      <c r="D411" s="86"/>
    </row>
    <row r="412" customFormat="false" ht="15.75" hidden="false" customHeight="false" outlineLevel="0" collapsed="false">
      <c r="C412" s="86"/>
      <c r="D412" s="86"/>
    </row>
    <row r="413" customFormat="false" ht="15.75" hidden="false" customHeight="false" outlineLevel="0" collapsed="false">
      <c r="C413" s="86"/>
      <c r="D413" s="86"/>
    </row>
    <row r="414" customFormat="false" ht="15.75" hidden="false" customHeight="false" outlineLevel="0" collapsed="false">
      <c r="C414" s="86"/>
      <c r="D414" s="86"/>
    </row>
    <row r="415" customFormat="false" ht="15.75" hidden="false" customHeight="false" outlineLevel="0" collapsed="false">
      <c r="C415" s="86"/>
      <c r="D415" s="86"/>
    </row>
    <row r="416" customFormat="false" ht="15.75" hidden="false" customHeight="false" outlineLevel="0" collapsed="false">
      <c r="C416" s="86"/>
      <c r="D416" s="86"/>
    </row>
    <row r="417" customFormat="false" ht="15.75" hidden="false" customHeight="false" outlineLevel="0" collapsed="false">
      <c r="C417" s="86"/>
      <c r="D417" s="86"/>
    </row>
    <row r="418" customFormat="false" ht="15.75" hidden="false" customHeight="false" outlineLevel="0" collapsed="false">
      <c r="C418" s="86"/>
      <c r="D418" s="86"/>
    </row>
    <row r="419" customFormat="false" ht="15.75" hidden="false" customHeight="false" outlineLevel="0" collapsed="false">
      <c r="C419" s="86"/>
      <c r="D419" s="86"/>
    </row>
    <row r="420" customFormat="false" ht="15.75" hidden="false" customHeight="false" outlineLevel="0" collapsed="false">
      <c r="C420" s="86"/>
      <c r="D420" s="86"/>
    </row>
    <row r="421" customFormat="false" ht="15.75" hidden="false" customHeight="false" outlineLevel="0" collapsed="false">
      <c r="C421" s="86"/>
      <c r="D421" s="86"/>
    </row>
    <row r="422" customFormat="false" ht="15.75" hidden="false" customHeight="false" outlineLevel="0" collapsed="false">
      <c r="C422" s="86"/>
      <c r="D422" s="86"/>
    </row>
    <row r="423" customFormat="false" ht="15.75" hidden="false" customHeight="false" outlineLevel="0" collapsed="false">
      <c r="C423" s="86"/>
      <c r="D423" s="86"/>
    </row>
    <row r="424" customFormat="false" ht="15.75" hidden="false" customHeight="false" outlineLevel="0" collapsed="false">
      <c r="C424" s="86"/>
      <c r="D424" s="86"/>
    </row>
    <row r="425" customFormat="false" ht="15.75" hidden="false" customHeight="false" outlineLevel="0" collapsed="false">
      <c r="C425" s="86"/>
      <c r="D425" s="86"/>
    </row>
    <row r="426" customFormat="false" ht="15.75" hidden="false" customHeight="false" outlineLevel="0" collapsed="false">
      <c r="C426" s="86"/>
      <c r="D426" s="86"/>
    </row>
    <row r="427" customFormat="false" ht="15.75" hidden="false" customHeight="false" outlineLevel="0" collapsed="false">
      <c r="C427" s="86"/>
      <c r="D427" s="86"/>
    </row>
    <row r="428" customFormat="false" ht="15.75" hidden="false" customHeight="false" outlineLevel="0" collapsed="false">
      <c r="C428" s="86"/>
      <c r="D428" s="86"/>
    </row>
    <row r="429" customFormat="false" ht="15.75" hidden="false" customHeight="false" outlineLevel="0" collapsed="false">
      <c r="C429" s="86"/>
      <c r="D429" s="86"/>
    </row>
    <row r="430" customFormat="false" ht="15.75" hidden="false" customHeight="false" outlineLevel="0" collapsed="false">
      <c r="C430" s="86"/>
      <c r="D430" s="86"/>
    </row>
    <row r="431" customFormat="false" ht="15.75" hidden="false" customHeight="false" outlineLevel="0" collapsed="false">
      <c r="C431" s="86"/>
      <c r="D431" s="86"/>
    </row>
    <row r="432" customFormat="false" ht="15.75" hidden="false" customHeight="false" outlineLevel="0" collapsed="false">
      <c r="C432" s="86"/>
      <c r="D432" s="86"/>
    </row>
    <row r="433" customFormat="false" ht="15.75" hidden="false" customHeight="false" outlineLevel="0" collapsed="false">
      <c r="C433" s="86"/>
      <c r="D433" s="86"/>
    </row>
    <row r="434" customFormat="false" ht="15.75" hidden="false" customHeight="false" outlineLevel="0" collapsed="false">
      <c r="C434" s="86"/>
      <c r="D434" s="86"/>
    </row>
    <row r="435" customFormat="false" ht="15.75" hidden="false" customHeight="false" outlineLevel="0" collapsed="false">
      <c r="C435" s="86"/>
      <c r="D435" s="86"/>
    </row>
    <row r="436" customFormat="false" ht="15.75" hidden="false" customHeight="false" outlineLevel="0" collapsed="false">
      <c r="C436" s="86"/>
      <c r="D436" s="86"/>
    </row>
    <row r="437" customFormat="false" ht="15.75" hidden="false" customHeight="false" outlineLevel="0" collapsed="false">
      <c r="C437" s="86"/>
      <c r="D437" s="86"/>
    </row>
    <row r="438" customFormat="false" ht="15.75" hidden="false" customHeight="false" outlineLevel="0" collapsed="false">
      <c r="C438" s="86"/>
      <c r="D438" s="86"/>
    </row>
    <row r="439" customFormat="false" ht="15.75" hidden="false" customHeight="false" outlineLevel="0" collapsed="false">
      <c r="C439" s="86"/>
      <c r="D439" s="86"/>
    </row>
    <row r="440" customFormat="false" ht="15.75" hidden="false" customHeight="false" outlineLevel="0" collapsed="false">
      <c r="C440" s="86"/>
      <c r="D440" s="86"/>
    </row>
    <row r="441" customFormat="false" ht="15.75" hidden="false" customHeight="false" outlineLevel="0" collapsed="false">
      <c r="C441" s="86"/>
      <c r="D441" s="86"/>
    </row>
    <row r="442" customFormat="false" ht="15.75" hidden="false" customHeight="false" outlineLevel="0" collapsed="false">
      <c r="C442" s="86"/>
      <c r="D442" s="86"/>
    </row>
    <row r="443" customFormat="false" ht="15.75" hidden="false" customHeight="false" outlineLevel="0" collapsed="false">
      <c r="C443" s="86"/>
      <c r="D443" s="86"/>
    </row>
    <row r="444" customFormat="false" ht="15.75" hidden="false" customHeight="false" outlineLevel="0" collapsed="false">
      <c r="C444" s="86"/>
      <c r="D444" s="86"/>
    </row>
    <row r="445" customFormat="false" ht="15.75" hidden="false" customHeight="false" outlineLevel="0" collapsed="false">
      <c r="C445" s="86"/>
      <c r="D445" s="86"/>
    </row>
    <row r="446" customFormat="false" ht="15.75" hidden="false" customHeight="false" outlineLevel="0" collapsed="false">
      <c r="C446" s="86"/>
      <c r="D446" s="86"/>
    </row>
    <row r="447" customFormat="false" ht="15.75" hidden="false" customHeight="false" outlineLevel="0" collapsed="false">
      <c r="C447" s="86"/>
      <c r="D447" s="86"/>
    </row>
    <row r="448" customFormat="false" ht="15.75" hidden="false" customHeight="false" outlineLevel="0" collapsed="false">
      <c r="C448" s="86"/>
      <c r="D448" s="86"/>
    </row>
    <row r="449" customFormat="false" ht="15.75" hidden="false" customHeight="false" outlineLevel="0" collapsed="false">
      <c r="C449" s="86"/>
      <c r="D449" s="86"/>
    </row>
    <row r="450" customFormat="false" ht="15.75" hidden="false" customHeight="false" outlineLevel="0" collapsed="false">
      <c r="C450" s="86"/>
      <c r="D450" s="86"/>
    </row>
    <row r="451" customFormat="false" ht="15.75" hidden="false" customHeight="false" outlineLevel="0" collapsed="false">
      <c r="C451" s="86"/>
      <c r="D451" s="86"/>
    </row>
    <row r="452" customFormat="false" ht="15.75" hidden="false" customHeight="false" outlineLevel="0" collapsed="false">
      <c r="C452" s="86"/>
      <c r="D452" s="86"/>
    </row>
    <row r="453" customFormat="false" ht="15.75" hidden="false" customHeight="false" outlineLevel="0" collapsed="false">
      <c r="C453" s="86"/>
      <c r="D453" s="86"/>
    </row>
    <row r="454" customFormat="false" ht="15.75" hidden="false" customHeight="false" outlineLevel="0" collapsed="false">
      <c r="C454" s="86"/>
      <c r="D454" s="86"/>
    </row>
    <row r="455" customFormat="false" ht="15.75" hidden="false" customHeight="false" outlineLevel="0" collapsed="false">
      <c r="C455" s="86"/>
      <c r="D455" s="86"/>
    </row>
    <row r="456" customFormat="false" ht="15.75" hidden="false" customHeight="false" outlineLevel="0" collapsed="false">
      <c r="C456" s="86"/>
      <c r="D456" s="86"/>
    </row>
    <row r="457" customFormat="false" ht="15.75" hidden="false" customHeight="false" outlineLevel="0" collapsed="false">
      <c r="C457" s="86"/>
      <c r="D457" s="86"/>
    </row>
    <row r="458" customFormat="false" ht="15.75" hidden="false" customHeight="false" outlineLevel="0" collapsed="false">
      <c r="C458" s="86"/>
      <c r="D458" s="86"/>
    </row>
    <row r="459" customFormat="false" ht="15.75" hidden="false" customHeight="false" outlineLevel="0" collapsed="false">
      <c r="C459" s="86"/>
      <c r="D459" s="86"/>
    </row>
    <row r="460" customFormat="false" ht="15.75" hidden="false" customHeight="false" outlineLevel="0" collapsed="false">
      <c r="C460" s="86"/>
      <c r="D460" s="86"/>
    </row>
    <row r="461" customFormat="false" ht="15.75" hidden="false" customHeight="false" outlineLevel="0" collapsed="false">
      <c r="C461" s="86"/>
      <c r="D461" s="86"/>
    </row>
    <row r="462" customFormat="false" ht="15.75" hidden="false" customHeight="false" outlineLevel="0" collapsed="false">
      <c r="C462" s="86"/>
      <c r="D462" s="86"/>
    </row>
    <row r="463" customFormat="false" ht="15.75" hidden="false" customHeight="false" outlineLevel="0" collapsed="false">
      <c r="C463" s="86"/>
      <c r="D463" s="86"/>
    </row>
    <row r="464" customFormat="false" ht="15.75" hidden="false" customHeight="false" outlineLevel="0" collapsed="false">
      <c r="C464" s="86"/>
      <c r="D464" s="86"/>
    </row>
    <row r="465" customFormat="false" ht="15.75" hidden="false" customHeight="false" outlineLevel="0" collapsed="false">
      <c r="C465" s="86"/>
      <c r="D465" s="86"/>
    </row>
    <row r="466" customFormat="false" ht="15.75" hidden="false" customHeight="false" outlineLevel="0" collapsed="false">
      <c r="C466" s="86"/>
      <c r="D466" s="86"/>
    </row>
    <row r="467" customFormat="false" ht="15.75" hidden="false" customHeight="false" outlineLevel="0" collapsed="false">
      <c r="C467" s="86"/>
      <c r="D467" s="86"/>
    </row>
    <row r="468" customFormat="false" ht="15.75" hidden="false" customHeight="false" outlineLevel="0" collapsed="false">
      <c r="C468" s="86"/>
      <c r="D468" s="86"/>
    </row>
    <row r="469" customFormat="false" ht="15.75" hidden="false" customHeight="false" outlineLevel="0" collapsed="false">
      <c r="C469" s="86"/>
      <c r="D469" s="86"/>
    </row>
    <row r="470" customFormat="false" ht="15.75" hidden="false" customHeight="false" outlineLevel="0" collapsed="false">
      <c r="C470" s="86"/>
      <c r="D470" s="86"/>
    </row>
    <row r="471" customFormat="false" ht="15.75" hidden="false" customHeight="false" outlineLevel="0" collapsed="false">
      <c r="C471" s="86"/>
      <c r="D471" s="86"/>
    </row>
    <row r="472" customFormat="false" ht="15.75" hidden="false" customHeight="false" outlineLevel="0" collapsed="false">
      <c r="C472" s="86"/>
      <c r="D472" s="86"/>
    </row>
    <row r="473" customFormat="false" ht="15.75" hidden="false" customHeight="false" outlineLevel="0" collapsed="false">
      <c r="C473" s="86"/>
      <c r="D473" s="86"/>
    </row>
    <row r="474" customFormat="false" ht="15.75" hidden="false" customHeight="false" outlineLevel="0" collapsed="false">
      <c r="C474" s="86"/>
      <c r="D474" s="86"/>
    </row>
    <row r="475" customFormat="false" ht="15.75" hidden="false" customHeight="false" outlineLevel="0" collapsed="false">
      <c r="C475" s="86"/>
      <c r="D475" s="86"/>
    </row>
    <row r="476" customFormat="false" ht="15.75" hidden="false" customHeight="false" outlineLevel="0" collapsed="false">
      <c r="C476" s="86"/>
      <c r="D476" s="86"/>
    </row>
    <row r="477" customFormat="false" ht="15.75" hidden="false" customHeight="false" outlineLevel="0" collapsed="false">
      <c r="C477" s="86"/>
      <c r="D477" s="86"/>
    </row>
    <row r="478" customFormat="false" ht="15.75" hidden="false" customHeight="false" outlineLevel="0" collapsed="false">
      <c r="C478" s="86"/>
      <c r="D478" s="86"/>
    </row>
    <row r="479" customFormat="false" ht="15.75" hidden="false" customHeight="false" outlineLevel="0" collapsed="false">
      <c r="C479" s="86"/>
      <c r="D479" s="86"/>
    </row>
    <row r="480" customFormat="false" ht="15.75" hidden="false" customHeight="false" outlineLevel="0" collapsed="false">
      <c r="C480" s="86"/>
      <c r="D480" s="86"/>
    </row>
    <row r="481" customFormat="false" ht="15.75" hidden="false" customHeight="false" outlineLevel="0" collapsed="false">
      <c r="C481" s="86"/>
      <c r="D481" s="86"/>
    </row>
    <row r="482" customFormat="false" ht="15.75" hidden="false" customHeight="false" outlineLevel="0" collapsed="false">
      <c r="C482" s="86"/>
      <c r="D482" s="86"/>
    </row>
    <row r="483" customFormat="false" ht="15.75" hidden="false" customHeight="false" outlineLevel="0" collapsed="false">
      <c r="C483" s="86"/>
      <c r="D483" s="86"/>
    </row>
    <row r="484" customFormat="false" ht="15.75" hidden="false" customHeight="false" outlineLevel="0" collapsed="false">
      <c r="C484" s="86"/>
      <c r="D484" s="86"/>
    </row>
    <row r="485" customFormat="false" ht="15.75" hidden="false" customHeight="false" outlineLevel="0" collapsed="false">
      <c r="C485" s="86"/>
      <c r="D485" s="86"/>
    </row>
    <row r="486" customFormat="false" ht="15.75" hidden="false" customHeight="false" outlineLevel="0" collapsed="false">
      <c r="C486" s="86"/>
      <c r="D486" s="86"/>
    </row>
    <row r="487" customFormat="false" ht="15.75" hidden="false" customHeight="false" outlineLevel="0" collapsed="false">
      <c r="C487" s="86"/>
      <c r="D487" s="86"/>
    </row>
    <row r="488" customFormat="false" ht="15.75" hidden="false" customHeight="false" outlineLevel="0" collapsed="false">
      <c r="C488" s="86"/>
      <c r="D488" s="86"/>
    </row>
    <row r="489" customFormat="false" ht="15.75" hidden="false" customHeight="false" outlineLevel="0" collapsed="false">
      <c r="C489" s="86"/>
      <c r="D489" s="86"/>
    </row>
    <row r="490" customFormat="false" ht="15.75" hidden="false" customHeight="false" outlineLevel="0" collapsed="false">
      <c r="C490" s="86"/>
      <c r="D490" s="86"/>
    </row>
    <row r="491" customFormat="false" ht="15.75" hidden="false" customHeight="false" outlineLevel="0" collapsed="false">
      <c r="C491" s="86"/>
      <c r="D491" s="86"/>
    </row>
    <row r="492" customFormat="false" ht="15.75" hidden="false" customHeight="false" outlineLevel="0" collapsed="false">
      <c r="C492" s="86"/>
      <c r="D492" s="86"/>
    </row>
    <row r="493" customFormat="false" ht="15.75" hidden="false" customHeight="false" outlineLevel="0" collapsed="false">
      <c r="C493" s="86"/>
      <c r="D493" s="86"/>
    </row>
    <row r="494" customFormat="false" ht="15.75" hidden="false" customHeight="false" outlineLevel="0" collapsed="false">
      <c r="C494" s="86"/>
      <c r="D494" s="86"/>
    </row>
    <row r="495" customFormat="false" ht="15.75" hidden="false" customHeight="false" outlineLevel="0" collapsed="false">
      <c r="C495" s="86"/>
      <c r="D495" s="86"/>
    </row>
    <row r="496" customFormat="false" ht="15.75" hidden="false" customHeight="false" outlineLevel="0" collapsed="false">
      <c r="C496" s="86"/>
      <c r="D496" s="86"/>
    </row>
    <row r="497" customFormat="false" ht="15.75" hidden="false" customHeight="false" outlineLevel="0" collapsed="false">
      <c r="C497" s="86"/>
      <c r="D497" s="86"/>
    </row>
    <row r="498" customFormat="false" ht="15.75" hidden="false" customHeight="false" outlineLevel="0" collapsed="false">
      <c r="C498" s="86"/>
      <c r="D498" s="86"/>
    </row>
    <row r="499" customFormat="false" ht="15.75" hidden="false" customHeight="false" outlineLevel="0" collapsed="false">
      <c r="C499" s="86"/>
      <c r="D499" s="86"/>
    </row>
    <row r="500" customFormat="false" ht="15.75" hidden="false" customHeight="false" outlineLevel="0" collapsed="false">
      <c r="C500" s="86"/>
      <c r="D500" s="86"/>
    </row>
    <row r="501" customFormat="false" ht="15.75" hidden="false" customHeight="false" outlineLevel="0" collapsed="false">
      <c r="C501" s="86"/>
      <c r="D501" s="86"/>
    </row>
    <row r="502" customFormat="false" ht="15.75" hidden="false" customHeight="false" outlineLevel="0" collapsed="false">
      <c r="C502" s="86"/>
      <c r="D502" s="86"/>
    </row>
    <row r="503" customFormat="false" ht="15.75" hidden="false" customHeight="false" outlineLevel="0" collapsed="false">
      <c r="C503" s="86"/>
      <c r="D503" s="86"/>
    </row>
    <row r="504" customFormat="false" ht="15.75" hidden="false" customHeight="false" outlineLevel="0" collapsed="false">
      <c r="C504" s="86"/>
      <c r="D504" s="86"/>
    </row>
    <row r="505" customFormat="false" ht="15.75" hidden="false" customHeight="false" outlineLevel="0" collapsed="false">
      <c r="C505" s="86"/>
      <c r="D505" s="86"/>
    </row>
    <row r="506" customFormat="false" ht="15.75" hidden="false" customHeight="false" outlineLevel="0" collapsed="false">
      <c r="C506" s="86"/>
      <c r="D506" s="86"/>
    </row>
    <row r="507" customFormat="false" ht="15.75" hidden="false" customHeight="false" outlineLevel="0" collapsed="false">
      <c r="C507" s="86"/>
      <c r="D507" s="86"/>
    </row>
    <row r="508" customFormat="false" ht="15.75" hidden="false" customHeight="false" outlineLevel="0" collapsed="false">
      <c r="C508" s="86"/>
      <c r="D508" s="86"/>
    </row>
    <row r="509" customFormat="false" ht="15.75" hidden="false" customHeight="false" outlineLevel="0" collapsed="false">
      <c r="C509" s="86"/>
      <c r="D509" s="86"/>
    </row>
    <row r="510" customFormat="false" ht="15.75" hidden="false" customHeight="false" outlineLevel="0" collapsed="false">
      <c r="C510" s="86"/>
      <c r="D510" s="86"/>
    </row>
    <row r="511" customFormat="false" ht="15.75" hidden="false" customHeight="false" outlineLevel="0" collapsed="false">
      <c r="C511" s="86"/>
      <c r="D511" s="86"/>
    </row>
    <row r="512" customFormat="false" ht="15.75" hidden="false" customHeight="false" outlineLevel="0" collapsed="false">
      <c r="C512" s="86"/>
      <c r="D512" s="86"/>
    </row>
    <row r="513" customFormat="false" ht="15.75" hidden="false" customHeight="false" outlineLevel="0" collapsed="false">
      <c r="C513" s="86"/>
      <c r="D513" s="86"/>
    </row>
    <row r="514" customFormat="false" ht="15.75" hidden="false" customHeight="false" outlineLevel="0" collapsed="false">
      <c r="C514" s="86"/>
      <c r="D514" s="86"/>
    </row>
    <row r="515" customFormat="false" ht="15.75" hidden="false" customHeight="false" outlineLevel="0" collapsed="false">
      <c r="C515" s="86"/>
      <c r="D515" s="86"/>
    </row>
    <row r="516" customFormat="false" ht="15.75" hidden="false" customHeight="false" outlineLevel="0" collapsed="false">
      <c r="C516" s="86"/>
      <c r="D516" s="86"/>
    </row>
    <row r="517" customFormat="false" ht="15.75" hidden="false" customHeight="false" outlineLevel="0" collapsed="false">
      <c r="C517" s="86"/>
      <c r="D517" s="86"/>
    </row>
    <row r="518" customFormat="false" ht="15.75" hidden="false" customHeight="false" outlineLevel="0" collapsed="false">
      <c r="C518" s="86"/>
      <c r="D518" s="86"/>
    </row>
    <row r="519" customFormat="false" ht="15.75" hidden="false" customHeight="false" outlineLevel="0" collapsed="false">
      <c r="C519" s="86"/>
      <c r="D519" s="86"/>
    </row>
    <row r="520" customFormat="false" ht="15.75" hidden="false" customHeight="false" outlineLevel="0" collapsed="false">
      <c r="C520" s="86"/>
      <c r="D520" s="86"/>
    </row>
    <row r="521" customFormat="false" ht="15.75" hidden="false" customHeight="false" outlineLevel="0" collapsed="false">
      <c r="C521" s="86"/>
      <c r="D521" s="86"/>
    </row>
    <row r="522" customFormat="false" ht="15.75" hidden="false" customHeight="false" outlineLevel="0" collapsed="false">
      <c r="C522" s="86"/>
      <c r="D522" s="86"/>
    </row>
    <row r="523" customFormat="false" ht="15.75" hidden="false" customHeight="false" outlineLevel="0" collapsed="false">
      <c r="C523" s="86"/>
      <c r="D523" s="86"/>
    </row>
    <row r="524" customFormat="false" ht="15.75" hidden="false" customHeight="false" outlineLevel="0" collapsed="false">
      <c r="C524" s="86"/>
      <c r="D524" s="86"/>
    </row>
    <row r="525" customFormat="false" ht="15.75" hidden="false" customHeight="false" outlineLevel="0" collapsed="false">
      <c r="C525" s="86"/>
      <c r="D525" s="86"/>
    </row>
    <row r="526" customFormat="false" ht="15.75" hidden="false" customHeight="false" outlineLevel="0" collapsed="false">
      <c r="C526" s="86"/>
      <c r="D526" s="86"/>
    </row>
    <row r="527" customFormat="false" ht="15.75" hidden="false" customHeight="false" outlineLevel="0" collapsed="false">
      <c r="C527" s="86"/>
      <c r="D527" s="86"/>
    </row>
    <row r="528" customFormat="false" ht="15.75" hidden="false" customHeight="false" outlineLevel="0" collapsed="false">
      <c r="C528" s="86"/>
      <c r="D528" s="86"/>
    </row>
    <row r="529" customFormat="false" ht="15.75" hidden="false" customHeight="false" outlineLevel="0" collapsed="false">
      <c r="C529" s="86"/>
      <c r="D529" s="86"/>
    </row>
    <row r="530" customFormat="false" ht="15.75" hidden="false" customHeight="false" outlineLevel="0" collapsed="false">
      <c r="C530" s="86"/>
      <c r="D530" s="86"/>
    </row>
    <row r="531" customFormat="false" ht="15.75" hidden="false" customHeight="false" outlineLevel="0" collapsed="false">
      <c r="C531" s="86"/>
      <c r="D531" s="86"/>
    </row>
    <row r="532" customFormat="false" ht="15.75" hidden="false" customHeight="false" outlineLevel="0" collapsed="false">
      <c r="C532" s="86"/>
      <c r="D532" s="86"/>
    </row>
    <row r="533" customFormat="false" ht="15.75" hidden="false" customHeight="false" outlineLevel="0" collapsed="false">
      <c r="C533" s="86"/>
      <c r="D533" s="86"/>
    </row>
    <row r="534" customFormat="false" ht="15.75" hidden="false" customHeight="false" outlineLevel="0" collapsed="false">
      <c r="C534" s="86"/>
      <c r="D534" s="86"/>
    </row>
    <row r="535" customFormat="false" ht="15.75" hidden="false" customHeight="false" outlineLevel="0" collapsed="false">
      <c r="C535" s="86"/>
      <c r="D535" s="86"/>
    </row>
    <row r="536" customFormat="false" ht="15.75" hidden="false" customHeight="false" outlineLevel="0" collapsed="false">
      <c r="C536" s="86"/>
      <c r="D536" s="86"/>
    </row>
    <row r="537" customFormat="false" ht="15.75" hidden="false" customHeight="false" outlineLevel="0" collapsed="false">
      <c r="C537" s="86"/>
      <c r="D537" s="86"/>
    </row>
    <row r="538" customFormat="false" ht="15.75" hidden="false" customHeight="false" outlineLevel="0" collapsed="false">
      <c r="C538" s="86"/>
      <c r="D538" s="86"/>
    </row>
    <row r="539" customFormat="false" ht="15.75" hidden="false" customHeight="false" outlineLevel="0" collapsed="false">
      <c r="C539" s="86"/>
      <c r="D539" s="86"/>
    </row>
    <row r="540" customFormat="false" ht="15.75" hidden="false" customHeight="false" outlineLevel="0" collapsed="false">
      <c r="C540" s="86"/>
      <c r="D540" s="86"/>
    </row>
    <row r="541" customFormat="false" ht="15.75" hidden="false" customHeight="false" outlineLevel="0" collapsed="false">
      <c r="C541" s="86"/>
      <c r="D541" s="86"/>
    </row>
    <row r="542" customFormat="false" ht="15.75" hidden="false" customHeight="false" outlineLevel="0" collapsed="false">
      <c r="C542" s="86"/>
      <c r="D542" s="86"/>
    </row>
    <row r="543" customFormat="false" ht="15.75" hidden="false" customHeight="false" outlineLevel="0" collapsed="false">
      <c r="C543" s="86"/>
      <c r="D543" s="86"/>
    </row>
    <row r="544" customFormat="false" ht="15.75" hidden="false" customHeight="false" outlineLevel="0" collapsed="false">
      <c r="C544" s="86"/>
      <c r="D544" s="86"/>
    </row>
    <row r="545" customFormat="false" ht="15.75" hidden="false" customHeight="false" outlineLevel="0" collapsed="false">
      <c r="C545" s="86"/>
      <c r="D545" s="86"/>
    </row>
    <row r="546" customFormat="false" ht="15.75" hidden="false" customHeight="false" outlineLevel="0" collapsed="false">
      <c r="C546" s="86"/>
      <c r="D546" s="86"/>
    </row>
    <row r="547" customFormat="false" ht="15.75" hidden="false" customHeight="false" outlineLevel="0" collapsed="false">
      <c r="C547" s="86"/>
      <c r="D547" s="86"/>
    </row>
    <row r="548" customFormat="false" ht="15.75" hidden="false" customHeight="false" outlineLevel="0" collapsed="false">
      <c r="C548" s="86"/>
      <c r="D548" s="86"/>
    </row>
    <row r="549" customFormat="false" ht="15.75" hidden="false" customHeight="false" outlineLevel="0" collapsed="false">
      <c r="C549" s="86"/>
      <c r="D549" s="86"/>
    </row>
    <row r="550" customFormat="false" ht="15.75" hidden="false" customHeight="false" outlineLevel="0" collapsed="false">
      <c r="C550" s="86"/>
      <c r="D550" s="86"/>
    </row>
    <row r="551" customFormat="false" ht="15.75" hidden="false" customHeight="false" outlineLevel="0" collapsed="false">
      <c r="C551" s="86"/>
      <c r="D551" s="86"/>
    </row>
    <row r="552" customFormat="false" ht="15.75" hidden="false" customHeight="false" outlineLevel="0" collapsed="false">
      <c r="C552" s="86"/>
      <c r="D552" s="86"/>
    </row>
    <row r="553" customFormat="false" ht="15.75" hidden="false" customHeight="false" outlineLevel="0" collapsed="false">
      <c r="C553" s="86"/>
      <c r="D553" s="86"/>
    </row>
    <row r="554" customFormat="false" ht="15.75" hidden="false" customHeight="false" outlineLevel="0" collapsed="false">
      <c r="C554" s="86"/>
      <c r="D554" s="86"/>
    </row>
    <row r="555" customFormat="false" ht="15.75" hidden="false" customHeight="false" outlineLevel="0" collapsed="false">
      <c r="C555" s="86"/>
      <c r="D555" s="86"/>
    </row>
    <row r="556" customFormat="false" ht="15.75" hidden="false" customHeight="false" outlineLevel="0" collapsed="false">
      <c r="C556" s="86"/>
      <c r="D556" s="86"/>
    </row>
    <row r="557" customFormat="false" ht="15.75" hidden="false" customHeight="false" outlineLevel="0" collapsed="false">
      <c r="C557" s="86"/>
      <c r="D557" s="86"/>
    </row>
    <row r="558" customFormat="false" ht="15.75" hidden="false" customHeight="false" outlineLevel="0" collapsed="false">
      <c r="C558" s="86"/>
      <c r="D558" s="86"/>
    </row>
    <row r="559" customFormat="false" ht="15.75" hidden="false" customHeight="false" outlineLevel="0" collapsed="false">
      <c r="C559" s="86"/>
      <c r="D559" s="86"/>
    </row>
    <row r="560" customFormat="false" ht="15.75" hidden="false" customHeight="false" outlineLevel="0" collapsed="false">
      <c r="C560" s="86"/>
      <c r="D560" s="86"/>
    </row>
    <row r="561" customFormat="false" ht="15.75" hidden="false" customHeight="false" outlineLevel="0" collapsed="false">
      <c r="C561" s="86"/>
      <c r="D561" s="86"/>
    </row>
    <row r="562" customFormat="false" ht="15.75" hidden="false" customHeight="false" outlineLevel="0" collapsed="false">
      <c r="C562" s="86"/>
      <c r="D562" s="86"/>
    </row>
    <row r="563" customFormat="false" ht="15.75" hidden="false" customHeight="false" outlineLevel="0" collapsed="false">
      <c r="C563" s="86"/>
      <c r="D563" s="86"/>
    </row>
    <row r="564" customFormat="false" ht="15.75" hidden="false" customHeight="false" outlineLevel="0" collapsed="false">
      <c r="C564" s="86"/>
      <c r="D564" s="86"/>
    </row>
    <row r="565" customFormat="false" ht="15.75" hidden="false" customHeight="false" outlineLevel="0" collapsed="false">
      <c r="C565" s="86"/>
      <c r="D565" s="86"/>
    </row>
    <row r="566" customFormat="false" ht="15.75" hidden="false" customHeight="false" outlineLevel="0" collapsed="false">
      <c r="C566" s="86"/>
      <c r="D566" s="86"/>
    </row>
    <row r="567" customFormat="false" ht="15.75" hidden="false" customHeight="false" outlineLevel="0" collapsed="false">
      <c r="C567" s="86"/>
      <c r="D567" s="86"/>
    </row>
    <row r="568" customFormat="false" ht="15.75" hidden="false" customHeight="false" outlineLevel="0" collapsed="false">
      <c r="C568" s="86"/>
      <c r="D568" s="86"/>
    </row>
    <row r="569" customFormat="false" ht="15.75" hidden="false" customHeight="false" outlineLevel="0" collapsed="false">
      <c r="C569" s="86"/>
      <c r="D569" s="86"/>
    </row>
    <row r="570" customFormat="false" ht="15.75" hidden="false" customHeight="false" outlineLevel="0" collapsed="false">
      <c r="C570" s="86"/>
      <c r="D570" s="86"/>
    </row>
    <row r="571" customFormat="false" ht="15.75" hidden="false" customHeight="false" outlineLevel="0" collapsed="false">
      <c r="C571" s="86"/>
      <c r="D571" s="86"/>
    </row>
    <row r="572" customFormat="false" ht="15.75" hidden="false" customHeight="false" outlineLevel="0" collapsed="false">
      <c r="C572" s="86"/>
      <c r="D572" s="86"/>
    </row>
    <row r="573" customFormat="false" ht="15.75" hidden="false" customHeight="false" outlineLevel="0" collapsed="false">
      <c r="C573" s="86"/>
      <c r="D573" s="86"/>
    </row>
    <row r="574" customFormat="false" ht="15.75" hidden="false" customHeight="false" outlineLevel="0" collapsed="false">
      <c r="C574" s="86"/>
      <c r="D574" s="86"/>
    </row>
    <row r="575" customFormat="false" ht="15.75" hidden="false" customHeight="false" outlineLevel="0" collapsed="false">
      <c r="C575" s="86"/>
      <c r="D575" s="86"/>
    </row>
    <row r="576" customFormat="false" ht="15.75" hidden="false" customHeight="false" outlineLevel="0" collapsed="false">
      <c r="C576" s="86"/>
      <c r="D576" s="86"/>
    </row>
    <row r="577" customFormat="false" ht="15.75" hidden="false" customHeight="false" outlineLevel="0" collapsed="false">
      <c r="C577" s="86"/>
      <c r="D577" s="86"/>
    </row>
    <row r="578" customFormat="false" ht="15.75" hidden="false" customHeight="false" outlineLevel="0" collapsed="false">
      <c r="C578" s="86"/>
      <c r="D578" s="86"/>
    </row>
    <row r="579" customFormat="false" ht="15.75" hidden="false" customHeight="false" outlineLevel="0" collapsed="false">
      <c r="C579" s="86"/>
      <c r="D579" s="86"/>
    </row>
    <row r="580" customFormat="false" ht="15.75" hidden="false" customHeight="false" outlineLevel="0" collapsed="false">
      <c r="C580" s="86"/>
      <c r="D580" s="86"/>
    </row>
    <row r="581" customFormat="false" ht="15.75" hidden="false" customHeight="false" outlineLevel="0" collapsed="false">
      <c r="C581" s="86"/>
      <c r="D581" s="86"/>
    </row>
    <row r="582" customFormat="false" ht="15.75" hidden="false" customHeight="false" outlineLevel="0" collapsed="false">
      <c r="C582" s="86"/>
      <c r="D582" s="86"/>
    </row>
    <row r="583" customFormat="false" ht="15.75" hidden="false" customHeight="false" outlineLevel="0" collapsed="false">
      <c r="C583" s="86"/>
      <c r="D583" s="86"/>
    </row>
    <row r="584" customFormat="false" ht="15.75" hidden="false" customHeight="false" outlineLevel="0" collapsed="false">
      <c r="C584" s="86"/>
      <c r="D584" s="86"/>
    </row>
    <row r="585" customFormat="false" ht="15.75" hidden="false" customHeight="false" outlineLevel="0" collapsed="false">
      <c r="C585" s="86"/>
      <c r="D585" s="86"/>
    </row>
    <row r="586" customFormat="false" ht="15.75" hidden="false" customHeight="false" outlineLevel="0" collapsed="false">
      <c r="C586" s="86"/>
      <c r="D586" s="86"/>
    </row>
    <row r="587" customFormat="false" ht="15.75" hidden="false" customHeight="false" outlineLevel="0" collapsed="false">
      <c r="C587" s="86"/>
      <c r="D587" s="86"/>
    </row>
    <row r="588" customFormat="false" ht="15.75" hidden="false" customHeight="false" outlineLevel="0" collapsed="false">
      <c r="C588" s="86"/>
      <c r="D588" s="86"/>
    </row>
    <row r="589" customFormat="false" ht="15.75" hidden="false" customHeight="false" outlineLevel="0" collapsed="false">
      <c r="C589" s="86"/>
      <c r="D589" s="86"/>
    </row>
    <row r="590" customFormat="false" ht="15.75" hidden="false" customHeight="false" outlineLevel="0" collapsed="false">
      <c r="C590" s="86"/>
      <c r="D590" s="86"/>
    </row>
    <row r="591" customFormat="false" ht="15.75" hidden="false" customHeight="false" outlineLevel="0" collapsed="false">
      <c r="C591" s="86"/>
      <c r="D591" s="86"/>
    </row>
    <row r="592" customFormat="false" ht="15.75" hidden="false" customHeight="false" outlineLevel="0" collapsed="false">
      <c r="C592" s="86"/>
      <c r="D592" s="86"/>
    </row>
    <row r="593" customFormat="false" ht="15.75" hidden="false" customHeight="false" outlineLevel="0" collapsed="false">
      <c r="C593" s="86"/>
      <c r="D593" s="86"/>
    </row>
    <row r="594" customFormat="false" ht="15.75" hidden="false" customHeight="false" outlineLevel="0" collapsed="false">
      <c r="C594" s="86"/>
      <c r="D594" s="86"/>
    </row>
    <row r="595" customFormat="false" ht="15.75" hidden="false" customHeight="false" outlineLevel="0" collapsed="false">
      <c r="C595" s="86"/>
      <c r="D595" s="86"/>
    </row>
    <row r="596" customFormat="false" ht="15.75" hidden="false" customHeight="false" outlineLevel="0" collapsed="false">
      <c r="C596" s="86"/>
      <c r="D596" s="86"/>
    </row>
    <row r="597" customFormat="false" ht="15.75" hidden="false" customHeight="false" outlineLevel="0" collapsed="false">
      <c r="C597" s="86"/>
      <c r="D597" s="86"/>
    </row>
    <row r="598" customFormat="false" ht="15.75" hidden="false" customHeight="false" outlineLevel="0" collapsed="false">
      <c r="C598" s="86"/>
      <c r="D598" s="86"/>
    </row>
    <row r="599" customFormat="false" ht="15.75" hidden="false" customHeight="false" outlineLevel="0" collapsed="false">
      <c r="C599" s="86"/>
      <c r="D599" s="86"/>
    </row>
    <row r="600" customFormat="false" ht="15.75" hidden="false" customHeight="false" outlineLevel="0" collapsed="false">
      <c r="C600" s="86"/>
      <c r="D600" s="86"/>
    </row>
    <row r="601" customFormat="false" ht="15.75" hidden="false" customHeight="false" outlineLevel="0" collapsed="false">
      <c r="C601" s="86"/>
      <c r="D601" s="86"/>
    </row>
    <row r="602" customFormat="false" ht="15.75" hidden="false" customHeight="false" outlineLevel="0" collapsed="false">
      <c r="C602" s="86"/>
      <c r="D602" s="86"/>
    </row>
    <row r="603" customFormat="false" ht="15.75" hidden="false" customHeight="false" outlineLevel="0" collapsed="false">
      <c r="C603" s="86"/>
      <c r="D603" s="86"/>
    </row>
    <row r="604" customFormat="false" ht="15.75" hidden="false" customHeight="false" outlineLevel="0" collapsed="false">
      <c r="C604" s="86"/>
      <c r="D604" s="86"/>
    </row>
    <row r="605" customFormat="false" ht="15.75" hidden="false" customHeight="false" outlineLevel="0" collapsed="false">
      <c r="C605" s="86"/>
      <c r="D605" s="86"/>
    </row>
    <row r="606" customFormat="false" ht="15.75" hidden="false" customHeight="false" outlineLevel="0" collapsed="false">
      <c r="C606" s="86"/>
      <c r="D606" s="86"/>
    </row>
    <row r="607" customFormat="false" ht="15.75" hidden="false" customHeight="false" outlineLevel="0" collapsed="false">
      <c r="C607" s="86"/>
      <c r="D607" s="86"/>
    </row>
    <row r="608" customFormat="false" ht="15.75" hidden="false" customHeight="false" outlineLevel="0" collapsed="false">
      <c r="C608" s="86"/>
      <c r="D608" s="86"/>
    </row>
    <row r="609" customFormat="false" ht="15.75" hidden="false" customHeight="false" outlineLevel="0" collapsed="false">
      <c r="C609" s="86"/>
      <c r="D609" s="86"/>
    </row>
    <row r="610" customFormat="false" ht="15.75" hidden="false" customHeight="false" outlineLevel="0" collapsed="false">
      <c r="C610" s="86"/>
      <c r="D610" s="86"/>
    </row>
    <row r="611" customFormat="false" ht="15.75" hidden="false" customHeight="false" outlineLevel="0" collapsed="false">
      <c r="C611" s="86"/>
      <c r="D611" s="86"/>
    </row>
    <row r="612" customFormat="false" ht="15.75" hidden="false" customHeight="false" outlineLevel="0" collapsed="false">
      <c r="C612" s="86"/>
      <c r="D612" s="86"/>
    </row>
    <row r="613" customFormat="false" ht="15.75" hidden="false" customHeight="false" outlineLevel="0" collapsed="false">
      <c r="C613" s="86"/>
      <c r="D613" s="86"/>
    </row>
    <row r="614" customFormat="false" ht="15.75" hidden="false" customHeight="false" outlineLevel="0" collapsed="false">
      <c r="C614" s="86"/>
      <c r="D614" s="86"/>
    </row>
    <row r="615" customFormat="false" ht="15.75" hidden="false" customHeight="false" outlineLevel="0" collapsed="false">
      <c r="C615" s="86"/>
      <c r="D615" s="86"/>
    </row>
    <row r="616" customFormat="false" ht="15.75" hidden="false" customHeight="false" outlineLevel="0" collapsed="false">
      <c r="C616" s="86"/>
      <c r="D616" s="86"/>
    </row>
    <row r="617" customFormat="false" ht="15.75" hidden="false" customHeight="false" outlineLevel="0" collapsed="false">
      <c r="C617" s="86"/>
      <c r="D617" s="86"/>
    </row>
    <row r="618" customFormat="false" ht="15.75" hidden="false" customHeight="false" outlineLevel="0" collapsed="false">
      <c r="C618" s="86"/>
      <c r="D618" s="86"/>
    </row>
    <row r="619" customFormat="false" ht="15.75" hidden="false" customHeight="false" outlineLevel="0" collapsed="false">
      <c r="C619" s="86"/>
      <c r="D619" s="86"/>
    </row>
    <row r="620" customFormat="false" ht="15.75" hidden="false" customHeight="false" outlineLevel="0" collapsed="false">
      <c r="C620" s="86"/>
      <c r="D620" s="86"/>
    </row>
    <row r="621" customFormat="false" ht="15.75" hidden="false" customHeight="false" outlineLevel="0" collapsed="false">
      <c r="C621" s="86"/>
      <c r="D621" s="86"/>
    </row>
    <row r="622" customFormat="false" ht="15.75" hidden="false" customHeight="false" outlineLevel="0" collapsed="false">
      <c r="C622" s="86"/>
      <c r="D622" s="86"/>
    </row>
    <row r="623" customFormat="false" ht="15.75" hidden="false" customHeight="false" outlineLevel="0" collapsed="false">
      <c r="C623" s="86"/>
      <c r="D623" s="86"/>
    </row>
    <row r="624" customFormat="false" ht="15.75" hidden="false" customHeight="false" outlineLevel="0" collapsed="false">
      <c r="C624" s="86"/>
      <c r="D624" s="86"/>
    </row>
    <row r="625" customFormat="false" ht="15.75" hidden="false" customHeight="false" outlineLevel="0" collapsed="false">
      <c r="C625" s="86"/>
      <c r="D625" s="86"/>
    </row>
    <row r="626" customFormat="false" ht="15.75" hidden="false" customHeight="false" outlineLevel="0" collapsed="false">
      <c r="C626" s="86"/>
      <c r="D626" s="86"/>
    </row>
    <row r="627" customFormat="false" ht="15.75" hidden="false" customHeight="false" outlineLevel="0" collapsed="false">
      <c r="C627" s="86"/>
      <c r="D627" s="86"/>
    </row>
    <row r="628" customFormat="false" ht="15.75" hidden="false" customHeight="false" outlineLevel="0" collapsed="false">
      <c r="C628" s="86"/>
      <c r="D628" s="86"/>
    </row>
    <row r="629" customFormat="false" ht="15.75" hidden="false" customHeight="false" outlineLevel="0" collapsed="false">
      <c r="C629" s="86"/>
      <c r="D629" s="86"/>
    </row>
    <row r="630" customFormat="false" ht="15.75" hidden="false" customHeight="false" outlineLevel="0" collapsed="false">
      <c r="C630" s="86"/>
      <c r="D630" s="86"/>
    </row>
    <row r="631" customFormat="false" ht="15.75" hidden="false" customHeight="false" outlineLevel="0" collapsed="false">
      <c r="C631" s="86"/>
      <c r="D631" s="86"/>
    </row>
    <row r="632" customFormat="false" ht="15.75" hidden="false" customHeight="false" outlineLevel="0" collapsed="false">
      <c r="C632" s="86"/>
      <c r="D632" s="86"/>
    </row>
    <row r="633" customFormat="false" ht="15.75" hidden="false" customHeight="false" outlineLevel="0" collapsed="false">
      <c r="C633" s="86"/>
      <c r="D633" s="86"/>
    </row>
    <row r="634" customFormat="false" ht="15.75" hidden="false" customHeight="false" outlineLevel="0" collapsed="false">
      <c r="C634" s="86"/>
      <c r="D634" s="86"/>
    </row>
    <row r="635" customFormat="false" ht="15.75" hidden="false" customHeight="false" outlineLevel="0" collapsed="false">
      <c r="C635" s="86"/>
      <c r="D635" s="86"/>
    </row>
    <row r="636" customFormat="false" ht="15.75" hidden="false" customHeight="false" outlineLevel="0" collapsed="false">
      <c r="C636" s="86"/>
      <c r="D636" s="86"/>
    </row>
    <row r="637" customFormat="false" ht="15.75" hidden="false" customHeight="false" outlineLevel="0" collapsed="false">
      <c r="C637" s="86"/>
      <c r="D637" s="86"/>
    </row>
    <row r="638" customFormat="false" ht="15.75" hidden="false" customHeight="false" outlineLevel="0" collapsed="false">
      <c r="C638" s="86"/>
      <c r="D638" s="86"/>
    </row>
    <row r="639" customFormat="false" ht="15.75" hidden="false" customHeight="false" outlineLevel="0" collapsed="false">
      <c r="C639" s="86"/>
      <c r="D639" s="86"/>
    </row>
    <row r="640" customFormat="false" ht="15.75" hidden="false" customHeight="false" outlineLevel="0" collapsed="false">
      <c r="C640" s="86"/>
      <c r="D640" s="86"/>
    </row>
    <row r="641" customFormat="false" ht="15.75" hidden="false" customHeight="false" outlineLevel="0" collapsed="false">
      <c r="C641" s="86"/>
      <c r="D641" s="86"/>
    </row>
    <row r="642" customFormat="false" ht="15.75" hidden="false" customHeight="false" outlineLevel="0" collapsed="false">
      <c r="C642" s="86"/>
      <c r="D642" s="86"/>
    </row>
    <row r="643" customFormat="false" ht="15.75" hidden="false" customHeight="false" outlineLevel="0" collapsed="false">
      <c r="C643" s="86"/>
      <c r="D643" s="86"/>
    </row>
    <row r="644" customFormat="false" ht="15.75" hidden="false" customHeight="false" outlineLevel="0" collapsed="false">
      <c r="C644" s="86"/>
      <c r="D644" s="86"/>
    </row>
    <row r="645" customFormat="false" ht="15.75" hidden="false" customHeight="false" outlineLevel="0" collapsed="false">
      <c r="C645" s="86"/>
      <c r="D645" s="86"/>
    </row>
    <row r="646" customFormat="false" ht="15.75" hidden="false" customHeight="false" outlineLevel="0" collapsed="false">
      <c r="C646" s="86"/>
      <c r="D646" s="86"/>
    </row>
    <row r="647" customFormat="false" ht="15.75" hidden="false" customHeight="false" outlineLevel="0" collapsed="false">
      <c r="C647" s="86"/>
      <c r="D647" s="86"/>
    </row>
    <row r="648" customFormat="false" ht="15.75" hidden="false" customHeight="false" outlineLevel="0" collapsed="false">
      <c r="C648" s="86"/>
      <c r="D648" s="86"/>
    </row>
    <row r="649" customFormat="false" ht="15.75" hidden="false" customHeight="false" outlineLevel="0" collapsed="false">
      <c r="C649" s="86"/>
      <c r="D649" s="86"/>
    </row>
    <row r="650" customFormat="false" ht="15.75" hidden="false" customHeight="false" outlineLevel="0" collapsed="false">
      <c r="C650" s="86"/>
      <c r="D650" s="86"/>
    </row>
    <row r="651" customFormat="false" ht="15.75" hidden="false" customHeight="false" outlineLevel="0" collapsed="false">
      <c r="C651" s="86"/>
      <c r="D651" s="86"/>
    </row>
    <row r="652" customFormat="false" ht="15.75" hidden="false" customHeight="false" outlineLevel="0" collapsed="false">
      <c r="C652" s="86"/>
      <c r="D652" s="86"/>
    </row>
    <row r="653" customFormat="false" ht="15.75" hidden="false" customHeight="false" outlineLevel="0" collapsed="false">
      <c r="C653" s="86"/>
      <c r="D653" s="86"/>
    </row>
    <row r="654" customFormat="false" ht="15.75" hidden="false" customHeight="false" outlineLevel="0" collapsed="false">
      <c r="C654" s="86"/>
      <c r="D654" s="86"/>
    </row>
    <row r="655" customFormat="false" ht="15.75" hidden="false" customHeight="false" outlineLevel="0" collapsed="false">
      <c r="C655" s="86"/>
      <c r="D655" s="86"/>
    </row>
    <row r="656" customFormat="false" ht="15.75" hidden="false" customHeight="false" outlineLevel="0" collapsed="false">
      <c r="C656" s="86"/>
      <c r="D656" s="86"/>
    </row>
    <row r="657" customFormat="false" ht="15.75" hidden="false" customHeight="false" outlineLevel="0" collapsed="false">
      <c r="C657" s="86"/>
      <c r="D657" s="86"/>
    </row>
    <row r="658" customFormat="false" ht="15.75" hidden="false" customHeight="false" outlineLevel="0" collapsed="false">
      <c r="C658" s="86"/>
      <c r="D658" s="86"/>
    </row>
    <row r="659" customFormat="false" ht="15.75" hidden="false" customHeight="false" outlineLevel="0" collapsed="false">
      <c r="C659" s="86"/>
      <c r="D659" s="86"/>
    </row>
    <row r="660" customFormat="false" ht="15.75" hidden="false" customHeight="false" outlineLevel="0" collapsed="false">
      <c r="C660" s="86"/>
      <c r="D660" s="86"/>
    </row>
    <row r="661" customFormat="false" ht="15.75" hidden="false" customHeight="false" outlineLevel="0" collapsed="false">
      <c r="C661" s="86"/>
      <c r="D661" s="86"/>
    </row>
    <row r="662" customFormat="false" ht="15.75" hidden="false" customHeight="false" outlineLevel="0" collapsed="false">
      <c r="C662" s="86"/>
      <c r="D662" s="86"/>
    </row>
    <row r="663" customFormat="false" ht="15.75" hidden="false" customHeight="false" outlineLevel="0" collapsed="false">
      <c r="C663" s="86"/>
      <c r="D663" s="86"/>
    </row>
    <row r="664" customFormat="false" ht="15.75" hidden="false" customHeight="false" outlineLevel="0" collapsed="false">
      <c r="C664" s="86"/>
      <c r="D664" s="86"/>
    </row>
    <row r="665" customFormat="false" ht="15.75" hidden="false" customHeight="false" outlineLevel="0" collapsed="false">
      <c r="C665" s="86"/>
      <c r="D665" s="86"/>
    </row>
    <row r="666" customFormat="false" ht="15.75" hidden="false" customHeight="false" outlineLevel="0" collapsed="false">
      <c r="C666" s="86"/>
      <c r="D666" s="86"/>
    </row>
    <row r="667" customFormat="false" ht="15.75" hidden="false" customHeight="false" outlineLevel="0" collapsed="false">
      <c r="C667" s="86"/>
      <c r="D667" s="86"/>
    </row>
    <row r="668" customFormat="false" ht="15.75" hidden="false" customHeight="false" outlineLevel="0" collapsed="false">
      <c r="C668" s="86"/>
      <c r="D668" s="86"/>
    </row>
    <row r="669" customFormat="false" ht="15.75" hidden="false" customHeight="false" outlineLevel="0" collapsed="false">
      <c r="C669" s="86"/>
      <c r="D669" s="86"/>
    </row>
    <row r="670" customFormat="false" ht="15.75" hidden="false" customHeight="false" outlineLevel="0" collapsed="false">
      <c r="C670" s="86"/>
      <c r="D670" s="86"/>
    </row>
    <row r="671" customFormat="false" ht="15.75" hidden="false" customHeight="false" outlineLevel="0" collapsed="false">
      <c r="C671" s="86"/>
      <c r="D671" s="86"/>
    </row>
    <row r="672" customFormat="false" ht="15.75" hidden="false" customHeight="false" outlineLevel="0" collapsed="false">
      <c r="C672" s="86"/>
      <c r="D672" s="86"/>
    </row>
    <row r="673" customFormat="false" ht="15.75" hidden="false" customHeight="false" outlineLevel="0" collapsed="false">
      <c r="C673" s="86"/>
      <c r="D673" s="86"/>
    </row>
    <row r="674" customFormat="false" ht="15.75" hidden="false" customHeight="false" outlineLevel="0" collapsed="false">
      <c r="C674" s="86"/>
      <c r="D674" s="86"/>
    </row>
    <row r="675" customFormat="false" ht="15.75" hidden="false" customHeight="false" outlineLevel="0" collapsed="false">
      <c r="C675" s="86"/>
      <c r="D675" s="86"/>
    </row>
    <row r="676" customFormat="false" ht="15.75" hidden="false" customHeight="false" outlineLevel="0" collapsed="false">
      <c r="C676" s="86"/>
      <c r="D676" s="86"/>
    </row>
    <row r="677" customFormat="false" ht="15.75" hidden="false" customHeight="false" outlineLevel="0" collapsed="false">
      <c r="C677" s="86"/>
      <c r="D677" s="86"/>
    </row>
    <row r="678" customFormat="false" ht="15.75" hidden="false" customHeight="false" outlineLevel="0" collapsed="false">
      <c r="C678" s="86"/>
      <c r="D678" s="86"/>
    </row>
    <row r="679" customFormat="false" ht="15.75" hidden="false" customHeight="false" outlineLevel="0" collapsed="false">
      <c r="C679" s="86"/>
      <c r="D679" s="86"/>
    </row>
    <row r="680" customFormat="false" ht="15.75" hidden="false" customHeight="false" outlineLevel="0" collapsed="false">
      <c r="C680" s="86"/>
      <c r="D680" s="86"/>
    </row>
    <row r="681" customFormat="false" ht="15.75" hidden="false" customHeight="false" outlineLevel="0" collapsed="false">
      <c r="C681" s="86"/>
      <c r="D681" s="86"/>
    </row>
    <row r="682" customFormat="false" ht="15.75" hidden="false" customHeight="false" outlineLevel="0" collapsed="false">
      <c r="C682" s="86"/>
      <c r="D682" s="86"/>
    </row>
    <row r="683" customFormat="false" ht="15.75" hidden="false" customHeight="false" outlineLevel="0" collapsed="false">
      <c r="C683" s="86"/>
      <c r="D683" s="86"/>
    </row>
    <row r="684" customFormat="false" ht="15.75" hidden="false" customHeight="false" outlineLevel="0" collapsed="false">
      <c r="C684" s="86"/>
      <c r="D684" s="86"/>
    </row>
    <row r="685" customFormat="false" ht="15.75" hidden="false" customHeight="false" outlineLevel="0" collapsed="false">
      <c r="C685" s="86"/>
      <c r="D685" s="86"/>
    </row>
    <row r="686" customFormat="false" ht="15.75" hidden="false" customHeight="false" outlineLevel="0" collapsed="false">
      <c r="C686" s="86"/>
      <c r="D686" s="86"/>
    </row>
    <row r="687" customFormat="false" ht="15.75" hidden="false" customHeight="false" outlineLevel="0" collapsed="false">
      <c r="C687" s="86"/>
      <c r="D687" s="86"/>
    </row>
    <row r="688" customFormat="false" ht="15.75" hidden="false" customHeight="false" outlineLevel="0" collapsed="false">
      <c r="C688" s="86"/>
      <c r="D688" s="86"/>
    </row>
    <row r="689" customFormat="false" ht="15.75" hidden="false" customHeight="false" outlineLevel="0" collapsed="false">
      <c r="C689" s="86"/>
      <c r="D689" s="86"/>
    </row>
    <row r="690" customFormat="false" ht="15.75" hidden="false" customHeight="false" outlineLevel="0" collapsed="false">
      <c r="C690" s="86"/>
      <c r="D690" s="86"/>
    </row>
    <row r="691" customFormat="false" ht="15.75" hidden="false" customHeight="false" outlineLevel="0" collapsed="false">
      <c r="C691" s="86"/>
      <c r="D691" s="86"/>
    </row>
    <row r="692" customFormat="false" ht="15.75" hidden="false" customHeight="false" outlineLevel="0" collapsed="false">
      <c r="C692" s="86"/>
      <c r="D692" s="86"/>
    </row>
    <row r="693" customFormat="false" ht="15.75" hidden="false" customHeight="false" outlineLevel="0" collapsed="false">
      <c r="C693" s="86"/>
      <c r="D693" s="86"/>
    </row>
    <row r="694" customFormat="false" ht="15.75" hidden="false" customHeight="false" outlineLevel="0" collapsed="false">
      <c r="C694" s="86"/>
      <c r="D694" s="86"/>
    </row>
    <row r="695" customFormat="false" ht="15.75" hidden="false" customHeight="false" outlineLevel="0" collapsed="false">
      <c r="C695" s="86"/>
      <c r="D695" s="86"/>
    </row>
    <row r="696" customFormat="false" ht="15.75" hidden="false" customHeight="false" outlineLevel="0" collapsed="false">
      <c r="C696" s="86"/>
      <c r="D696" s="86"/>
    </row>
    <row r="697" customFormat="false" ht="15.75" hidden="false" customHeight="false" outlineLevel="0" collapsed="false">
      <c r="C697" s="86"/>
      <c r="D697" s="86"/>
    </row>
    <row r="698" customFormat="false" ht="15.75" hidden="false" customHeight="false" outlineLevel="0" collapsed="false">
      <c r="C698" s="86"/>
      <c r="D698" s="86"/>
    </row>
    <row r="699" customFormat="false" ht="15.75" hidden="false" customHeight="false" outlineLevel="0" collapsed="false">
      <c r="C699" s="86"/>
      <c r="D699" s="86"/>
    </row>
    <row r="700" customFormat="false" ht="15.75" hidden="false" customHeight="false" outlineLevel="0" collapsed="false">
      <c r="C700" s="86"/>
      <c r="D700" s="86"/>
    </row>
    <row r="701" customFormat="false" ht="15.75" hidden="false" customHeight="false" outlineLevel="0" collapsed="false">
      <c r="C701" s="86"/>
      <c r="D701" s="86"/>
    </row>
    <row r="702" customFormat="false" ht="15.75" hidden="false" customHeight="false" outlineLevel="0" collapsed="false">
      <c r="C702" s="86"/>
      <c r="D702" s="86"/>
    </row>
    <row r="703" customFormat="false" ht="15.75" hidden="false" customHeight="false" outlineLevel="0" collapsed="false">
      <c r="C703" s="86"/>
      <c r="D703" s="86"/>
    </row>
    <row r="704" customFormat="false" ht="15.75" hidden="false" customHeight="false" outlineLevel="0" collapsed="false">
      <c r="C704" s="86"/>
      <c r="D704" s="86"/>
    </row>
    <row r="705" customFormat="false" ht="15.75" hidden="false" customHeight="false" outlineLevel="0" collapsed="false">
      <c r="C705" s="86"/>
      <c r="D705" s="86"/>
    </row>
    <row r="706" customFormat="false" ht="15.75" hidden="false" customHeight="false" outlineLevel="0" collapsed="false">
      <c r="C706" s="86"/>
      <c r="D706" s="86"/>
    </row>
    <row r="707" customFormat="false" ht="15.75" hidden="false" customHeight="false" outlineLevel="0" collapsed="false">
      <c r="C707" s="86"/>
      <c r="D707" s="86"/>
    </row>
    <row r="708" customFormat="false" ht="15.75" hidden="false" customHeight="false" outlineLevel="0" collapsed="false">
      <c r="C708" s="86"/>
      <c r="D708" s="86"/>
    </row>
    <row r="709" customFormat="false" ht="15.75" hidden="false" customHeight="false" outlineLevel="0" collapsed="false">
      <c r="C709" s="86"/>
      <c r="D709" s="86"/>
    </row>
    <row r="710" customFormat="false" ht="15.75" hidden="false" customHeight="false" outlineLevel="0" collapsed="false">
      <c r="C710" s="86"/>
      <c r="D710" s="86"/>
    </row>
    <row r="711" customFormat="false" ht="15.75" hidden="false" customHeight="false" outlineLevel="0" collapsed="false">
      <c r="C711" s="86"/>
      <c r="D711" s="86"/>
    </row>
    <row r="712" customFormat="false" ht="15.75" hidden="false" customHeight="false" outlineLevel="0" collapsed="false">
      <c r="C712" s="86"/>
      <c r="D712" s="86"/>
    </row>
    <row r="713" customFormat="false" ht="15.75" hidden="false" customHeight="false" outlineLevel="0" collapsed="false">
      <c r="C713" s="86"/>
      <c r="D713" s="86"/>
    </row>
    <row r="714" customFormat="false" ht="15.75" hidden="false" customHeight="false" outlineLevel="0" collapsed="false">
      <c r="C714" s="86"/>
      <c r="D714" s="86"/>
    </row>
    <row r="715" customFormat="false" ht="15.75" hidden="false" customHeight="false" outlineLevel="0" collapsed="false">
      <c r="C715" s="86"/>
      <c r="D715" s="86"/>
    </row>
    <row r="716" customFormat="false" ht="15.75" hidden="false" customHeight="false" outlineLevel="0" collapsed="false">
      <c r="C716" s="86"/>
      <c r="D716" s="86"/>
    </row>
    <row r="717" customFormat="false" ht="15.75" hidden="false" customHeight="false" outlineLevel="0" collapsed="false">
      <c r="C717" s="86"/>
      <c r="D717" s="86"/>
    </row>
    <row r="718" customFormat="false" ht="15.75" hidden="false" customHeight="false" outlineLevel="0" collapsed="false">
      <c r="C718" s="86"/>
      <c r="D718" s="86"/>
    </row>
    <row r="719" customFormat="false" ht="15.75" hidden="false" customHeight="false" outlineLevel="0" collapsed="false">
      <c r="C719" s="86"/>
      <c r="D719" s="86"/>
    </row>
    <row r="720" customFormat="false" ht="15.75" hidden="false" customHeight="false" outlineLevel="0" collapsed="false">
      <c r="C720" s="86"/>
      <c r="D720" s="86"/>
    </row>
    <row r="721" customFormat="false" ht="15.75" hidden="false" customHeight="false" outlineLevel="0" collapsed="false">
      <c r="C721" s="86"/>
      <c r="D721" s="86"/>
    </row>
    <row r="722" customFormat="false" ht="15.75" hidden="false" customHeight="false" outlineLevel="0" collapsed="false">
      <c r="C722" s="86"/>
      <c r="D722" s="86"/>
    </row>
    <row r="723" customFormat="false" ht="15.75" hidden="false" customHeight="false" outlineLevel="0" collapsed="false">
      <c r="C723" s="86"/>
      <c r="D723" s="86"/>
    </row>
    <row r="724" customFormat="false" ht="15.75" hidden="false" customHeight="false" outlineLevel="0" collapsed="false">
      <c r="C724" s="86"/>
      <c r="D724" s="86"/>
    </row>
    <row r="725" customFormat="false" ht="15.75" hidden="false" customHeight="false" outlineLevel="0" collapsed="false">
      <c r="C725" s="86"/>
      <c r="D725" s="86"/>
    </row>
    <row r="726" customFormat="false" ht="15.75" hidden="false" customHeight="false" outlineLevel="0" collapsed="false">
      <c r="C726" s="86"/>
      <c r="D726" s="86"/>
    </row>
    <row r="727" customFormat="false" ht="15.75" hidden="false" customHeight="false" outlineLevel="0" collapsed="false">
      <c r="C727" s="86"/>
      <c r="D727" s="86"/>
    </row>
    <row r="728" customFormat="false" ht="15.75" hidden="false" customHeight="false" outlineLevel="0" collapsed="false">
      <c r="C728" s="86"/>
      <c r="D728" s="86"/>
    </row>
    <row r="729" customFormat="false" ht="15.75" hidden="false" customHeight="false" outlineLevel="0" collapsed="false">
      <c r="C729" s="86"/>
      <c r="D729" s="86"/>
    </row>
    <row r="730" customFormat="false" ht="15.75" hidden="false" customHeight="false" outlineLevel="0" collapsed="false">
      <c r="C730" s="86"/>
      <c r="D730" s="86"/>
    </row>
    <row r="731" customFormat="false" ht="15.75" hidden="false" customHeight="false" outlineLevel="0" collapsed="false">
      <c r="C731" s="86"/>
      <c r="D731" s="86"/>
    </row>
    <row r="732" customFormat="false" ht="15.75" hidden="false" customHeight="false" outlineLevel="0" collapsed="false">
      <c r="C732" s="86"/>
      <c r="D732" s="86"/>
    </row>
    <row r="733" customFormat="false" ht="15.75" hidden="false" customHeight="false" outlineLevel="0" collapsed="false">
      <c r="C733" s="86"/>
      <c r="D733" s="86"/>
    </row>
    <row r="734" customFormat="false" ht="15.75" hidden="false" customHeight="false" outlineLevel="0" collapsed="false">
      <c r="C734" s="86"/>
      <c r="D734" s="86"/>
    </row>
    <row r="735" customFormat="false" ht="15.75" hidden="false" customHeight="false" outlineLevel="0" collapsed="false">
      <c r="C735" s="86"/>
      <c r="D735" s="86"/>
    </row>
    <row r="736" customFormat="false" ht="15.75" hidden="false" customHeight="false" outlineLevel="0" collapsed="false">
      <c r="C736" s="86"/>
      <c r="D736" s="86"/>
    </row>
    <row r="737" customFormat="false" ht="15.75" hidden="false" customHeight="false" outlineLevel="0" collapsed="false">
      <c r="C737" s="86"/>
      <c r="D737" s="86"/>
    </row>
    <row r="738" customFormat="false" ht="15.75" hidden="false" customHeight="false" outlineLevel="0" collapsed="false">
      <c r="C738" s="86"/>
      <c r="D738" s="86"/>
    </row>
    <row r="739" customFormat="false" ht="15.75" hidden="false" customHeight="false" outlineLevel="0" collapsed="false">
      <c r="C739" s="86"/>
      <c r="D739" s="86"/>
    </row>
    <row r="740" customFormat="false" ht="15.75" hidden="false" customHeight="false" outlineLevel="0" collapsed="false">
      <c r="C740" s="86"/>
      <c r="D740" s="86"/>
    </row>
    <row r="741" customFormat="false" ht="15.75" hidden="false" customHeight="false" outlineLevel="0" collapsed="false">
      <c r="C741" s="86"/>
      <c r="D741" s="86"/>
    </row>
    <row r="742" customFormat="false" ht="15.75" hidden="false" customHeight="false" outlineLevel="0" collapsed="false">
      <c r="C742" s="86"/>
      <c r="D742" s="86"/>
    </row>
    <row r="743" customFormat="false" ht="15.75" hidden="false" customHeight="false" outlineLevel="0" collapsed="false">
      <c r="C743" s="86"/>
      <c r="D743" s="86"/>
    </row>
    <row r="744" customFormat="false" ht="15.75" hidden="false" customHeight="false" outlineLevel="0" collapsed="false">
      <c r="C744" s="86"/>
      <c r="D744" s="86"/>
    </row>
    <row r="745" customFormat="false" ht="15.75" hidden="false" customHeight="false" outlineLevel="0" collapsed="false">
      <c r="C745" s="86"/>
      <c r="D745" s="86"/>
    </row>
    <row r="746" customFormat="false" ht="15.75" hidden="false" customHeight="false" outlineLevel="0" collapsed="false">
      <c r="C746" s="86"/>
      <c r="D746" s="86"/>
    </row>
    <row r="747" customFormat="false" ht="15.75" hidden="false" customHeight="false" outlineLevel="0" collapsed="false">
      <c r="C747" s="86"/>
      <c r="D747" s="86"/>
    </row>
    <row r="748" customFormat="false" ht="15.75" hidden="false" customHeight="false" outlineLevel="0" collapsed="false">
      <c r="C748" s="86"/>
      <c r="D748" s="86"/>
    </row>
    <row r="749" customFormat="false" ht="15.75" hidden="false" customHeight="false" outlineLevel="0" collapsed="false">
      <c r="C749" s="86"/>
      <c r="D749" s="86"/>
    </row>
    <row r="750" customFormat="false" ht="15.75" hidden="false" customHeight="false" outlineLevel="0" collapsed="false">
      <c r="C750" s="86"/>
      <c r="D750" s="86"/>
    </row>
    <row r="751" customFormat="false" ht="15.75" hidden="false" customHeight="false" outlineLevel="0" collapsed="false">
      <c r="C751" s="86"/>
      <c r="D751" s="86"/>
    </row>
    <row r="752" customFormat="false" ht="15.75" hidden="false" customHeight="false" outlineLevel="0" collapsed="false">
      <c r="C752" s="86"/>
      <c r="D752" s="86"/>
    </row>
    <row r="753" customFormat="false" ht="15.75" hidden="false" customHeight="false" outlineLevel="0" collapsed="false">
      <c r="C753" s="86"/>
      <c r="D753" s="86"/>
    </row>
    <row r="754" customFormat="false" ht="15.75" hidden="false" customHeight="false" outlineLevel="0" collapsed="false">
      <c r="C754" s="86"/>
      <c r="D754" s="86"/>
    </row>
    <row r="755" customFormat="false" ht="15.75" hidden="false" customHeight="false" outlineLevel="0" collapsed="false">
      <c r="C755" s="86"/>
      <c r="D755" s="86"/>
    </row>
    <row r="756" customFormat="false" ht="15.75" hidden="false" customHeight="false" outlineLevel="0" collapsed="false">
      <c r="C756" s="86"/>
      <c r="D756" s="86"/>
    </row>
    <row r="757" customFormat="false" ht="15.75" hidden="false" customHeight="false" outlineLevel="0" collapsed="false">
      <c r="C757" s="86"/>
      <c r="D757" s="86"/>
    </row>
    <row r="758" customFormat="false" ht="15.75" hidden="false" customHeight="false" outlineLevel="0" collapsed="false">
      <c r="C758" s="86"/>
      <c r="D758" s="86"/>
    </row>
    <row r="759" customFormat="false" ht="15.75" hidden="false" customHeight="false" outlineLevel="0" collapsed="false">
      <c r="C759" s="86"/>
      <c r="D759" s="86"/>
    </row>
    <row r="760" customFormat="false" ht="15.75" hidden="false" customHeight="false" outlineLevel="0" collapsed="false">
      <c r="C760" s="86"/>
      <c r="D760" s="86"/>
    </row>
    <row r="761" customFormat="false" ht="15.75" hidden="false" customHeight="false" outlineLevel="0" collapsed="false">
      <c r="C761" s="86"/>
      <c r="D761" s="86"/>
    </row>
    <row r="762" customFormat="false" ht="15.75" hidden="false" customHeight="false" outlineLevel="0" collapsed="false">
      <c r="C762" s="86"/>
      <c r="D762" s="86"/>
    </row>
    <row r="763" customFormat="false" ht="15.75" hidden="false" customHeight="false" outlineLevel="0" collapsed="false">
      <c r="C763" s="86"/>
      <c r="D763" s="86"/>
    </row>
    <row r="764" customFormat="false" ht="15.75" hidden="false" customHeight="false" outlineLevel="0" collapsed="false">
      <c r="C764" s="86"/>
      <c r="D764" s="86"/>
    </row>
    <row r="765" customFormat="false" ht="15.75" hidden="false" customHeight="false" outlineLevel="0" collapsed="false">
      <c r="C765" s="86"/>
      <c r="D765" s="86"/>
    </row>
    <row r="766" customFormat="false" ht="15.75" hidden="false" customHeight="false" outlineLevel="0" collapsed="false">
      <c r="C766" s="86"/>
      <c r="D766" s="86"/>
    </row>
    <row r="767" customFormat="false" ht="15.75" hidden="false" customHeight="false" outlineLevel="0" collapsed="false">
      <c r="C767" s="86"/>
      <c r="D767" s="86"/>
    </row>
    <row r="768" customFormat="false" ht="15.75" hidden="false" customHeight="false" outlineLevel="0" collapsed="false">
      <c r="C768" s="86"/>
      <c r="D768" s="86"/>
    </row>
    <row r="769" customFormat="false" ht="15.75" hidden="false" customHeight="false" outlineLevel="0" collapsed="false">
      <c r="C769" s="86"/>
      <c r="D769" s="86"/>
    </row>
    <row r="770" customFormat="false" ht="15.75" hidden="false" customHeight="false" outlineLevel="0" collapsed="false">
      <c r="C770" s="86"/>
      <c r="D770" s="86"/>
    </row>
    <row r="771" customFormat="false" ht="15.75" hidden="false" customHeight="false" outlineLevel="0" collapsed="false">
      <c r="C771" s="86"/>
      <c r="D771" s="86"/>
    </row>
    <row r="772" customFormat="false" ht="15.75" hidden="false" customHeight="false" outlineLevel="0" collapsed="false">
      <c r="C772" s="86"/>
      <c r="D772" s="86"/>
    </row>
    <row r="773" customFormat="false" ht="15.75" hidden="false" customHeight="false" outlineLevel="0" collapsed="false">
      <c r="C773" s="86"/>
      <c r="D773" s="86"/>
    </row>
    <row r="774" customFormat="false" ht="15.75" hidden="false" customHeight="false" outlineLevel="0" collapsed="false">
      <c r="C774" s="86"/>
      <c r="D774" s="86"/>
    </row>
    <row r="775" customFormat="false" ht="15.75" hidden="false" customHeight="false" outlineLevel="0" collapsed="false">
      <c r="C775" s="86"/>
      <c r="D775" s="86"/>
    </row>
    <row r="776" customFormat="false" ht="15.75" hidden="false" customHeight="false" outlineLevel="0" collapsed="false">
      <c r="C776" s="86"/>
      <c r="D776" s="86"/>
    </row>
    <row r="777" customFormat="false" ht="15.75" hidden="false" customHeight="false" outlineLevel="0" collapsed="false">
      <c r="C777" s="86"/>
      <c r="D777" s="86"/>
    </row>
    <row r="778" customFormat="false" ht="15.75" hidden="false" customHeight="false" outlineLevel="0" collapsed="false">
      <c r="C778" s="86"/>
      <c r="D778" s="86"/>
    </row>
    <row r="779" customFormat="false" ht="15.75" hidden="false" customHeight="false" outlineLevel="0" collapsed="false">
      <c r="C779" s="86"/>
      <c r="D779" s="86"/>
    </row>
    <row r="780" customFormat="false" ht="15.75" hidden="false" customHeight="false" outlineLevel="0" collapsed="false">
      <c r="C780" s="86"/>
      <c r="D780" s="86"/>
    </row>
    <row r="781" customFormat="false" ht="15.75" hidden="false" customHeight="false" outlineLevel="0" collapsed="false">
      <c r="C781" s="86"/>
      <c r="D781" s="86"/>
    </row>
    <row r="782" customFormat="false" ht="15.75" hidden="false" customHeight="false" outlineLevel="0" collapsed="false">
      <c r="C782" s="86"/>
      <c r="D782" s="86"/>
    </row>
    <row r="783" customFormat="false" ht="15.75" hidden="false" customHeight="false" outlineLevel="0" collapsed="false">
      <c r="C783" s="86"/>
      <c r="D783" s="86"/>
    </row>
    <row r="784" customFormat="false" ht="15.75" hidden="false" customHeight="false" outlineLevel="0" collapsed="false">
      <c r="C784" s="86"/>
      <c r="D784" s="86"/>
    </row>
    <row r="785" customFormat="false" ht="15.75" hidden="false" customHeight="false" outlineLevel="0" collapsed="false">
      <c r="C785" s="86"/>
      <c r="D785" s="86"/>
    </row>
    <row r="786" customFormat="false" ht="15.75" hidden="false" customHeight="false" outlineLevel="0" collapsed="false">
      <c r="C786" s="86"/>
      <c r="D786" s="86"/>
    </row>
    <row r="787" customFormat="false" ht="15.75" hidden="false" customHeight="false" outlineLevel="0" collapsed="false">
      <c r="C787" s="86"/>
      <c r="D787" s="86"/>
    </row>
    <row r="788" customFormat="false" ht="15.75" hidden="false" customHeight="false" outlineLevel="0" collapsed="false">
      <c r="C788" s="86"/>
      <c r="D788" s="86"/>
    </row>
    <row r="789" customFormat="false" ht="15.75" hidden="false" customHeight="false" outlineLevel="0" collapsed="false">
      <c r="C789" s="86"/>
      <c r="D789" s="86"/>
    </row>
    <row r="790" customFormat="false" ht="15.75" hidden="false" customHeight="false" outlineLevel="0" collapsed="false">
      <c r="C790" s="86"/>
      <c r="D790" s="86"/>
    </row>
    <row r="791" customFormat="false" ht="15.75" hidden="false" customHeight="false" outlineLevel="0" collapsed="false">
      <c r="C791" s="86"/>
      <c r="D791" s="86"/>
    </row>
    <row r="792" customFormat="false" ht="15.75" hidden="false" customHeight="false" outlineLevel="0" collapsed="false">
      <c r="C792" s="86"/>
      <c r="D792" s="86"/>
    </row>
    <row r="793" customFormat="false" ht="15.75" hidden="false" customHeight="false" outlineLevel="0" collapsed="false">
      <c r="C793" s="86"/>
      <c r="D793" s="86"/>
    </row>
    <row r="794" customFormat="false" ht="15.75" hidden="false" customHeight="false" outlineLevel="0" collapsed="false">
      <c r="C794" s="86"/>
      <c r="D794" s="86"/>
    </row>
    <row r="795" customFormat="false" ht="15.75" hidden="false" customHeight="false" outlineLevel="0" collapsed="false">
      <c r="C795" s="86"/>
      <c r="D795" s="86"/>
    </row>
    <row r="796" customFormat="false" ht="15.75" hidden="false" customHeight="false" outlineLevel="0" collapsed="false">
      <c r="C796" s="86"/>
      <c r="D796" s="86"/>
    </row>
    <row r="797" customFormat="false" ht="15.75" hidden="false" customHeight="false" outlineLevel="0" collapsed="false">
      <c r="C797" s="86"/>
      <c r="D797" s="86"/>
    </row>
    <row r="798" customFormat="false" ht="15.75" hidden="false" customHeight="false" outlineLevel="0" collapsed="false">
      <c r="C798" s="86"/>
      <c r="D798" s="86"/>
    </row>
    <row r="799" customFormat="false" ht="15.75" hidden="false" customHeight="false" outlineLevel="0" collapsed="false">
      <c r="C799" s="86"/>
      <c r="D799" s="86"/>
    </row>
    <row r="800" customFormat="false" ht="15.75" hidden="false" customHeight="false" outlineLevel="0" collapsed="false">
      <c r="C800" s="86"/>
      <c r="D800" s="86"/>
    </row>
    <row r="801" customFormat="false" ht="15.75" hidden="false" customHeight="false" outlineLevel="0" collapsed="false">
      <c r="C801" s="86"/>
      <c r="D801" s="86"/>
    </row>
    <row r="802" customFormat="false" ht="15.75" hidden="false" customHeight="false" outlineLevel="0" collapsed="false">
      <c r="C802" s="86"/>
      <c r="D802" s="86"/>
    </row>
    <row r="803" customFormat="false" ht="15.75" hidden="false" customHeight="false" outlineLevel="0" collapsed="false">
      <c r="C803" s="86"/>
      <c r="D803" s="86"/>
    </row>
    <row r="804" customFormat="false" ht="15.75" hidden="false" customHeight="false" outlineLevel="0" collapsed="false">
      <c r="C804" s="86"/>
      <c r="D804" s="86"/>
    </row>
    <row r="805" customFormat="false" ht="15.75" hidden="false" customHeight="false" outlineLevel="0" collapsed="false">
      <c r="C805" s="86"/>
      <c r="D805" s="86"/>
    </row>
    <row r="806" customFormat="false" ht="15.75" hidden="false" customHeight="false" outlineLevel="0" collapsed="false">
      <c r="C806" s="86"/>
      <c r="D806" s="86"/>
    </row>
    <row r="807" customFormat="false" ht="15.75" hidden="false" customHeight="false" outlineLevel="0" collapsed="false">
      <c r="C807" s="86"/>
      <c r="D807" s="86"/>
    </row>
    <row r="808" customFormat="false" ht="15.75" hidden="false" customHeight="false" outlineLevel="0" collapsed="false">
      <c r="C808" s="86"/>
      <c r="D808" s="86"/>
    </row>
    <row r="809" customFormat="false" ht="15.75" hidden="false" customHeight="false" outlineLevel="0" collapsed="false">
      <c r="C809" s="86"/>
      <c r="D809" s="86"/>
    </row>
    <row r="810" customFormat="false" ht="15.75" hidden="false" customHeight="false" outlineLevel="0" collapsed="false">
      <c r="C810" s="86"/>
      <c r="D810" s="86"/>
    </row>
    <row r="811" customFormat="false" ht="15.75" hidden="false" customHeight="false" outlineLevel="0" collapsed="false">
      <c r="C811" s="86"/>
      <c r="D811" s="86"/>
    </row>
    <row r="812" customFormat="false" ht="15.75" hidden="false" customHeight="false" outlineLevel="0" collapsed="false">
      <c r="C812" s="86"/>
      <c r="D812" s="86"/>
    </row>
    <row r="813" customFormat="false" ht="15.75" hidden="false" customHeight="false" outlineLevel="0" collapsed="false">
      <c r="C813" s="86"/>
      <c r="D813" s="86"/>
    </row>
    <row r="814" customFormat="false" ht="15.75" hidden="false" customHeight="false" outlineLevel="0" collapsed="false">
      <c r="C814" s="86"/>
      <c r="D814" s="86"/>
    </row>
    <row r="815" customFormat="false" ht="15.75" hidden="false" customHeight="false" outlineLevel="0" collapsed="false">
      <c r="C815" s="86"/>
      <c r="D815" s="86"/>
    </row>
    <row r="816" customFormat="false" ht="15.75" hidden="false" customHeight="false" outlineLevel="0" collapsed="false">
      <c r="C816" s="86"/>
      <c r="D816" s="86"/>
    </row>
    <row r="817" customFormat="false" ht="15.75" hidden="false" customHeight="false" outlineLevel="0" collapsed="false">
      <c r="C817" s="86"/>
      <c r="D817" s="86"/>
    </row>
    <row r="818" customFormat="false" ht="15.75" hidden="false" customHeight="false" outlineLevel="0" collapsed="false">
      <c r="C818" s="86"/>
      <c r="D818" s="86"/>
    </row>
    <row r="819" customFormat="false" ht="15.75" hidden="false" customHeight="false" outlineLevel="0" collapsed="false">
      <c r="C819" s="86"/>
      <c r="D819" s="86"/>
    </row>
    <row r="820" customFormat="false" ht="15.75" hidden="false" customHeight="false" outlineLevel="0" collapsed="false">
      <c r="C820" s="86"/>
      <c r="D820" s="86"/>
    </row>
    <row r="821" customFormat="false" ht="15.75" hidden="false" customHeight="false" outlineLevel="0" collapsed="false">
      <c r="C821" s="86"/>
      <c r="D821" s="86"/>
    </row>
    <row r="822" customFormat="false" ht="15.75" hidden="false" customHeight="false" outlineLevel="0" collapsed="false">
      <c r="C822" s="86"/>
      <c r="D822" s="86"/>
    </row>
    <row r="823" customFormat="false" ht="15.75" hidden="false" customHeight="false" outlineLevel="0" collapsed="false">
      <c r="C823" s="86"/>
      <c r="D823" s="86"/>
    </row>
    <row r="824" customFormat="false" ht="15.75" hidden="false" customHeight="false" outlineLevel="0" collapsed="false">
      <c r="C824" s="86"/>
      <c r="D824" s="86"/>
    </row>
    <row r="825" customFormat="false" ht="15.75" hidden="false" customHeight="false" outlineLevel="0" collapsed="false">
      <c r="C825" s="86"/>
      <c r="D825" s="86"/>
    </row>
    <row r="826" customFormat="false" ht="15.75" hidden="false" customHeight="false" outlineLevel="0" collapsed="false">
      <c r="C826" s="86"/>
      <c r="D826" s="86"/>
    </row>
    <row r="827" customFormat="false" ht="15.75" hidden="false" customHeight="false" outlineLevel="0" collapsed="false">
      <c r="C827" s="86"/>
      <c r="D827" s="86"/>
    </row>
    <row r="828" customFormat="false" ht="15.75" hidden="false" customHeight="false" outlineLevel="0" collapsed="false">
      <c r="C828" s="86"/>
      <c r="D828" s="86"/>
    </row>
    <row r="829" customFormat="false" ht="15.75" hidden="false" customHeight="false" outlineLevel="0" collapsed="false">
      <c r="C829" s="86"/>
      <c r="D829" s="86"/>
    </row>
    <row r="830" customFormat="false" ht="15.75" hidden="false" customHeight="false" outlineLevel="0" collapsed="false">
      <c r="C830" s="86"/>
      <c r="D830" s="86"/>
    </row>
    <row r="831" customFormat="false" ht="15.75" hidden="false" customHeight="false" outlineLevel="0" collapsed="false">
      <c r="C831" s="86"/>
      <c r="D831" s="86"/>
    </row>
    <row r="832" customFormat="false" ht="15.75" hidden="false" customHeight="false" outlineLevel="0" collapsed="false">
      <c r="C832" s="86"/>
      <c r="D832" s="86"/>
    </row>
    <row r="833" customFormat="false" ht="15.75" hidden="false" customHeight="false" outlineLevel="0" collapsed="false">
      <c r="C833" s="86"/>
      <c r="D833" s="86"/>
    </row>
    <row r="834" customFormat="false" ht="15.75" hidden="false" customHeight="false" outlineLevel="0" collapsed="false">
      <c r="C834" s="86"/>
      <c r="D834" s="86"/>
    </row>
    <row r="835" customFormat="false" ht="15.75" hidden="false" customHeight="false" outlineLevel="0" collapsed="false">
      <c r="C835" s="86"/>
      <c r="D835" s="86"/>
    </row>
    <row r="836" customFormat="false" ht="15.75" hidden="false" customHeight="false" outlineLevel="0" collapsed="false">
      <c r="C836" s="86"/>
      <c r="D836" s="86"/>
    </row>
    <row r="837" customFormat="false" ht="15.75" hidden="false" customHeight="false" outlineLevel="0" collapsed="false">
      <c r="C837" s="86"/>
      <c r="D837" s="86"/>
    </row>
    <row r="838" customFormat="false" ht="15.75" hidden="false" customHeight="false" outlineLevel="0" collapsed="false">
      <c r="C838" s="86"/>
      <c r="D838" s="86"/>
    </row>
    <row r="839" customFormat="false" ht="15.75" hidden="false" customHeight="false" outlineLevel="0" collapsed="false">
      <c r="C839" s="86"/>
      <c r="D839" s="86"/>
    </row>
    <row r="840" customFormat="false" ht="15.75" hidden="false" customHeight="false" outlineLevel="0" collapsed="false">
      <c r="C840" s="86"/>
      <c r="D840" s="86"/>
    </row>
    <row r="841" customFormat="false" ht="15.75" hidden="false" customHeight="false" outlineLevel="0" collapsed="false">
      <c r="C841" s="86"/>
      <c r="D841" s="86"/>
    </row>
    <row r="842" customFormat="false" ht="15.75" hidden="false" customHeight="false" outlineLevel="0" collapsed="false">
      <c r="C842" s="86"/>
      <c r="D842" s="86"/>
    </row>
    <row r="843" customFormat="false" ht="15.75" hidden="false" customHeight="false" outlineLevel="0" collapsed="false">
      <c r="C843" s="86"/>
      <c r="D843" s="86"/>
    </row>
    <row r="844" customFormat="false" ht="15.75" hidden="false" customHeight="false" outlineLevel="0" collapsed="false">
      <c r="C844" s="86"/>
      <c r="D844" s="86"/>
    </row>
    <row r="845" customFormat="false" ht="15.75" hidden="false" customHeight="false" outlineLevel="0" collapsed="false">
      <c r="C845" s="86"/>
      <c r="D845" s="86"/>
    </row>
    <row r="846" customFormat="false" ht="15.75" hidden="false" customHeight="false" outlineLevel="0" collapsed="false">
      <c r="C846" s="86"/>
      <c r="D846" s="86"/>
    </row>
    <row r="847" customFormat="false" ht="15.75" hidden="false" customHeight="false" outlineLevel="0" collapsed="false">
      <c r="C847" s="86"/>
      <c r="D847" s="86"/>
    </row>
    <row r="848" customFormat="false" ht="15.75" hidden="false" customHeight="false" outlineLevel="0" collapsed="false">
      <c r="C848" s="86"/>
      <c r="D848" s="86"/>
    </row>
    <row r="849" customFormat="false" ht="15.75" hidden="false" customHeight="false" outlineLevel="0" collapsed="false">
      <c r="C849" s="86"/>
      <c r="D849" s="86"/>
    </row>
    <row r="850" customFormat="false" ht="15.75" hidden="false" customHeight="false" outlineLevel="0" collapsed="false">
      <c r="C850" s="86"/>
      <c r="D850" s="86"/>
    </row>
    <row r="851" customFormat="false" ht="15.75" hidden="false" customHeight="false" outlineLevel="0" collapsed="false">
      <c r="C851" s="86"/>
      <c r="D851" s="86"/>
    </row>
    <row r="852" customFormat="false" ht="15.75" hidden="false" customHeight="false" outlineLevel="0" collapsed="false">
      <c r="C852" s="86"/>
      <c r="D852" s="86"/>
    </row>
    <row r="853" customFormat="false" ht="15.75" hidden="false" customHeight="false" outlineLevel="0" collapsed="false">
      <c r="C853" s="86"/>
      <c r="D853" s="86"/>
    </row>
    <row r="854" customFormat="false" ht="15.75" hidden="false" customHeight="false" outlineLevel="0" collapsed="false">
      <c r="C854" s="86"/>
      <c r="D854" s="86"/>
    </row>
    <row r="855" customFormat="false" ht="15.75" hidden="false" customHeight="false" outlineLevel="0" collapsed="false">
      <c r="C855" s="86"/>
      <c r="D855" s="86"/>
    </row>
    <row r="856" customFormat="false" ht="15.75" hidden="false" customHeight="false" outlineLevel="0" collapsed="false">
      <c r="C856" s="86"/>
      <c r="D856" s="86"/>
    </row>
    <row r="857" customFormat="false" ht="15.75" hidden="false" customHeight="false" outlineLevel="0" collapsed="false">
      <c r="C857" s="86"/>
      <c r="D857" s="86"/>
    </row>
    <row r="858" customFormat="false" ht="15.75" hidden="false" customHeight="false" outlineLevel="0" collapsed="false">
      <c r="C858" s="86"/>
      <c r="D858" s="86"/>
    </row>
    <row r="859" customFormat="false" ht="15.75" hidden="false" customHeight="false" outlineLevel="0" collapsed="false">
      <c r="C859" s="86"/>
      <c r="D859" s="86"/>
    </row>
    <row r="860" customFormat="false" ht="15.75" hidden="false" customHeight="false" outlineLevel="0" collapsed="false">
      <c r="C860" s="86"/>
      <c r="D860" s="86"/>
    </row>
    <row r="861" customFormat="false" ht="15.75" hidden="false" customHeight="false" outlineLevel="0" collapsed="false">
      <c r="C861" s="86"/>
      <c r="D861" s="86"/>
    </row>
    <row r="862" customFormat="false" ht="15.75" hidden="false" customHeight="false" outlineLevel="0" collapsed="false">
      <c r="C862" s="86"/>
      <c r="D862" s="86"/>
    </row>
    <row r="863" customFormat="false" ht="15.75" hidden="false" customHeight="false" outlineLevel="0" collapsed="false">
      <c r="C863" s="86"/>
      <c r="D863" s="86"/>
    </row>
    <row r="864" customFormat="false" ht="15.75" hidden="false" customHeight="false" outlineLevel="0" collapsed="false">
      <c r="C864" s="86"/>
      <c r="D864" s="86"/>
    </row>
    <row r="865" customFormat="false" ht="15.75" hidden="false" customHeight="false" outlineLevel="0" collapsed="false">
      <c r="C865" s="86"/>
      <c r="D865" s="86"/>
    </row>
    <row r="866" customFormat="false" ht="15.75" hidden="false" customHeight="false" outlineLevel="0" collapsed="false">
      <c r="C866" s="86"/>
      <c r="D866" s="86"/>
    </row>
    <row r="867" customFormat="false" ht="15.75" hidden="false" customHeight="false" outlineLevel="0" collapsed="false">
      <c r="C867" s="86"/>
      <c r="D867" s="86"/>
    </row>
    <row r="868" customFormat="false" ht="15.75" hidden="false" customHeight="false" outlineLevel="0" collapsed="false">
      <c r="C868" s="86"/>
      <c r="D868" s="86"/>
    </row>
    <row r="869" customFormat="false" ht="15.75" hidden="false" customHeight="false" outlineLevel="0" collapsed="false">
      <c r="C869" s="86"/>
      <c r="D869" s="86"/>
    </row>
    <row r="870" customFormat="false" ht="15.75" hidden="false" customHeight="false" outlineLevel="0" collapsed="false">
      <c r="C870" s="86"/>
      <c r="D870" s="86"/>
    </row>
    <row r="871" customFormat="false" ht="15.75" hidden="false" customHeight="false" outlineLevel="0" collapsed="false">
      <c r="C871" s="86"/>
      <c r="D871" s="86"/>
    </row>
    <row r="872" customFormat="false" ht="15.75" hidden="false" customHeight="false" outlineLevel="0" collapsed="false">
      <c r="C872" s="86"/>
      <c r="D872" s="86"/>
    </row>
    <row r="873" customFormat="false" ht="15.75" hidden="false" customHeight="false" outlineLevel="0" collapsed="false">
      <c r="C873" s="86"/>
      <c r="D873" s="86"/>
    </row>
    <row r="874" customFormat="false" ht="15.75" hidden="false" customHeight="false" outlineLevel="0" collapsed="false">
      <c r="C874" s="86"/>
      <c r="D874" s="86"/>
    </row>
    <row r="875" customFormat="false" ht="15.75" hidden="false" customHeight="false" outlineLevel="0" collapsed="false">
      <c r="C875" s="86"/>
      <c r="D875" s="86"/>
    </row>
    <row r="876" customFormat="false" ht="15.75" hidden="false" customHeight="false" outlineLevel="0" collapsed="false">
      <c r="C876" s="86"/>
      <c r="D876" s="86"/>
    </row>
    <row r="877" customFormat="false" ht="15.75" hidden="false" customHeight="false" outlineLevel="0" collapsed="false">
      <c r="C877" s="86"/>
      <c r="D877" s="86"/>
    </row>
    <row r="878" customFormat="false" ht="15.75" hidden="false" customHeight="false" outlineLevel="0" collapsed="false">
      <c r="C878" s="86"/>
      <c r="D878" s="86"/>
    </row>
    <row r="879" customFormat="false" ht="15.75" hidden="false" customHeight="false" outlineLevel="0" collapsed="false">
      <c r="C879" s="86"/>
      <c r="D879" s="86"/>
    </row>
    <row r="880" customFormat="false" ht="15.75" hidden="false" customHeight="false" outlineLevel="0" collapsed="false">
      <c r="C880" s="86"/>
      <c r="D880" s="86"/>
    </row>
    <row r="881" customFormat="false" ht="15.75" hidden="false" customHeight="false" outlineLevel="0" collapsed="false">
      <c r="C881" s="86"/>
      <c r="D881" s="86"/>
    </row>
    <row r="882" customFormat="false" ht="15.75" hidden="false" customHeight="false" outlineLevel="0" collapsed="false">
      <c r="C882" s="86"/>
      <c r="D882" s="86"/>
    </row>
    <row r="883" customFormat="false" ht="15.75" hidden="false" customHeight="false" outlineLevel="0" collapsed="false">
      <c r="C883" s="86"/>
      <c r="D883" s="86"/>
    </row>
    <row r="884" customFormat="false" ht="15.75" hidden="false" customHeight="false" outlineLevel="0" collapsed="false">
      <c r="C884" s="86"/>
      <c r="D884" s="86"/>
    </row>
    <row r="885" customFormat="false" ht="15.75" hidden="false" customHeight="false" outlineLevel="0" collapsed="false">
      <c r="C885" s="86"/>
      <c r="D885" s="86"/>
    </row>
    <row r="886" customFormat="false" ht="15.75" hidden="false" customHeight="false" outlineLevel="0" collapsed="false">
      <c r="C886" s="86"/>
      <c r="D886" s="86"/>
    </row>
    <row r="887" customFormat="false" ht="15.75" hidden="false" customHeight="false" outlineLevel="0" collapsed="false">
      <c r="C887" s="86"/>
      <c r="D887" s="86"/>
    </row>
    <row r="888" customFormat="false" ht="15.75" hidden="false" customHeight="false" outlineLevel="0" collapsed="false">
      <c r="C888" s="86"/>
      <c r="D888" s="86"/>
    </row>
    <row r="889" customFormat="false" ht="15.75" hidden="false" customHeight="false" outlineLevel="0" collapsed="false">
      <c r="C889" s="86"/>
      <c r="D889" s="86"/>
    </row>
    <row r="890" customFormat="false" ht="15.75" hidden="false" customHeight="false" outlineLevel="0" collapsed="false">
      <c r="C890" s="86"/>
      <c r="D890" s="86"/>
    </row>
    <row r="891" customFormat="false" ht="15.75" hidden="false" customHeight="false" outlineLevel="0" collapsed="false">
      <c r="C891" s="86"/>
      <c r="D891" s="86"/>
    </row>
    <row r="892" customFormat="false" ht="15.75" hidden="false" customHeight="false" outlineLevel="0" collapsed="false">
      <c r="C892" s="86"/>
      <c r="D892" s="86"/>
    </row>
    <row r="893" customFormat="false" ht="15.75" hidden="false" customHeight="false" outlineLevel="0" collapsed="false">
      <c r="C893" s="86"/>
      <c r="D893" s="86"/>
    </row>
    <row r="894" customFormat="false" ht="15.75" hidden="false" customHeight="false" outlineLevel="0" collapsed="false">
      <c r="C894" s="86"/>
      <c r="D894" s="86"/>
    </row>
    <row r="895" customFormat="false" ht="15.75" hidden="false" customHeight="false" outlineLevel="0" collapsed="false">
      <c r="C895" s="86"/>
      <c r="D895" s="86"/>
    </row>
    <row r="896" customFormat="false" ht="15.75" hidden="false" customHeight="false" outlineLevel="0" collapsed="false">
      <c r="C896" s="86"/>
      <c r="D896" s="86"/>
    </row>
    <row r="897" customFormat="false" ht="15.75" hidden="false" customHeight="false" outlineLevel="0" collapsed="false">
      <c r="C897" s="86"/>
      <c r="D897" s="86"/>
    </row>
    <row r="898" customFormat="false" ht="15.75" hidden="false" customHeight="false" outlineLevel="0" collapsed="false">
      <c r="C898" s="86"/>
      <c r="D898" s="86"/>
    </row>
    <row r="899" customFormat="false" ht="15.75" hidden="false" customHeight="false" outlineLevel="0" collapsed="false">
      <c r="C899" s="86"/>
      <c r="D899" s="86"/>
    </row>
    <row r="900" customFormat="false" ht="15.75" hidden="false" customHeight="false" outlineLevel="0" collapsed="false">
      <c r="C900" s="86"/>
      <c r="D900" s="86"/>
    </row>
    <row r="901" customFormat="false" ht="15.75" hidden="false" customHeight="false" outlineLevel="0" collapsed="false">
      <c r="C901" s="86"/>
      <c r="D901" s="86"/>
    </row>
    <row r="902" customFormat="false" ht="15.75" hidden="false" customHeight="false" outlineLevel="0" collapsed="false">
      <c r="C902" s="86"/>
      <c r="D902" s="86"/>
    </row>
    <row r="903" customFormat="false" ht="15.75" hidden="false" customHeight="false" outlineLevel="0" collapsed="false">
      <c r="C903" s="86"/>
      <c r="D903" s="86"/>
    </row>
    <row r="904" customFormat="false" ht="15.75" hidden="false" customHeight="false" outlineLevel="0" collapsed="false">
      <c r="C904" s="86"/>
      <c r="D904" s="86"/>
    </row>
    <row r="905" customFormat="false" ht="15.75" hidden="false" customHeight="false" outlineLevel="0" collapsed="false">
      <c r="C905" s="86"/>
      <c r="D905" s="86"/>
    </row>
    <row r="906" customFormat="false" ht="15.75" hidden="false" customHeight="false" outlineLevel="0" collapsed="false">
      <c r="C906" s="86"/>
      <c r="D906" s="86"/>
    </row>
    <row r="907" customFormat="false" ht="15.75" hidden="false" customHeight="false" outlineLevel="0" collapsed="false">
      <c r="C907" s="86"/>
      <c r="D907" s="86"/>
    </row>
    <row r="908" customFormat="false" ht="15.75" hidden="false" customHeight="false" outlineLevel="0" collapsed="false">
      <c r="C908" s="86"/>
      <c r="D908" s="86"/>
    </row>
    <row r="909" customFormat="false" ht="15.75" hidden="false" customHeight="false" outlineLevel="0" collapsed="false">
      <c r="C909" s="86"/>
      <c r="D909" s="86"/>
    </row>
    <row r="910" customFormat="false" ht="15.75" hidden="false" customHeight="false" outlineLevel="0" collapsed="false">
      <c r="C910" s="86"/>
      <c r="D910" s="86"/>
    </row>
    <row r="911" customFormat="false" ht="15.75" hidden="false" customHeight="false" outlineLevel="0" collapsed="false">
      <c r="C911" s="86"/>
      <c r="D911" s="86"/>
    </row>
    <row r="912" customFormat="false" ht="15.75" hidden="false" customHeight="false" outlineLevel="0" collapsed="false">
      <c r="C912" s="86"/>
      <c r="D912" s="86"/>
    </row>
    <row r="913" customFormat="false" ht="15.75" hidden="false" customHeight="false" outlineLevel="0" collapsed="false">
      <c r="C913" s="86"/>
      <c r="D913" s="86"/>
    </row>
    <row r="914" customFormat="false" ht="15.75" hidden="false" customHeight="false" outlineLevel="0" collapsed="false">
      <c r="C914" s="86"/>
      <c r="D914" s="86"/>
    </row>
    <row r="915" customFormat="false" ht="15.75" hidden="false" customHeight="false" outlineLevel="0" collapsed="false">
      <c r="C915" s="86"/>
      <c r="D915" s="86"/>
    </row>
    <row r="916" customFormat="false" ht="15.75" hidden="false" customHeight="false" outlineLevel="0" collapsed="false">
      <c r="C916" s="86"/>
      <c r="D916" s="86"/>
    </row>
    <row r="917" customFormat="false" ht="15.75" hidden="false" customHeight="false" outlineLevel="0" collapsed="false">
      <c r="C917" s="86"/>
      <c r="D917" s="86"/>
    </row>
    <row r="918" customFormat="false" ht="15.75" hidden="false" customHeight="false" outlineLevel="0" collapsed="false">
      <c r="C918" s="86"/>
      <c r="D918" s="86"/>
    </row>
    <row r="919" customFormat="false" ht="15.75" hidden="false" customHeight="false" outlineLevel="0" collapsed="false">
      <c r="C919" s="86"/>
      <c r="D919" s="86"/>
    </row>
    <row r="920" customFormat="false" ht="15.75" hidden="false" customHeight="false" outlineLevel="0" collapsed="false">
      <c r="C920" s="86"/>
      <c r="D920" s="86"/>
    </row>
    <row r="921" customFormat="false" ht="15.75" hidden="false" customHeight="false" outlineLevel="0" collapsed="false">
      <c r="C921" s="86"/>
      <c r="D921" s="86"/>
    </row>
    <row r="922" customFormat="false" ht="15.75" hidden="false" customHeight="false" outlineLevel="0" collapsed="false">
      <c r="C922" s="86"/>
      <c r="D922" s="86"/>
    </row>
    <row r="923" customFormat="false" ht="15.75" hidden="false" customHeight="false" outlineLevel="0" collapsed="false">
      <c r="C923" s="86"/>
      <c r="D923" s="86"/>
    </row>
    <row r="924" customFormat="false" ht="15.75" hidden="false" customHeight="false" outlineLevel="0" collapsed="false">
      <c r="C924" s="86"/>
      <c r="D924" s="86"/>
    </row>
    <row r="925" customFormat="false" ht="15.75" hidden="false" customHeight="false" outlineLevel="0" collapsed="false">
      <c r="C925" s="86"/>
      <c r="D925" s="86"/>
    </row>
    <row r="926" customFormat="false" ht="15.75" hidden="false" customHeight="false" outlineLevel="0" collapsed="false">
      <c r="C926" s="86"/>
      <c r="D926" s="86"/>
    </row>
    <row r="927" customFormat="false" ht="15.75" hidden="false" customHeight="false" outlineLevel="0" collapsed="false">
      <c r="C927" s="86"/>
      <c r="D927" s="86"/>
    </row>
    <row r="928" customFormat="false" ht="15.75" hidden="false" customHeight="false" outlineLevel="0" collapsed="false">
      <c r="C928" s="86"/>
      <c r="D928" s="86"/>
    </row>
    <row r="929" customFormat="false" ht="15.75" hidden="false" customHeight="false" outlineLevel="0" collapsed="false">
      <c r="C929" s="86"/>
      <c r="D929" s="86"/>
    </row>
    <row r="930" customFormat="false" ht="15.75" hidden="false" customHeight="false" outlineLevel="0" collapsed="false">
      <c r="C930" s="86"/>
      <c r="D930" s="86"/>
    </row>
    <row r="931" customFormat="false" ht="15.75" hidden="false" customHeight="false" outlineLevel="0" collapsed="false">
      <c r="C931" s="86"/>
      <c r="D931" s="86"/>
    </row>
    <row r="932" customFormat="false" ht="15.75" hidden="false" customHeight="false" outlineLevel="0" collapsed="false">
      <c r="C932" s="86"/>
      <c r="D932" s="86"/>
    </row>
    <row r="933" customFormat="false" ht="15.75" hidden="false" customHeight="false" outlineLevel="0" collapsed="false">
      <c r="C933" s="86"/>
      <c r="D933" s="86"/>
    </row>
    <row r="934" customFormat="false" ht="15.75" hidden="false" customHeight="false" outlineLevel="0" collapsed="false">
      <c r="C934" s="86"/>
      <c r="D934" s="86"/>
    </row>
    <row r="935" customFormat="false" ht="15.75" hidden="false" customHeight="false" outlineLevel="0" collapsed="false">
      <c r="C935" s="86"/>
      <c r="D935" s="86"/>
    </row>
    <row r="936" customFormat="false" ht="15.75" hidden="false" customHeight="false" outlineLevel="0" collapsed="false">
      <c r="C936" s="86"/>
      <c r="D936" s="86"/>
    </row>
    <row r="937" customFormat="false" ht="15.75" hidden="false" customHeight="false" outlineLevel="0" collapsed="false">
      <c r="C937" s="86"/>
      <c r="D937" s="86"/>
    </row>
    <row r="938" customFormat="false" ht="15.75" hidden="false" customHeight="false" outlineLevel="0" collapsed="false">
      <c r="C938" s="86"/>
      <c r="D938" s="86"/>
    </row>
    <row r="939" customFormat="false" ht="15.75" hidden="false" customHeight="false" outlineLevel="0" collapsed="false">
      <c r="C939" s="86"/>
      <c r="D939" s="86"/>
    </row>
    <row r="940" customFormat="false" ht="15.75" hidden="false" customHeight="false" outlineLevel="0" collapsed="false">
      <c r="C940" s="86"/>
      <c r="D940" s="86"/>
    </row>
    <row r="941" customFormat="false" ht="15.75" hidden="false" customHeight="false" outlineLevel="0" collapsed="false">
      <c r="C941" s="86"/>
      <c r="D941" s="86"/>
    </row>
    <row r="942" customFormat="false" ht="15.75" hidden="false" customHeight="false" outlineLevel="0" collapsed="false">
      <c r="C942" s="86"/>
      <c r="D942" s="86"/>
    </row>
    <row r="943" customFormat="false" ht="15.75" hidden="false" customHeight="false" outlineLevel="0" collapsed="false">
      <c r="C943" s="86"/>
      <c r="D943" s="86"/>
    </row>
    <row r="944" customFormat="false" ht="15.75" hidden="false" customHeight="false" outlineLevel="0" collapsed="false">
      <c r="C944" s="86"/>
      <c r="D944" s="86"/>
    </row>
    <row r="945" customFormat="false" ht="15.75" hidden="false" customHeight="false" outlineLevel="0" collapsed="false">
      <c r="C945" s="86"/>
      <c r="D945" s="86"/>
    </row>
    <row r="946" customFormat="false" ht="15.75" hidden="false" customHeight="false" outlineLevel="0" collapsed="false">
      <c r="C946" s="86"/>
      <c r="D946" s="86"/>
    </row>
    <row r="947" customFormat="false" ht="15.75" hidden="false" customHeight="false" outlineLevel="0" collapsed="false">
      <c r="C947" s="86"/>
      <c r="D947" s="86"/>
    </row>
    <row r="948" customFormat="false" ht="15.75" hidden="false" customHeight="false" outlineLevel="0" collapsed="false">
      <c r="C948" s="86"/>
      <c r="D948" s="86"/>
    </row>
    <row r="949" customFormat="false" ht="15.75" hidden="false" customHeight="false" outlineLevel="0" collapsed="false">
      <c r="C949" s="86"/>
      <c r="D949" s="86"/>
    </row>
    <row r="950" customFormat="false" ht="15.75" hidden="false" customHeight="false" outlineLevel="0" collapsed="false">
      <c r="C950" s="86"/>
      <c r="D950" s="86"/>
    </row>
    <row r="951" customFormat="false" ht="15.75" hidden="false" customHeight="false" outlineLevel="0" collapsed="false">
      <c r="C951" s="86"/>
      <c r="D951" s="86"/>
    </row>
    <row r="952" customFormat="false" ht="15.75" hidden="false" customHeight="false" outlineLevel="0" collapsed="false">
      <c r="C952" s="86"/>
      <c r="D952" s="86"/>
    </row>
    <row r="953" customFormat="false" ht="15.75" hidden="false" customHeight="false" outlineLevel="0" collapsed="false">
      <c r="C953" s="86"/>
      <c r="D953" s="86"/>
    </row>
    <row r="954" customFormat="false" ht="15.75" hidden="false" customHeight="false" outlineLevel="0" collapsed="false">
      <c r="C954" s="86"/>
      <c r="D954" s="86"/>
    </row>
    <row r="955" customFormat="false" ht="15.75" hidden="false" customHeight="false" outlineLevel="0" collapsed="false">
      <c r="C955" s="86"/>
      <c r="D955" s="86"/>
    </row>
    <row r="956" customFormat="false" ht="15.75" hidden="false" customHeight="false" outlineLevel="0" collapsed="false">
      <c r="C956" s="86"/>
      <c r="D956" s="86"/>
    </row>
    <row r="957" customFormat="false" ht="15.75" hidden="false" customHeight="false" outlineLevel="0" collapsed="false">
      <c r="C957" s="86"/>
      <c r="D957" s="86"/>
    </row>
    <row r="958" customFormat="false" ht="15.75" hidden="false" customHeight="false" outlineLevel="0" collapsed="false">
      <c r="C958" s="86"/>
      <c r="D958" s="86"/>
    </row>
    <row r="959" customFormat="false" ht="15.75" hidden="false" customHeight="false" outlineLevel="0" collapsed="false">
      <c r="C959" s="86"/>
      <c r="D959" s="86"/>
    </row>
    <row r="960" customFormat="false" ht="15.75" hidden="false" customHeight="false" outlineLevel="0" collapsed="false">
      <c r="C960" s="86"/>
      <c r="D960" s="86"/>
    </row>
    <row r="961" customFormat="false" ht="15.75" hidden="false" customHeight="false" outlineLevel="0" collapsed="false">
      <c r="C961" s="86"/>
      <c r="D961" s="86"/>
    </row>
    <row r="962" customFormat="false" ht="15.75" hidden="false" customHeight="false" outlineLevel="0" collapsed="false">
      <c r="C962" s="86"/>
      <c r="D962" s="86"/>
    </row>
    <row r="963" customFormat="false" ht="15.75" hidden="false" customHeight="false" outlineLevel="0" collapsed="false">
      <c r="C963" s="86"/>
      <c r="D963" s="86"/>
    </row>
    <row r="964" customFormat="false" ht="15.75" hidden="false" customHeight="false" outlineLevel="0" collapsed="false">
      <c r="C964" s="86"/>
      <c r="D964" s="86"/>
    </row>
    <row r="965" customFormat="false" ht="15.75" hidden="false" customHeight="false" outlineLevel="0" collapsed="false">
      <c r="C965" s="86"/>
      <c r="D965" s="86"/>
    </row>
    <row r="966" customFormat="false" ht="15.75" hidden="false" customHeight="false" outlineLevel="0" collapsed="false">
      <c r="C966" s="86"/>
      <c r="D966" s="86"/>
    </row>
    <row r="967" customFormat="false" ht="15.75" hidden="false" customHeight="false" outlineLevel="0" collapsed="false">
      <c r="C967" s="86"/>
      <c r="D967" s="86"/>
    </row>
    <row r="968" customFormat="false" ht="15.75" hidden="false" customHeight="false" outlineLevel="0" collapsed="false">
      <c r="C968" s="86"/>
      <c r="D968" s="86"/>
    </row>
    <row r="969" customFormat="false" ht="15.75" hidden="false" customHeight="false" outlineLevel="0" collapsed="false">
      <c r="C969" s="86"/>
      <c r="D969" s="86"/>
    </row>
    <row r="970" customFormat="false" ht="15.75" hidden="false" customHeight="false" outlineLevel="0" collapsed="false">
      <c r="C970" s="86"/>
      <c r="D970" s="86"/>
    </row>
    <row r="971" customFormat="false" ht="15.75" hidden="false" customHeight="false" outlineLevel="0" collapsed="false">
      <c r="C971" s="86"/>
      <c r="D971" s="86"/>
    </row>
    <row r="972" customFormat="false" ht="15.75" hidden="false" customHeight="false" outlineLevel="0" collapsed="false">
      <c r="C972" s="86"/>
      <c r="D972" s="86"/>
    </row>
    <row r="973" customFormat="false" ht="15.75" hidden="false" customHeight="false" outlineLevel="0" collapsed="false">
      <c r="C973" s="86"/>
      <c r="D973" s="86"/>
    </row>
    <row r="974" customFormat="false" ht="15.75" hidden="false" customHeight="false" outlineLevel="0" collapsed="false">
      <c r="C974" s="86"/>
      <c r="D974" s="86"/>
    </row>
    <row r="975" customFormat="false" ht="15.75" hidden="false" customHeight="false" outlineLevel="0" collapsed="false">
      <c r="C975" s="86"/>
      <c r="D975" s="86"/>
    </row>
    <row r="976" customFormat="false" ht="15.75" hidden="false" customHeight="false" outlineLevel="0" collapsed="false">
      <c r="C976" s="86"/>
      <c r="D976" s="86"/>
    </row>
    <row r="977" customFormat="false" ht="15.75" hidden="false" customHeight="false" outlineLevel="0" collapsed="false">
      <c r="C977" s="86"/>
      <c r="D977" s="86"/>
    </row>
    <row r="978" customFormat="false" ht="15.75" hidden="false" customHeight="false" outlineLevel="0" collapsed="false">
      <c r="C978" s="86"/>
      <c r="D978" s="86"/>
    </row>
    <row r="979" customFormat="false" ht="15.75" hidden="false" customHeight="false" outlineLevel="0" collapsed="false">
      <c r="C979" s="86"/>
      <c r="D979" s="86"/>
    </row>
    <row r="980" customFormat="false" ht="15.75" hidden="false" customHeight="false" outlineLevel="0" collapsed="false">
      <c r="C980" s="86"/>
      <c r="D980" s="86"/>
    </row>
    <row r="981" customFormat="false" ht="15.75" hidden="false" customHeight="false" outlineLevel="0" collapsed="false">
      <c r="C981" s="86"/>
      <c r="D981" s="86"/>
    </row>
    <row r="982" customFormat="false" ht="15.75" hidden="false" customHeight="false" outlineLevel="0" collapsed="false">
      <c r="C982" s="86"/>
      <c r="D982" s="86"/>
    </row>
    <row r="983" customFormat="false" ht="15.75" hidden="false" customHeight="false" outlineLevel="0" collapsed="false">
      <c r="C983" s="86"/>
      <c r="D983" s="86"/>
    </row>
    <row r="984" customFormat="false" ht="15.75" hidden="false" customHeight="false" outlineLevel="0" collapsed="false">
      <c r="C984" s="86"/>
      <c r="D984" s="86"/>
    </row>
    <row r="985" customFormat="false" ht="15.75" hidden="false" customHeight="false" outlineLevel="0" collapsed="false">
      <c r="C985" s="86"/>
      <c r="D985" s="86"/>
    </row>
    <row r="986" customFormat="false" ht="15.75" hidden="false" customHeight="false" outlineLevel="0" collapsed="false">
      <c r="C986" s="86"/>
      <c r="D986" s="86"/>
    </row>
    <row r="987" customFormat="false" ht="15.75" hidden="false" customHeight="false" outlineLevel="0" collapsed="false">
      <c r="C987" s="86"/>
      <c r="D987" s="86"/>
    </row>
    <row r="988" customFormat="false" ht="15.75" hidden="false" customHeight="false" outlineLevel="0" collapsed="false">
      <c r="C988" s="86"/>
      <c r="D988" s="86"/>
    </row>
    <row r="989" customFormat="false" ht="15.75" hidden="false" customHeight="false" outlineLevel="0" collapsed="false">
      <c r="C989" s="86"/>
      <c r="D989" s="86"/>
    </row>
    <row r="990" customFormat="false" ht="15.75" hidden="false" customHeight="false" outlineLevel="0" collapsed="false">
      <c r="C990" s="86"/>
      <c r="D990" s="86"/>
    </row>
    <row r="991" customFormat="false" ht="15.75" hidden="false" customHeight="false" outlineLevel="0" collapsed="false">
      <c r="C991" s="86"/>
      <c r="D991" s="86"/>
    </row>
    <row r="992" customFormat="false" ht="15.75" hidden="false" customHeight="false" outlineLevel="0" collapsed="false">
      <c r="C992" s="86"/>
      <c r="D992" s="86"/>
    </row>
    <row r="993" customFormat="false" ht="15.75" hidden="false" customHeight="false" outlineLevel="0" collapsed="false">
      <c r="C993" s="86"/>
      <c r="D993" s="86"/>
    </row>
    <row r="994" customFormat="false" ht="15.75" hidden="false" customHeight="false" outlineLevel="0" collapsed="false">
      <c r="C994" s="86"/>
      <c r="D994" s="86"/>
    </row>
    <row r="995" customFormat="false" ht="15.75" hidden="false" customHeight="false" outlineLevel="0" collapsed="false">
      <c r="C995" s="86"/>
      <c r="D995" s="86"/>
    </row>
    <row r="996" customFormat="false" ht="15.75" hidden="false" customHeight="false" outlineLevel="0" collapsed="false">
      <c r="C996" s="86"/>
      <c r="D996" s="86"/>
    </row>
    <row r="997" customFormat="false" ht="15.75" hidden="false" customHeight="false" outlineLevel="0" collapsed="false">
      <c r="C997" s="86"/>
      <c r="D997" s="86"/>
    </row>
    <row r="998" customFormat="false" ht="15.75" hidden="false" customHeight="false" outlineLevel="0" collapsed="false">
      <c r="C998" s="86"/>
      <c r="D998" s="86"/>
    </row>
    <row r="999" customFormat="false" ht="15.75" hidden="false" customHeight="false" outlineLevel="0" collapsed="false">
      <c r="C999" s="86"/>
      <c r="D999" s="86"/>
    </row>
    <row r="1000" customFormat="false" ht="15.75" hidden="false" customHeight="false" outlineLevel="0" collapsed="false">
      <c r="C1000" s="86"/>
      <c r="D1000" s="86"/>
    </row>
    <row r="1001" customFormat="false" ht="15.75" hidden="false" customHeight="false" outlineLevel="0" collapsed="false">
      <c r="C1001" s="86"/>
      <c r="D1001" s="86"/>
    </row>
    <row r="1002" customFormat="false" ht="15.75" hidden="false" customHeight="false" outlineLevel="0" collapsed="false">
      <c r="C1002" s="86"/>
      <c r="D1002" s="86"/>
    </row>
    <row r="1003" customFormat="false" ht="15.75" hidden="false" customHeight="false" outlineLevel="0" collapsed="false">
      <c r="C1003" s="86"/>
      <c r="D1003" s="86"/>
    </row>
    <row r="1004" customFormat="false" ht="15.75" hidden="false" customHeight="false" outlineLevel="0" collapsed="false">
      <c r="C1004" s="86"/>
      <c r="D1004" s="86"/>
    </row>
    <row r="1005" customFormat="false" ht="15.75" hidden="false" customHeight="false" outlineLevel="0" collapsed="false">
      <c r="C1005" s="86"/>
      <c r="D1005" s="86"/>
    </row>
    <row r="1006" customFormat="false" ht="15.75" hidden="false" customHeight="false" outlineLevel="0" collapsed="false">
      <c r="C1006" s="86"/>
      <c r="D1006" s="86"/>
    </row>
    <row r="1007" customFormat="false" ht="15.75" hidden="false" customHeight="false" outlineLevel="0" collapsed="false">
      <c r="C1007" s="86"/>
      <c r="D1007" s="86"/>
    </row>
    <row r="1008" customFormat="false" ht="15.75" hidden="false" customHeight="false" outlineLevel="0" collapsed="false">
      <c r="C1008" s="86"/>
      <c r="D1008" s="86"/>
    </row>
    <row r="1009" customFormat="false" ht="15.75" hidden="false" customHeight="false" outlineLevel="0" collapsed="false">
      <c r="C1009" s="86"/>
      <c r="D1009" s="86"/>
    </row>
    <row r="1010" customFormat="false" ht="15.75" hidden="false" customHeight="false" outlineLevel="0" collapsed="false">
      <c r="C1010" s="86"/>
      <c r="D1010" s="86"/>
    </row>
    <row r="1011" customFormat="false" ht="15.75" hidden="false" customHeight="false" outlineLevel="0" collapsed="false">
      <c r="C1011" s="86"/>
      <c r="D1011" s="86"/>
    </row>
    <row r="1012" customFormat="false" ht="15.75" hidden="false" customHeight="false" outlineLevel="0" collapsed="false">
      <c r="C1012" s="86"/>
      <c r="D1012" s="86"/>
    </row>
    <row r="1013" customFormat="false" ht="15.75" hidden="false" customHeight="false" outlineLevel="0" collapsed="false">
      <c r="C1013" s="86"/>
      <c r="D1013" s="86"/>
    </row>
    <row r="1014" customFormat="false" ht="15.75" hidden="false" customHeight="false" outlineLevel="0" collapsed="false">
      <c r="C1014" s="86"/>
      <c r="D1014" s="86"/>
    </row>
    <row r="1015" customFormat="false" ht="15.75" hidden="false" customHeight="false" outlineLevel="0" collapsed="false">
      <c r="C1015" s="86"/>
      <c r="D1015" s="86"/>
    </row>
    <row r="1016" customFormat="false" ht="15.75" hidden="false" customHeight="false" outlineLevel="0" collapsed="false">
      <c r="C1016" s="86"/>
      <c r="D1016" s="86"/>
    </row>
    <row r="1017" customFormat="false" ht="15.75" hidden="false" customHeight="false" outlineLevel="0" collapsed="false">
      <c r="C1017" s="86"/>
      <c r="D1017" s="86"/>
    </row>
    <row r="1018" customFormat="false" ht="15.75" hidden="false" customHeight="false" outlineLevel="0" collapsed="false">
      <c r="C1018" s="86"/>
      <c r="D1018" s="86"/>
    </row>
    <row r="1019" customFormat="false" ht="15.75" hidden="false" customHeight="false" outlineLevel="0" collapsed="false">
      <c r="C1019" s="86"/>
      <c r="D1019" s="86"/>
    </row>
    <row r="1020" customFormat="false" ht="15.75" hidden="false" customHeight="false" outlineLevel="0" collapsed="false">
      <c r="C1020" s="86"/>
      <c r="D1020" s="86"/>
    </row>
    <row r="1021" customFormat="false" ht="15.75" hidden="false" customHeight="false" outlineLevel="0" collapsed="false">
      <c r="C1021" s="86"/>
      <c r="D1021" s="86"/>
    </row>
    <row r="1022" customFormat="false" ht="15.75" hidden="false" customHeight="false" outlineLevel="0" collapsed="false">
      <c r="C1022" s="86"/>
      <c r="D1022" s="86"/>
    </row>
    <row r="1023" customFormat="false" ht="15.75" hidden="false" customHeight="false" outlineLevel="0" collapsed="false">
      <c r="C1023" s="86"/>
      <c r="D1023" s="86"/>
    </row>
    <row r="1024" customFormat="false" ht="15.75" hidden="false" customHeight="false" outlineLevel="0" collapsed="false">
      <c r="C1024" s="86"/>
      <c r="D1024" s="86"/>
    </row>
    <row r="1025" customFormat="false" ht="15.75" hidden="false" customHeight="false" outlineLevel="0" collapsed="false">
      <c r="C1025" s="86"/>
      <c r="D1025" s="86"/>
    </row>
    <row r="1026" customFormat="false" ht="15.75" hidden="false" customHeight="false" outlineLevel="0" collapsed="false">
      <c r="C1026" s="86"/>
      <c r="D1026" s="86"/>
    </row>
    <row r="1027" customFormat="false" ht="15.75" hidden="false" customHeight="false" outlineLevel="0" collapsed="false">
      <c r="C1027" s="86"/>
      <c r="D1027" s="86"/>
    </row>
    <row r="1028" customFormat="false" ht="15.75" hidden="false" customHeight="false" outlineLevel="0" collapsed="false">
      <c r="C1028" s="86"/>
      <c r="D1028" s="86"/>
    </row>
    <row r="1029" customFormat="false" ht="15.75" hidden="false" customHeight="false" outlineLevel="0" collapsed="false">
      <c r="C1029" s="86"/>
      <c r="D1029" s="86"/>
    </row>
    <row r="1030" customFormat="false" ht="15.75" hidden="false" customHeight="false" outlineLevel="0" collapsed="false">
      <c r="C1030" s="86"/>
      <c r="D1030" s="86"/>
    </row>
    <row r="1031" customFormat="false" ht="15.75" hidden="false" customHeight="false" outlineLevel="0" collapsed="false">
      <c r="C1031" s="86"/>
      <c r="D1031" s="86"/>
    </row>
    <row r="1032" customFormat="false" ht="15.75" hidden="false" customHeight="false" outlineLevel="0" collapsed="false">
      <c r="C1032" s="86"/>
      <c r="D1032" s="86"/>
    </row>
    <row r="1033" customFormat="false" ht="15.75" hidden="false" customHeight="false" outlineLevel="0" collapsed="false">
      <c r="C1033" s="86"/>
      <c r="D1033" s="86"/>
    </row>
    <row r="1034" customFormat="false" ht="15.75" hidden="false" customHeight="false" outlineLevel="0" collapsed="false">
      <c r="C1034" s="86"/>
      <c r="D1034" s="86"/>
    </row>
    <row r="1035" customFormat="false" ht="15.75" hidden="false" customHeight="false" outlineLevel="0" collapsed="false">
      <c r="C1035" s="86"/>
      <c r="D1035" s="86"/>
    </row>
    <row r="1036" customFormat="false" ht="15.75" hidden="false" customHeight="false" outlineLevel="0" collapsed="false">
      <c r="C1036" s="86"/>
      <c r="D1036" s="86"/>
    </row>
    <row r="1037" customFormat="false" ht="15.75" hidden="false" customHeight="false" outlineLevel="0" collapsed="false">
      <c r="C1037" s="86"/>
      <c r="D1037" s="86"/>
    </row>
    <row r="1038" customFormat="false" ht="15.75" hidden="false" customHeight="false" outlineLevel="0" collapsed="false">
      <c r="C1038" s="86"/>
      <c r="D1038" s="86"/>
    </row>
    <row r="1039" customFormat="false" ht="15.75" hidden="false" customHeight="false" outlineLevel="0" collapsed="false">
      <c r="C1039" s="86"/>
      <c r="D1039" s="86"/>
    </row>
    <row r="1040" customFormat="false" ht="15.75" hidden="false" customHeight="false" outlineLevel="0" collapsed="false">
      <c r="C1040" s="86"/>
      <c r="D1040" s="86"/>
    </row>
    <row r="1041" customFormat="false" ht="15.75" hidden="false" customHeight="false" outlineLevel="0" collapsed="false">
      <c r="C1041" s="86"/>
      <c r="D1041" s="86"/>
    </row>
    <row r="1042" customFormat="false" ht="15.75" hidden="false" customHeight="false" outlineLevel="0" collapsed="false">
      <c r="C1042" s="86"/>
      <c r="D1042" s="86"/>
    </row>
    <row r="1043" customFormat="false" ht="15.75" hidden="false" customHeight="false" outlineLevel="0" collapsed="false">
      <c r="C1043" s="86"/>
      <c r="D1043" s="86"/>
    </row>
    <row r="1044" customFormat="false" ht="15.75" hidden="false" customHeight="false" outlineLevel="0" collapsed="false">
      <c r="C1044" s="86"/>
      <c r="D1044" s="86"/>
    </row>
    <row r="1045" customFormat="false" ht="15.75" hidden="false" customHeight="false" outlineLevel="0" collapsed="false">
      <c r="C1045" s="86"/>
      <c r="D1045" s="86"/>
    </row>
    <row r="1046" customFormat="false" ht="15.75" hidden="false" customHeight="false" outlineLevel="0" collapsed="false">
      <c r="C1046" s="86"/>
      <c r="D1046" s="86"/>
    </row>
    <row r="1047" customFormat="false" ht="15.75" hidden="false" customHeight="false" outlineLevel="0" collapsed="false">
      <c r="C1047" s="86"/>
      <c r="D1047" s="86"/>
    </row>
    <row r="1048" customFormat="false" ht="15.75" hidden="false" customHeight="false" outlineLevel="0" collapsed="false">
      <c r="C1048" s="86"/>
      <c r="D1048" s="86"/>
    </row>
    <row r="1049" customFormat="false" ht="15.75" hidden="false" customHeight="false" outlineLevel="0" collapsed="false">
      <c r="C1049" s="86"/>
      <c r="D1049" s="86"/>
    </row>
    <row r="1050" customFormat="false" ht="15.75" hidden="false" customHeight="false" outlineLevel="0" collapsed="false">
      <c r="C1050" s="86"/>
      <c r="D1050" s="86"/>
    </row>
    <row r="1051" customFormat="false" ht="15.75" hidden="false" customHeight="false" outlineLevel="0" collapsed="false">
      <c r="C1051" s="86"/>
      <c r="D1051" s="86"/>
    </row>
    <row r="1052" customFormat="false" ht="15.75" hidden="false" customHeight="false" outlineLevel="0" collapsed="false">
      <c r="C1052" s="86"/>
      <c r="D1052" s="86"/>
    </row>
    <row r="1053" customFormat="false" ht="15.75" hidden="false" customHeight="false" outlineLevel="0" collapsed="false">
      <c r="C1053" s="86"/>
      <c r="D1053" s="86"/>
    </row>
    <row r="1054" customFormat="false" ht="15.75" hidden="false" customHeight="false" outlineLevel="0" collapsed="false">
      <c r="C1054" s="86"/>
      <c r="D1054" s="86"/>
    </row>
    <row r="1055" customFormat="false" ht="15.75" hidden="false" customHeight="false" outlineLevel="0" collapsed="false">
      <c r="C1055" s="86"/>
      <c r="D1055" s="86"/>
    </row>
    <row r="1056" customFormat="false" ht="15.75" hidden="false" customHeight="false" outlineLevel="0" collapsed="false">
      <c r="C1056" s="86"/>
      <c r="D1056" s="86"/>
    </row>
    <row r="1057" customFormat="false" ht="15.75" hidden="false" customHeight="false" outlineLevel="0" collapsed="false">
      <c r="C1057" s="86"/>
      <c r="D1057" s="86"/>
    </row>
    <row r="1058" customFormat="false" ht="15.75" hidden="false" customHeight="false" outlineLevel="0" collapsed="false">
      <c r="C1058" s="86"/>
      <c r="D1058" s="86"/>
    </row>
    <row r="1059" customFormat="false" ht="15.75" hidden="false" customHeight="false" outlineLevel="0" collapsed="false">
      <c r="C1059" s="86"/>
      <c r="D1059" s="86"/>
    </row>
    <row r="1060" customFormat="false" ht="15.75" hidden="false" customHeight="false" outlineLevel="0" collapsed="false">
      <c r="C1060" s="86"/>
      <c r="D1060" s="86"/>
    </row>
    <row r="1061" customFormat="false" ht="15.75" hidden="false" customHeight="false" outlineLevel="0" collapsed="false">
      <c r="C1061" s="86"/>
      <c r="D1061" s="86"/>
    </row>
    <row r="1062" customFormat="false" ht="15.75" hidden="false" customHeight="false" outlineLevel="0" collapsed="false">
      <c r="C1062" s="86"/>
      <c r="D1062" s="86"/>
    </row>
    <row r="1063" customFormat="false" ht="15.75" hidden="false" customHeight="false" outlineLevel="0" collapsed="false">
      <c r="C1063" s="86"/>
      <c r="D1063" s="86"/>
    </row>
    <row r="1064" customFormat="false" ht="15.75" hidden="false" customHeight="false" outlineLevel="0" collapsed="false">
      <c r="C1064" s="86"/>
      <c r="D1064" s="86"/>
    </row>
    <row r="1065" customFormat="false" ht="15.75" hidden="false" customHeight="false" outlineLevel="0" collapsed="false">
      <c r="C1065" s="86"/>
      <c r="D1065" s="86"/>
    </row>
    <row r="1066" customFormat="false" ht="15.75" hidden="false" customHeight="false" outlineLevel="0" collapsed="false">
      <c r="C1066" s="86"/>
      <c r="D1066" s="86"/>
    </row>
    <row r="1067" customFormat="false" ht="15.75" hidden="false" customHeight="false" outlineLevel="0" collapsed="false">
      <c r="C1067" s="86"/>
      <c r="D1067" s="86"/>
    </row>
    <row r="1068" customFormat="false" ht="15.75" hidden="false" customHeight="false" outlineLevel="0" collapsed="false">
      <c r="C1068" s="86"/>
      <c r="D1068" s="86"/>
    </row>
  </sheetData>
  <mergeCells count="36">
    <mergeCell ref="A2:J2"/>
    <mergeCell ref="A4:A5"/>
    <mergeCell ref="B4:B5"/>
    <mergeCell ref="C4:E4"/>
    <mergeCell ref="F4:H4"/>
    <mergeCell ref="I4:I5"/>
    <mergeCell ref="J4:J5"/>
    <mergeCell ref="K4:K5"/>
    <mergeCell ref="A6:A10"/>
    <mergeCell ref="A11:B11"/>
    <mergeCell ref="A12:A14"/>
    <mergeCell ref="A15:B15"/>
    <mergeCell ref="A16:A26"/>
    <mergeCell ref="A27:B27"/>
    <mergeCell ref="A28:A30"/>
    <mergeCell ref="A31:B31"/>
    <mergeCell ref="A32:A36"/>
    <mergeCell ref="A37:B37"/>
    <mergeCell ref="A38:A42"/>
    <mergeCell ref="A43:B43"/>
    <mergeCell ref="A44:B44"/>
    <mergeCell ref="A45:B45"/>
    <mergeCell ref="A46:B46"/>
    <mergeCell ref="A47:A49"/>
    <mergeCell ref="A50:B50"/>
    <mergeCell ref="A51:A53"/>
    <mergeCell ref="A54:B54"/>
    <mergeCell ref="A55:A56"/>
    <mergeCell ref="A57:B57"/>
    <mergeCell ref="A58:B58"/>
    <mergeCell ref="A59:B59"/>
    <mergeCell ref="A60:B60"/>
    <mergeCell ref="A61:B61"/>
    <mergeCell ref="A62:A64"/>
    <mergeCell ref="A65:B65"/>
    <mergeCell ref="A66:B66"/>
  </mergeCells>
  <printOptions headings="false" gridLines="false" gridLinesSet="true" horizontalCentered="false" verticalCentered="false"/>
  <pageMargins left="0.2" right="0.2"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R21" activeCellId="0" sqref="CR21"/>
    </sheetView>
  </sheetViews>
  <sheetFormatPr defaultColWidth="8.99609375" defaultRowHeight="18.75" zeroHeight="false" outlineLevelRow="0" outlineLevelCol="0"/>
  <cols>
    <col collapsed="false" customWidth="true" hidden="false" outlineLevel="0" max="1" min="1" style="47" width="7.37"/>
    <col collapsed="false" customWidth="true" hidden="false" outlineLevel="0" max="2" min="2" style="47" width="13.37"/>
    <col collapsed="false" customWidth="true" hidden="false" outlineLevel="0" max="3" min="3" style="48" width="10.49"/>
    <col collapsed="false" customWidth="true" hidden="false" outlineLevel="0" max="4" min="4" style="48" width="8.74"/>
    <col collapsed="false" customWidth="true" hidden="false" outlineLevel="0" max="5" min="5" style="48" width="9.62"/>
    <col collapsed="false" customWidth="false" hidden="false" outlineLevel="0" max="6" min="6" style="48" width="8.99"/>
    <col collapsed="false" customWidth="true" hidden="false" outlineLevel="0" max="8" min="7" style="48" width="8.36"/>
    <col collapsed="false" customWidth="true" hidden="false" outlineLevel="0" max="9" min="9" style="48" width="9.75"/>
    <col collapsed="false" customWidth="true" hidden="false" outlineLevel="0" max="10" min="10" style="48" width="8.74"/>
    <col collapsed="false" customWidth="true" hidden="false" outlineLevel="0" max="11" min="11" style="48" width="8.11"/>
    <col collapsed="false" customWidth="true" hidden="false" outlineLevel="0" max="12" min="12" style="48" width="9.5"/>
    <col collapsed="false" customWidth="true" hidden="false" outlineLevel="0" max="13" min="13" style="49" width="9.87"/>
    <col collapsed="false" customWidth="true" hidden="false" outlineLevel="0" max="14" min="14" style="50" width="8.87"/>
    <col collapsed="false" customWidth="true" hidden="true" outlineLevel="0" max="15" min="15" style="48" width="11.62"/>
    <col collapsed="false" customWidth="true" hidden="true" outlineLevel="0" max="16" min="16" style="48" width="11.99"/>
    <col collapsed="false" customWidth="true" hidden="true" outlineLevel="0" max="17" min="17" style="48" width="13.37"/>
    <col collapsed="false" customWidth="true" hidden="true" outlineLevel="0" max="18" min="18" style="48" width="11.62"/>
    <col collapsed="false" customWidth="true" hidden="true" outlineLevel="0" max="19" min="19" style="48" width="11.99"/>
    <col collapsed="false" customWidth="true" hidden="true" outlineLevel="0" max="20" min="20" style="48" width="13.37"/>
    <col collapsed="false" customWidth="true" hidden="true" outlineLevel="0" max="21" min="21" style="48" width="11.62"/>
    <col collapsed="false" customWidth="true" hidden="true" outlineLevel="0" max="22" min="22" style="48" width="11.99"/>
    <col collapsed="false" customWidth="true" hidden="true" outlineLevel="0" max="23" min="23" style="48" width="13.37"/>
    <col collapsed="false" customWidth="true" hidden="true" outlineLevel="0" max="24" min="24" style="48" width="11.62"/>
    <col collapsed="false" customWidth="true" hidden="true" outlineLevel="0" max="25" min="25" style="48" width="11.99"/>
    <col collapsed="false" customWidth="true" hidden="true" outlineLevel="0" max="26" min="26" style="48" width="13.37"/>
    <col collapsed="false" customWidth="true" hidden="true" outlineLevel="0" max="27" min="27" style="48" width="11.62"/>
    <col collapsed="false" customWidth="true" hidden="true" outlineLevel="0" max="28" min="28" style="48" width="11.99"/>
    <col collapsed="false" customWidth="true" hidden="true" outlineLevel="0" max="29" min="29" style="48" width="13.37"/>
    <col collapsed="false" customWidth="true" hidden="true" outlineLevel="0" max="30" min="30" style="48" width="11.62"/>
    <col collapsed="false" customWidth="true" hidden="true" outlineLevel="0" max="31" min="31" style="48" width="11.99"/>
    <col collapsed="false" customWidth="true" hidden="true" outlineLevel="0" max="32" min="32" style="48" width="14.36"/>
    <col collapsed="false" customWidth="true" hidden="true" outlineLevel="0" max="33" min="33" style="48" width="11.62"/>
    <col collapsed="false" customWidth="true" hidden="true" outlineLevel="0" max="34" min="34" style="48" width="11.99"/>
    <col collapsed="false" customWidth="true" hidden="true" outlineLevel="0" max="35" min="35" style="48" width="13.37"/>
    <col collapsed="false" customWidth="true" hidden="true" outlineLevel="0" max="36" min="36" style="48" width="11.62"/>
    <col collapsed="false" customWidth="true" hidden="true" outlineLevel="0" max="37" min="37" style="48" width="11.99"/>
    <col collapsed="false" customWidth="true" hidden="true" outlineLevel="0" max="38" min="38" style="48" width="13.37"/>
    <col collapsed="false" customWidth="true" hidden="true" outlineLevel="0" max="39" min="39" style="48" width="11.62"/>
    <col collapsed="false" customWidth="true" hidden="true" outlineLevel="0" max="40" min="40" style="48" width="11.99"/>
    <col collapsed="false" customWidth="true" hidden="true" outlineLevel="0" max="41" min="41" style="48" width="13.37"/>
    <col collapsed="false" customWidth="true" hidden="true" outlineLevel="0" max="42" min="42" style="48" width="11.62"/>
    <col collapsed="false" customWidth="true" hidden="true" outlineLevel="0" max="43" min="43" style="48" width="11.99"/>
    <col collapsed="false" customWidth="true" hidden="true" outlineLevel="0" max="44" min="44" style="48" width="13.37"/>
    <col collapsed="false" customWidth="true" hidden="false" outlineLevel="0" max="45" min="45" style="51" width="17.5"/>
    <col collapsed="false" customWidth="true" hidden="true" outlineLevel="0" max="46" min="46" style="48" width="11.62"/>
    <col collapsed="false" customWidth="true" hidden="true" outlineLevel="0" max="47" min="47" style="48" width="11.99"/>
    <col collapsed="false" customWidth="true" hidden="true" outlineLevel="0" max="48" min="48" style="48" width="13.37"/>
    <col collapsed="false" customWidth="true" hidden="true" outlineLevel="0" max="49" min="49" style="48" width="11.62"/>
    <col collapsed="false" customWidth="true" hidden="true" outlineLevel="0" max="50" min="50" style="48" width="11.99"/>
    <col collapsed="false" customWidth="true" hidden="true" outlineLevel="0" max="51" min="51" style="48" width="13.37"/>
    <col collapsed="false" customWidth="true" hidden="true" outlineLevel="0" max="52" min="52" style="48" width="11.62"/>
    <col collapsed="false" customWidth="true" hidden="true" outlineLevel="0" max="53" min="53" style="48" width="11.99"/>
    <col collapsed="false" customWidth="true" hidden="true" outlineLevel="0" max="54" min="54" style="48" width="13.37"/>
    <col collapsed="false" customWidth="true" hidden="true" outlineLevel="0" max="55" min="55" style="48" width="11.62"/>
    <col collapsed="false" customWidth="true" hidden="true" outlineLevel="0" max="56" min="56" style="48" width="11.99"/>
    <col collapsed="false" customWidth="true" hidden="true" outlineLevel="0" max="57" min="57" style="48" width="13.37"/>
    <col collapsed="false" customWidth="true" hidden="true" outlineLevel="0" max="58" min="58" style="48" width="11.62"/>
    <col collapsed="false" customWidth="true" hidden="true" outlineLevel="0" max="59" min="59" style="48" width="11.99"/>
    <col collapsed="false" customWidth="true" hidden="true" outlineLevel="0" max="60" min="60" style="48" width="13.37"/>
    <col collapsed="false" customWidth="true" hidden="true" outlineLevel="0" max="61" min="61" style="48" width="11.62"/>
    <col collapsed="false" customWidth="true" hidden="true" outlineLevel="0" max="62" min="62" style="48" width="11.99"/>
    <col collapsed="false" customWidth="true" hidden="true" outlineLevel="0" max="63" min="63" style="48" width="13.37"/>
    <col collapsed="false" customWidth="true" hidden="true" outlineLevel="0" max="64" min="64" style="48" width="11.62"/>
    <col collapsed="false" customWidth="true" hidden="true" outlineLevel="0" max="65" min="65" style="48" width="11.99"/>
    <col collapsed="false" customWidth="true" hidden="true" outlineLevel="0" max="66" min="66" style="48" width="13.37"/>
    <col collapsed="false" customWidth="true" hidden="true" outlineLevel="0" max="67" min="67" style="48" width="11.62"/>
    <col collapsed="false" customWidth="true" hidden="true" outlineLevel="0" max="68" min="68" style="48" width="11.99"/>
    <col collapsed="false" customWidth="true" hidden="true" outlineLevel="0" max="69" min="69" style="48" width="13.37"/>
    <col collapsed="false" customWidth="true" hidden="true" outlineLevel="0" max="70" min="70" style="48" width="11.62"/>
    <col collapsed="false" customWidth="true" hidden="true" outlineLevel="0" max="71" min="71" style="48" width="11.99"/>
    <col collapsed="false" customWidth="true" hidden="true" outlineLevel="0" max="72" min="72" style="48" width="13.37"/>
    <col collapsed="false" customWidth="true" hidden="true" outlineLevel="0" max="73" min="73" style="48" width="11.62"/>
    <col collapsed="false" customWidth="true" hidden="true" outlineLevel="0" max="74" min="74" style="48" width="11.99"/>
    <col collapsed="false" customWidth="true" hidden="true" outlineLevel="0" max="75" min="75" style="48" width="13.37"/>
    <col collapsed="false" customWidth="true" hidden="true" outlineLevel="0" max="76" min="76" style="48" width="11.62"/>
    <col collapsed="false" customWidth="true" hidden="true" outlineLevel="0" max="77" min="77" style="48" width="11.99"/>
    <col collapsed="false" customWidth="true" hidden="true" outlineLevel="0" max="78" min="78" style="48" width="13.37"/>
    <col collapsed="false" customWidth="false" hidden="true" outlineLevel="0" max="93" min="79" style="52" width="8.99"/>
    <col collapsed="false" customWidth="false" hidden="false" outlineLevel="0" max="257" min="94" style="52" width="8.99"/>
  </cols>
  <sheetData>
    <row r="1" s="55" customFormat="true" ht="32" hidden="false" customHeight="true" outlineLevel="0" collapsed="false">
      <c r="A1" s="54" t="s">
        <v>20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row>
    <row r="3" s="64" customFormat="true" ht="19" hidden="false" customHeight="true" outlineLevel="0" collapsed="false">
      <c r="A3" s="61" t="s">
        <v>93</v>
      </c>
      <c r="B3" s="61"/>
      <c r="C3" s="62" t="s">
        <v>6</v>
      </c>
      <c r="D3" s="62" t="s">
        <v>7</v>
      </c>
      <c r="E3" s="62" t="s">
        <v>8</v>
      </c>
      <c r="F3" s="62" t="s">
        <v>9</v>
      </c>
      <c r="G3" s="62" t="s">
        <v>10</v>
      </c>
      <c r="H3" s="62" t="s">
        <v>11</v>
      </c>
      <c r="I3" s="62" t="s">
        <v>12</v>
      </c>
      <c r="J3" s="62" t="s">
        <v>13</v>
      </c>
      <c r="K3" s="62" t="s">
        <v>14</v>
      </c>
      <c r="L3" s="62" t="s">
        <v>15</v>
      </c>
      <c r="M3" s="62" t="s">
        <v>16</v>
      </c>
      <c r="N3" s="62" t="s">
        <v>17</v>
      </c>
      <c r="O3" s="61" t="s">
        <v>18</v>
      </c>
      <c r="P3" s="61"/>
      <c r="Q3" s="61"/>
      <c r="R3" s="61" t="s">
        <v>19</v>
      </c>
      <c r="S3" s="61"/>
      <c r="T3" s="61"/>
      <c r="U3" s="61" t="s">
        <v>20</v>
      </c>
      <c r="V3" s="61"/>
      <c r="W3" s="61"/>
      <c r="X3" s="61" t="s">
        <v>21</v>
      </c>
      <c r="Y3" s="61"/>
      <c r="Z3" s="61"/>
      <c r="AA3" s="61" t="s">
        <v>22</v>
      </c>
      <c r="AB3" s="61"/>
      <c r="AC3" s="61"/>
      <c r="AD3" s="61" t="s">
        <v>23</v>
      </c>
      <c r="AE3" s="61"/>
      <c r="AF3" s="61"/>
      <c r="AG3" s="61" t="s">
        <v>24</v>
      </c>
      <c r="AH3" s="61"/>
      <c r="AI3" s="61"/>
      <c r="AJ3" s="61" t="s">
        <v>25</v>
      </c>
      <c r="AK3" s="61"/>
      <c r="AL3" s="61"/>
      <c r="AM3" s="61" t="s">
        <v>26</v>
      </c>
      <c r="AN3" s="61"/>
      <c r="AO3" s="61"/>
      <c r="AP3" s="61" t="s">
        <v>27</v>
      </c>
      <c r="AQ3" s="61"/>
      <c r="AR3" s="61"/>
      <c r="AS3" s="61" t="s">
        <v>28</v>
      </c>
      <c r="AT3" s="63" t="s">
        <v>18</v>
      </c>
      <c r="AU3" s="63"/>
      <c r="AV3" s="63"/>
      <c r="AW3" s="63" t="s">
        <v>19</v>
      </c>
      <c r="AX3" s="63"/>
      <c r="AY3" s="63"/>
      <c r="AZ3" s="63" t="s">
        <v>20</v>
      </c>
      <c r="BA3" s="63"/>
      <c r="BB3" s="63"/>
      <c r="BC3" s="63" t="s">
        <v>21</v>
      </c>
      <c r="BD3" s="63"/>
      <c r="BE3" s="63"/>
      <c r="BF3" s="63" t="s">
        <v>22</v>
      </c>
      <c r="BG3" s="63"/>
      <c r="BH3" s="63"/>
      <c r="BI3" s="63" t="s">
        <v>23</v>
      </c>
      <c r="BJ3" s="63"/>
      <c r="BK3" s="63"/>
      <c r="BL3" s="63" t="s">
        <v>24</v>
      </c>
      <c r="BM3" s="63"/>
      <c r="BN3" s="63"/>
      <c r="BO3" s="63" t="s">
        <v>25</v>
      </c>
      <c r="BP3" s="63"/>
      <c r="BQ3" s="63"/>
      <c r="BR3" s="63" t="s">
        <v>26</v>
      </c>
      <c r="BS3" s="63"/>
      <c r="BT3" s="63"/>
      <c r="BU3" s="63" t="s">
        <v>29</v>
      </c>
      <c r="BV3" s="63"/>
      <c r="BW3" s="63"/>
      <c r="BX3" s="63" t="s">
        <v>30</v>
      </c>
      <c r="BY3" s="63"/>
      <c r="BZ3" s="63"/>
    </row>
    <row r="4" customFormat="false" ht="18.75" hidden="false" customHeight="true" outlineLevel="0" collapsed="false">
      <c r="A4" s="66" t="s">
        <v>54</v>
      </c>
      <c r="B4" s="66"/>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row>
    <row r="5" s="64" customFormat="true" ht="18.75" hidden="false" customHeight="true" outlineLevel="0" collapsed="false">
      <c r="A5" s="150" t="s">
        <v>55</v>
      </c>
      <c r="B5" s="151" t="s">
        <v>201</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row>
    <row r="6" s="64" customFormat="true" ht="18.75" hidden="false" customHeight="true" outlineLevel="0" collapsed="false">
      <c r="A6" s="150"/>
      <c r="B6" s="151" t="s">
        <v>201</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row>
    <row r="7" s="64" customFormat="true" ht="18.75" hidden="false" customHeight="true" outlineLevel="0" collapsed="false">
      <c r="A7" s="150"/>
      <c r="B7" s="151" t="s">
        <v>201</v>
      </c>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row>
    <row r="8" s="64" customFormat="true" ht="18.75" hidden="false" customHeight="true" outlineLevel="0" collapsed="false">
      <c r="A8" s="150"/>
      <c r="B8" s="151" t="s">
        <v>201</v>
      </c>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row>
    <row r="9" s="64" customFormat="true" ht="18.75" hidden="false" customHeight="true" outlineLevel="0" collapsed="false">
      <c r="A9" s="150"/>
      <c r="B9" s="151" t="s">
        <v>201</v>
      </c>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row>
    <row r="10" s="64" customFormat="true" ht="18.75" hidden="false" customHeight="true" outlineLevel="0" collapsed="false">
      <c r="A10" s="152" t="s">
        <v>98</v>
      </c>
      <c r="B10" s="152"/>
      <c r="C10" s="153" t="n">
        <f aca="false">SUM(C5:C9)</f>
        <v>0</v>
      </c>
      <c r="D10" s="153" t="n">
        <f aca="false">SUM(D5:D9)</f>
        <v>0</v>
      </c>
      <c r="E10" s="153" t="n">
        <f aca="false">SUM(E5:E9)</f>
        <v>0</v>
      </c>
      <c r="F10" s="153" t="n">
        <f aca="false">SUM(F5:F9)</f>
        <v>0</v>
      </c>
      <c r="G10" s="153" t="n">
        <f aca="false">SUM(G5:G9)</f>
        <v>0</v>
      </c>
      <c r="H10" s="153" t="n">
        <f aca="false">SUM(H5:H9)</f>
        <v>0</v>
      </c>
      <c r="I10" s="153" t="n">
        <f aca="false">SUM(I5:I9)</f>
        <v>0</v>
      </c>
      <c r="J10" s="153" t="n">
        <f aca="false">SUM(J5:J9)</f>
        <v>0</v>
      </c>
      <c r="K10" s="153" t="n">
        <f aca="false">SUM(K5:K9)</f>
        <v>0</v>
      </c>
      <c r="L10" s="153" t="n">
        <f aca="false">SUM(L5:L9)</f>
        <v>0</v>
      </c>
      <c r="M10" s="153" t="n">
        <f aca="false">SUM(M5:M9)</f>
        <v>0</v>
      </c>
      <c r="N10" s="153" t="n">
        <f aca="false">SUM(N5:N9)</f>
        <v>0</v>
      </c>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row>
    <row r="11" customFormat="false" ht="18.75" hidden="false" customHeight="true" outlineLevel="0" collapsed="false">
      <c r="A11" s="66" t="s">
        <v>56</v>
      </c>
      <c r="B11" s="66"/>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row>
    <row r="12" customFormat="false" ht="18.75" hidden="false" customHeight="true" outlineLevel="0" collapsed="false">
      <c r="A12" s="154" t="s">
        <v>98</v>
      </c>
      <c r="B12" s="154"/>
      <c r="C12" s="155" t="n">
        <f aca="false">SUM(C4,C10,C11)</f>
        <v>0</v>
      </c>
      <c r="D12" s="155" t="n">
        <f aca="false">SUM(D4,D10,D11)</f>
        <v>0</v>
      </c>
      <c r="E12" s="155" t="n">
        <f aca="false">SUM(E4,E10,E11)</f>
        <v>0</v>
      </c>
      <c r="F12" s="155" t="n">
        <f aca="false">SUM(F4,F10,F11)</f>
        <v>0</v>
      </c>
      <c r="G12" s="155" t="n">
        <f aca="false">SUM(G4,G10,G11)</f>
        <v>0</v>
      </c>
      <c r="H12" s="155" t="n">
        <f aca="false">SUM(H4,H10,H11)</f>
        <v>0</v>
      </c>
      <c r="I12" s="155" t="n">
        <f aca="false">SUM(I4,I10,I11)</f>
        <v>0</v>
      </c>
      <c r="J12" s="155" t="n">
        <f aca="false">SUM(J4,J10,J11)</f>
        <v>0</v>
      </c>
      <c r="K12" s="155" t="n">
        <f aca="false">SUM(K4,K10,K11)</f>
        <v>0</v>
      </c>
      <c r="L12" s="155" t="n">
        <f aca="false">SUM(L4,L10,L11)</f>
        <v>0</v>
      </c>
      <c r="M12" s="155" t="n">
        <f aca="false">SUM(M4,M10,M11)</f>
        <v>0</v>
      </c>
      <c r="N12" s="155" t="n">
        <f aca="false">SUM(N4,N10,N11)</f>
        <v>0</v>
      </c>
      <c r="O12" s="155" t="n">
        <f aca="false">SUM(O4:O11)</f>
        <v>0</v>
      </c>
      <c r="P12" s="155" t="n">
        <f aca="false">SUM(P4:P11)</f>
        <v>0</v>
      </c>
      <c r="Q12" s="155" t="n">
        <f aca="false">SUM(Q4:Q11)</f>
        <v>0</v>
      </c>
      <c r="R12" s="155" t="n">
        <f aca="false">SUM(R4:R11)</f>
        <v>0</v>
      </c>
      <c r="S12" s="155" t="n">
        <f aca="false">SUM(S4:S11)</f>
        <v>0</v>
      </c>
      <c r="T12" s="155" t="n">
        <f aca="false">SUM(T4:T11)</f>
        <v>0</v>
      </c>
      <c r="U12" s="155" t="n">
        <f aca="false">SUM(U4:U11)</f>
        <v>0</v>
      </c>
      <c r="V12" s="155" t="n">
        <f aca="false">SUM(V4:V11)</f>
        <v>0</v>
      </c>
      <c r="W12" s="155" t="n">
        <f aca="false">SUM(W4:W11)</f>
        <v>0</v>
      </c>
      <c r="X12" s="155" t="n">
        <f aca="false">SUM(X4:X11)</f>
        <v>0</v>
      </c>
      <c r="Y12" s="155" t="n">
        <f aca="false">SUM(Y4:Y11)</f>
        <v>0</v>
      </c>
      <c r="Z12" s="155" t="n">
        <f aca="false">SUM(Z4:Z11)</f>
        <v>0</v>
      </c>
      <c r="AA12" s="155" t="n">
        <f aca="false">SUM(AA4:AA11)</f>
        <v>0</v>
      </c>
      <c r="AB12" s="155" t="n">
        <f aca="false">SUM(AB4:AB11)</f>
        <v>0</v>
      </c>
      <c r="AC12" s="155" t="n">
        <f aca="false">SUM(AC4:AC11)</f>
        <v>0</v>
      </c>
      <c r="AD12" s="155" t="n">
        <f aca="false">SUM(AD4:AD11)</f>
        <v>0</v>
      </c>
      <c r="AE12" s="155" t="n">
        <f aca="false">SUM(AE4:AE11)</f>
        <v>0</v>
      </c>
      <c r="AF12" s="155" t="n">
        <f aca="false">SUM(AF4:AF11)</f>
        <v>0</v>
      </c>
      <c r="AG12" s="155" t="n">
        <f aca="false">SUM(AG4:AG11)</f>
        <v>0</v>
      </c>
      <c r="AH12" s="155" t="n">
        <f aca="false">SUM(AH4:AH11)</f>
        <v>0</v>
      </c>
      <c r="AI12" s="155" t="n">
        <f aca="false">SUM(AI4:AI11)</f>
        <v>0</v>
      </c>
      <c r="AJ12" s="155" t="n">
        <f aca="false">SUM(AJ4:AJ11)</f>
        <v>0</v>
      </c>
      <c r="AK12" s="155" t="n">
        <f aca="false">SUM(AK4:AK11)</f>
        <v>0</v>
      </c>
      <c r="AL12" s="155" t="n">
        <f aca="false">SUM(AL4:AL11)</f>
        <v>0</v>
      </c>
      <c r="AM12" s="155" t="n">
        <f aca="false">SUM(AM4:AM11)</f>
        <v>0</v>
      </c>
      <c r="AN12" s="155" t="n">
        <f aca="false">SUM(AN4:AN11)</f>
        <v>0</v>
      </c>
      <c r="AO12" s="155" t="n">
        <f aca="false">SUM(AO4:AO11)</f>
        <v>0</v>
      </c>
      <c r="AP12" s="155" t="n">
        <f aca="false">SUM(AP4:AP11)</f>
        <v>0</v>
      </c>
      <c r="AQ12" s="155" t="n">
        <f aca="false">SUM(AQ4:AQ11)</f>
        <v>0</v>
      </c>
      <c r="AR12" s="155" t="n">
        <f aca="false">SUM(AR4:AR11)</f>
        <v>0</v>
      </c>
      <c r="AS12" s="156"/>
      <c r="AT12" s="74" t="n">
        <f aca="false">SUM(AT4:AT11)</f>
        <v>0</v>
      </c>
      <c r="AU12" s="74" t="n">
        <f aca="false">SUM(AU4:AU11)</f>
        <v>0</v>
      </c>
      <c r="AV12" s="74" t="n">
        <f aca="false">SUM(AV4:AV11)</f>
        <v>0</v>
      </c>
      <c r="AW12" s="74" t="n">
        <f aca="false">SUM(AW4:AW11)</f>
        <v>0</v>
      </c>
      <c r="AX12" s="74" t="n">
        <f aca="false">SUM(AX4:AX11)</f>
        <v>0</v>
      </c>
      <c r="AY12" s="74" t="n">
        <f aca="false">SUM(AY4:AY11)</f>
        <v>0</v>
      </c>
      <c r="AZ12" s="74" t="n">
        <f aca="false">SUM(AZ4:AZ11)</f>
        <v>0</v>
      </c>
      <c r="BA12" s="74" t="n">
        <f aca="false">SUM(BA4:BA11)</f>
        <v>0</v>
      </c>
      <c r="BB12" s="74" t="n">
        <f aca="false">SUM(BB4:BB11)</f>
        <v>0</v>
      </c>
      <c r="BC12" s="74" t="n">
        <f aca="false">SUM(BC4:BC11)</f>
        <v>0</v>
      </c>
      <c r="BD12" s="74" t="n">
        <f aca="false">SUM(BD4:BD11)</f>
        <v>0</v>
      </c>
      <c r="BE12" s="74" t="n">
        <f aca="false">SUM(BE4:BE11)</f>
        <v>0</v>
      </c>
      <c r="BF12" s="74" t="n">
        <f aca="false">SUM(BF4:BF11)</f>
        <v>0</v>
      </c>
      <c r="BG12" s="74" t="n">
        <f aca="false">SUM(BG4:BG11)</f>
        <v>0</v>
      </c>
      <c r="BH12" s="74" t="n">
        <f aca="false">SUM(BH4:BH11)</f>
        <v>0</v>
      </c>
      <c r="BI12" s="74" t="n">
        <f aca="false">SUM(BI4:BI11)</f>
        <v>0</v>
      </c>
      <c r="BJ12" s="74" t="n">
        <f aca="false">SUM(BJ4:BJ11)</f>
        <v>0</v>
      </c>
      <c r="BK12" s="74" t="n">
        <f aca="false">SUM(BK4:BK11)</f>
        <v>0</v>
      </c>
      <c r="BL12" s="74" t="n">
        <f aca="false">SUM(BL4:BL11)</f>
        <v>0</v>
      </c>
      <c r="BM12" s="74" t="n">
        <f aca="false">SUM(BM4:BM11)</f>
        <v>0</v>
      </c>
      <c r="BN12" s="74" t="n">
        <f aca="false">SUM(BN4:BN11)</f>
        <v>0</v>
      </c>
      <c r="BO12" s="74" t="n">
        <f aca="false">SUM(BO4:BO11)</f>
        <v>0</v>
      </c>
      <c r="BP12" s="74" t="n">
        <f aca="false">SUM(BP4:BP11)</f>
        <v>0</v>
      </c>
      <c r="BQ12" s="74" t="n">
        <f aca="false">SUM(BQ4:BQ11)</f>
        <v>0</v>
      </c>
      <c r="BR12" s="74" t="n">
        <f aca="false">SUM(BR4:BR11)</f>
        <v>0</v>
      </c>
      <c r="BS12" s="74" t="n">
        <f aca="false">SUM(BS4:BS11)</f>
        <v>0</v>
      </c>
      <c r="BT12" s="74" t="n">
        <f aca="false">SUM(BT4:BT11)</f>
        <v>0</v>
      </c>
      <c r="BU12" s="74" t="n">
        <f aca="false">SUM(BU4:BU11)</f>
        <v>0</v>
      </c>
      <c r="BV12" s="74" t="n">
        <f aca="false">SUM(BV4:BV11)</f>
        <v>0</v>
      </c>
      <c r="BW12" s="74" t="n">
        <f aca="false">SUM(BW4:BW11)</f>
        <v>0</v>
      </c>
      <c r="BX12" s="74" t="n">
        <f aca="false">SUM(BX4:BX11)</f>
        <v>0</v>
      </c>
      <c r="BY12" s="74" t="n">
        <f aca="false">SUM(BY4:BY11)</f>
        <v>0</v>
      </c>
      <c r="BZ12" s="74" t="n">
        <f aca="false">SUM(BZ4:BZ11)</f>
        <v>0</v>
      </c>
      <c r="CA12" s="74" t="n">
        <f aca="false">SUM(CA4:CA11)</f>
        <v>0</v>
      </c>
      <c r="CB12" s="74" t="n">
        <f aca="false">SUM(CB4:CB11)</f>
        <v>0</v>
      </c>
      <c r="CC12" s="74" t="n">
        <f aca="false">SUM(CC4:CC11)</f>
        <v>0</v>
      </c>
      <c r="CD12" s="74" t="n">
        <f aca="false">SUM(CD4:CD11)</f>
        <v>0</v>
      </c>
      <c r="CE12" s="74" t="n">
        <f aca="false">SUM(CE4:CE11)</f>
        <v>0</v>
      </c>
      <c r="CF12" s="74" t="n">
        <f aca="false">SUM(CF4:CF11)</f>
        <v>0</v>
      </c>
      <c r="CG12" s="74" t="n">
        <f aca="false">SUM(CG4:CG11)</f>
        <v>0</v>
      </c>
      <c r="CH12" s="74" t="n">
        <f aca="false">SUM(CH4:CH11)</f>
        <v>0</v>
      </c>
      <c r="CI12" s="74" t="n">
        <f aca="false">SUM(CI4:CI11)</f>
        <v>0</v>
      </c>
      <c r="CJ12" s="74" t="n">
        <f aca="false">SUM(CJ4:CJ11)</f>
        <v>0</v>
      </c>
      <c r="CK12" s="74" t="n">
        <f aca="false">SUM(CK4:CK11)</f>
        <v>0</v>
      </c>
      <c r="CL12" s="74" t="n">
        <f aca="false">SUM(CL4:CL11)</f>
        <v>0</v>
      </c>
      <c r="CM12" s="74" t="n">
        <f aca="false">SUM(CM4:CM11)</f>
        <v>0</v>
      </c>
      <c r="CN12" s="74" t="n">
        <f aca="false">SUM(CN4:CN11)</f>
        <v>0</v>
      </c>
      <c r="CO12" s="74" t="n">
        <f aca="false">SUM(CO4:CO11)</f>
        <v>0</v>
      </c>
    </row>
    <row r="13" customFormat="false" ht="18.75" hidden="false" customHeight="true" outlineLevel="0" collapsed="false">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row>
    <row r="14" customFormat="false" ht="18.75" hidden="false" customHeight="true" outlineLevel="0" collapsed="false">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row>
    <row r="15" customFormat="false" ht="18.75" hidden="false" customHeight="true" outlineLevel="0" collapsed="false">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row>
    <row r="16" customFormat="false" ht="18.75" hidden="false" customHeight="true" outlineLevel="0" collapsed="false">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row>
    <row r="17" customFormat="false" ht="18.75" hidden="false" customHeight="true" outlineLevel="0" collapsed="false">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row>
    <row r="18" customFormat="false" ht="18.75" hidden="false" customHeight="true" outlineLevel="0" collapsed="false">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row>
    <row r="19" customFormat="false" ht="18.75" hidden="false" customHeight="true" outlineLevel="0" collapsed="false">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row>
    <row r="20" customFormat="false" ht="18.75" hidden="false" customHeight="true" outlineLevel="0" collapsed="false">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row>
    <row r="21" customFormat="false" ht="18.75" hidden="false" customHeight="true" outlineLevel="0" collapsed="false">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row>
    <row r="22" customFormat="false" ht="18.75" hidden="false" customHeight="true" outlineLevel="0" collapsed="false">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row>
    <row r="23" customFormat="false" ht="18.75" hidden="false" customHeight="true" outlineLevel="0" collapsed="false">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row>
    <row r="24" customFormat="false" ht="18.75" hidden="false" customHeight="true" outlineLevel="0" collapsed="false">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row>
    <row r="25" customFormat="false" ht="18.75" hidden="false" customHeight="true" outlineLevel="0" collapsed="false">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row>
    <row r="26" s="53" customFormat="true" ht="18.75" hidden="false" customHeight="true" outlineLevel="0" collapsed="false">
      <c r="A26" s="75"/>
      <c r="B26" s="75"/>
    </row>
    <row r="27" s="53" customFormat="true" ht="18.75" hidden="false" customHeight="true" outlineLevel="0" collapsed="false">
      <c r="A27" s="75"/>
      <c r="B27" s="75"/>
    </row>
    <row r="28" s="53" customFormat="true" ht="18.75" hidden="false" customHeight="true" outlineLevel="0" collapsed="false">
      <c r="A28" s="75"/>
      <c r="B28" s="75"/>
    </row>
    <row r="29" s="53" customFormat="true" ht="18.75" hidden="false" customHeight="true" outlineLevel="0" collapsed="false">
      <c r="A29" s="75"/>
      <c r="B29" s="75"/>
    </row>
    <row r="30" s="53" customFormat="true" ht="18.75" hidden="false" customHeight="true" outlineLevel="0" collapsed="false">
      <c r="A30" s="75"/>
      <c r="B30" s="75"/>
    </row>
    <row r="31" s="53" customFormat="true" ht="18.75" hidden="false" customHeight="true" outlineLevel="0" collapsed="false">
      <c r="A31" s="75"/>
      <c r="B31" s="75"/>
    </row>
    <row r="32" customFormat="false" ht="18.75" hidden="false" customHeight="true" outlineLevel="0" collapsed="false">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row>
    <row r="33" customFormat="false" ht="18.75" hidden="false" customHeight="true" outlineLevel="0" collapsed="false">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row>
    <row r="34" customFormat="false" ht="18.75" hidden="false" customHeight="true" outlineLevel="0" collapsed="false">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row>
    <row r="35" customFormat="false" ht="18.75" hidden="false" customHeight="true" outlineLevel="0" collapsed="false">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row>
    <row r="36" customFormat="false" ht="18.75" hidden="false" customHeight="true" outlineLevel="0" collapsed="false">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row>
    <row r="37" customFormat="false" ht="18.75" hidden="false" customHeight="true" outlineLevel="0" collapsed="false">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row>
    <row r="38" customFormat="false" ht="18.75" hidden="false" customHeight="true" outlineLevel="0" collapsed="false">
      <c r="M38" s="48"/>
      <c r="N38" s="48"/>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row>
    <row r="39" customFormat="false" ht="18.75" hidden="false" customHeight="true" outlineLevel="0" collapsed="false">
      <c r="M39" s="48"/>
      <c r="N39" s="48"/>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row>
    <row r="40" customFormat="false" ht="18.75" hidden="false" customHeight="true" outlineLevel="0" collapsed="false">
      <c r="M40" s="48"/>
      <c r="N40" s="48"/>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row>
    <row r="41" customFormat="false" ht="18.75" hidden="false" customHeight="true" outlineLevel="0" collapsed="false">
      <c r="M41" s="48"/>
      <c r="N41" s="48"/>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row>
    <row r="42" customFormat="false" ht="18.75" hidden="false" customHeight="true" outlineLevel="0" collapsed="false">
      <c r="M42" s="48"/>
      <c r="N42" s="48"/>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row>
    <row r="43" customFormat="false" ht="18.75" hidden="false" customHeight="true" outlineLevel="0" collapsed="false">
      <c r="M43" s="48"/>
      <c r="N43" s="48"/>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row>
  </sheetData>
  <mergeCells count="29">
    <mergeCell ref="A1:AS1"/>
    <mergeCell ref="A2:AS2"/>
    <mergeCell ref="A3:B3"/>
    <mergeCell ref="O3:Q3"/>
    <mergeCell ref="R3:T3"/>
    <mergeCell ref="U3:W3"/>
    <mergeCell ref="X3:Z3"/>
    <mergeCell ref="AA3:AC3"/>
    <mergeCell ref="AD3:AF3"/>
    <mergeCell ref="AG3:AI3"/>
    <mergeCell ref="AJ3:AL3"/>
    <mergeCell ref="AM3:AO3"/>
    <mergeCell ref="AP3:AR3"/>
    <mergeCell ref="AT3:AV3"/>
    <mergeCell ref="AW3:AY3"/>
    <mergeCell ref="AZ3:BB3"/>
    <mergeCell ref="BC3:BE3"/>
    <mergeCell ref="BF3:BH3"/>
    <mergeCell ref="BI3:BK3"/>
    <mergeCell ref="BL3:BN3"/>
    <mergeCell ref="BO3:BQ3"/>
    <mergeCell ref="BR3:BT3"/>
    <mergeCell ref="BU3:BW3"/>
    <mergeCell ref="BX3:BZ3"/>
    <mergeCell ref="A4:B4"/>
    <mergeCell ref="A5:A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0" activeCellId="0" sqref="CO10"/>
    </sheetView>
  </sheetViews>
  <sheetFormatPr defaultColWidth="8.99609375" defaultRowHeight="18.75" zeroHeight="false" outlineLevelRow="0" outlineLevelCol="0"/>
  <cols>
    <col collapsed="false" customWidth="true" hidden="false" outlineLevel="0" max="1" min="1" style="47" width="16.24"/>
    <col collapsed="false" customWidth="true" hidden="false" outlineLevel="0" max="2" min="2" style="48" width="10.49"/>
    <col collapsed="false" customWidth="true" hidden="false" outlineLevel="0" max="3" min="3" style="48" width="8.74"/>
    <col collapsed="false" customWidth="true" hidden="false" outlineLevel="0" max="4" min="4" style="48" width="9.62"/>
    <col collapsed="false" customWidth="false" hidden="false" outlineLevel="0" max="5" min="5" style="48" width="8.99"/>
    <col collapsed="false" customWidth="true" hidden="false" outlineLevel="0" max="7" min="6" style="48" width="8.36"/>
    <col collapsed="false" customWidth="true" hidden="false" outlineLevel="0" max="8" min="8" style="48" width="9.75"/>
    <col collapsed="false" customWidth="true" hidden="false" outlineLevel="0" max="9" min="9" style="48" width="8.74"/>
    <col collapsed="false" customWidth="true" hidden="false" outlineLevel="0" max="10" min="10" style="48" width="8.11"/>
    <col collapsed="false" customWidth="true" hidden="false" outlineLevel="0" max="11" min="11" style="48" width="9.5"/>
    <col collapsed="false" customWidth="true" hidden="false" outlineLevel="0" max="12" min="12" style="49" width="9.87"/>
    <col collapsed="false" customWidth="true" hidden="false" outlineLevel="0" max="13" min="13" style="50" width="8.87"/>
    <col collapsed="false" customWidth="true" hidden="true" outlineLevel="0" max="14" min="14" style="48" width="11.62"/>
    <col collapsed="false" customWidth="true" hidden="true" outlineLevel="0" max="15" min="15" style="48" width="11.99"/>
    <col collapsed="false" customWidth="true" hidden="true" outlineLevel="0" max="16" min="16" style="48" width="13.37"/>
    <col collapsed="false" customWidth="true" hidden="true" outlineLevel="0" max="17" min="17" style="48" width="11.62"/>
    <col collapsed="false" customWidth="true" hidden="true" outlineLevel="0" max="18" min="18" style="48" width="11.99"/>
    <col collapsed="false" customWidth="true" hidden="true" outlineLevel="0" max="19" min="19" style="48" width="13.37"/>
    <col collapsed="false" customWidth="true" hidden="true" outlineLevel="0" max="20" min="20" style="48" width="11.62"/>
    <col collapsed="false" customWidth="true" hidden="true" outlineLevel="0" max="21" min="21" style="48" width="11.99"/>
    <col collapsed="false" customWidth="true" hidden="true" outlineLevel="0" max="22" min="22" style="48" width="13.37"/>
    <col collapsed="false" customWidth="true" hidden="true" outlineLevel="0" max="23" min="23" style="48" width="11.62"/>
    <col collapsed="false" customWidth="true" hidden="true" outlineLevel="0" max="24" min="24" style="48" width="11.99"/>
    <col collapsed="false" customWidth="true" hidden="true" outlineLevel="0" max="25" min="25" style="48" width="13.37"/>
    <col collapsed="false" customWidth="true" hidden="true" outlineLevel="0" max="26" min="26" style="48" width="11.62"/>
    <col collapsed="false" customWidth="true" hidden="true" outlineLevel="0" max="27" min="27" style="48" width="11.99"/>
    <col collapsed="false" customWidth="true" hidden="true" outlineLevel="0" max="28" min="28" style="48" width="13.37"/>
    <col collapsed="false" customWidth="true" hidden="true" outlineLevel="0" max="29" min="29" style="48" width="11.62"/>
    <col collapsed="false" customWidth="true" hidden="true" outlineLevel="0" max="30" min="30" style="48" width="11.99"/>
    <col collapsed="false" customWidth="true" hidden="true" outlineLevel="0" max="31" min="31" style="48" width="14.36"/>
    <col collapsed="false" customWidth="true" hidden="true" outlineLevel="0" max="32" min="32" style="48" width="11.62"/>
    <col collapsed="false" customWidth="true" hidden="true" outlineLevel="0" max="33" min="33" style="48" width="11.99"/>
    <col collapsed="false" customWidth="true" hidden="true" outlineLevel="0" max="34" min="34" style="48" width="13.37"/>
    <col collapsed="false" customWidth="true" hidden="true" outlineLevel="0" max="35" min="35" style="48" width="11.62"/>
    <col collapsed="false" customWidth="true" hidden="true" outlineLevel="0" max="36" min="36" style="48" width="11.99"/>
    <col collapsed="false" customWidth="true" hidden="true" outlineLevel="0" max="37" min="37" style="48" width="13.37"/>
    <col collapsed="false" customWidth="true" hidden="true" outlineLevel="0" max="38" min="38" style="48" width="11.62"/>
    <col collapsed="false" customWidth="true" hidden="true" outlineLevel="0" max="39" min="39" style="48" width="11.99"/>
    <col collapsed="false" customWidth="true" hidden="true" outlineLevel="0" max="40" min="40" style="48" width="13.37"/>
    <col collapsed="false" customWidth="true" hidden="true" outlineLevel="0" max="41" min="41" style="48" width="11.62"/>
    <col collapsed="false" customWidth="true" hidden="true" outlineLevel="0" max="42" min="42" style="48" width="11.99"/>
    <col collapsed="false" customWidth="true" hidden="true" outlineLevel="0" max="43" min="43" style="48" width="13.37"/>
    <col collapsed="false" customWidth="true" hidden="false" outlineLevel="0" max="44" min="44" style="51" width="17.5"/>
    <col collapsed="false" customWidth="true" hidden="true" outlineLevel="0" max="45" min="45" style="48" width="11.62"/>
    <col collapsed="false" customWidth="true" hidden="true" outlineLevel="0" max="46" min="46" style="48" width="11.99"/>
    <col collapsed="false" customWidth="true" hidden="true" outlineLevel="0" max="47" min="47" style="48" width="13.37"/>
    <col collapsed="false" customWidth="true" hidden="true" outlineLevel="0" max="48" min="48" style="48" width="11.62"/>
    <col collapsed="false" customWidth="true" hidden="true" outlineLevel="0" max="49" min="49" style="48" width="11.99"/>
    <col collapsed="false" customWidth="true" hidden="true" outlineLevel="0" max="50" min="50" style="48" width="13.37"/>
    <col collapsed="false" customWidth="true" hidden="true" outlineLevel="0" max="51" min="51" style="48" width="11.62"/>
    <col collapsed="false" customWidth="true" hidden="true" outlineLevel="0" max="52" min="52" style="48" width="11.99"/>
    <col collapsed="false" customWidth="true" hidden="true" outlineLevel="0" max="53" min="53" style="48" width="13.37"/>
    <col collapsed="false" customWidth="true" hidden="true" outlineLevel="0" max="54" min="54" style="48" width="11.62"/>
    <col collapsed="false" customWidth="true" hidden="true" outlineLevel="0" max="55" min="55" style="48" width="11.99"/>
    <col collapsed="false" customWidth="true" hidden="true" outlineLevel="0" max="56" min="56" style="48" width="13.37"/>
    <col collapsed="false" customWidth="true" hidden="true" outlineLevel="0" max="57" min="57" style="48" width="11.62"/>
    <col collapsed="false" customWidth="true" hidden="true" outlineLevel="0" max="58" min="58" style="48" width="11.99"/>
    <col collapsed="false" customWidth="true" hidden="true" outlineLevel="0" max="59" min="59" style="48" width="13.37"/>
    <col collapsed="false" customWidth="true" hidden="true" outlineLevel="0" max="60" min="60" style="48" width="11.62"/>
    <col collapsed="false" customWidth="true" hidden="true" outlineLevel="0" max="61" min="61" style="48" width="11.99"/>
    <col collapsed="false" customWidth="true" hidden="true" outlineLevel="0" max="62" min="62" style="48" width="13.37"/>
    <col collapsed="false" customWidth="true" hidden="true" outlineLevel="0" max="63" min="63" style="48" width="11.62"/>
    <col collapsed="false" customWidth="true" hidden="true" outlineLevel="0" max="64" min="64" style="48" width="11.99"/>
    <col collapsed="false" customWidth="true" hidden="true" outlineLevel="0" max="65" min="65" style="48" width="13.37"/>
    <col collapsed="false" customWidth="true" hidden="true" outlineLevel="0" max="66" min="66" style="48" width="11.62"/>
    <col collapsed="false" customWidth="true" hidden="true" outlineLevel="0" max="67" min="67" style="48" width="11.99"/>
    <col collapsed="false" customWidth="true" hidden="true" outlineLevel="0" max="68" min="68" style="48" width="13.37"/>
    <col collapsed="false" customWidth="true" hidden="true" outlineLevel="0" max="69" min="69" style="48" width="11.62"/>
    <col collapsed="false" customWidth="true" hidden="true" outlineLevel="0" max="70" min="70" style="48" width="11.99"/>
    <col collapsed="false" customWidth="true" hidden="true" outlineLevel="0" max="71" min="71" style="48" width="13.37"/>
    <col collapsed="false" customWidth="true" hidden="true" outlineLevel="0" max="72" min="72" style="48" width="11.62"/>
    <col collapsed="false" customWidth="true" hidden="true" outlineLevel="0" max="73" min="73" style="48" width="11.99"/>
    <col collapsed="false" customWidth="true" hidden="true" outlineLevel="0" max="74" min="74" style="48" width="13.37"/>
    <col collapsed="false" customWidth="true" hidden="true" outlineLevel="0" max="75" min="75" style="48" width="11.62"/>
    <col collapsed="false" customWidth="true" hidden="true" outlineLevel="0" max="76" min="76" style="48" width="11.99"/>
    <col collapsed="false" customWidth="true" hidden="true" outlineLevel="0" max="77" min="77" style="48" width="13.37"/>
    <col collapsed="false" customWidth="false" hidden="true" outlineLevel="0" max="92" min="78" style="52" width="8.99"/>
    <col collapsed="false" customWidth="false" hidden="false" outlineLevel="0" max="257" min="93" style="52" width="8.99"/>
  </cols>
  <sheetData>
    <row r="1" s="55" customFormat="true" ht="35" hidden="false" customHeight="true" outlineLevel="0" collapsed="false">
      <c r="A1" s="54" t="s">
        <v>202</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row>
    <row r="2" s="59" customFormat="true" ht="17.25" hidden="false" customHeight="true" outlineLevel="0" collapsed="false">
      <c r="A2" s="57" t="s">
        <v>3</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row>
    <row r="3" s="64" customFormat="true" ht="21" hidden="false" customHeight="true" outlineLevel="0" collapsed="false">
      <c r="A3" s="61" t="s">
        <v>93</v>
      </c>
      <c r="B3" s="62" t="s">
        <v>6</v>
      </c>
      <c r="C3" s="62" t="s">
        <v>7</v>
      </c>
      <c r="D3" s="62" t="s">
        <v>8</v>
      </c>
      <c r="E3" s="62" t="s">
        <v>9</v>
      </c>
      <c r="F3" s="62" t="s">
        <v>10</v>
      </c>
      <c r="G3" s="62" t="s">
        <v>11</v>
      </c>
      <c r="H3" s="62" t="s">
        <v>12</v>
      </c>
      <c r="I3" s="62" t="s">
        <v>13</v>
      </c>
      <c r="J3" s="62" t="s">
        <v>14</v>
      </c>
      <c r="K3" s="62" t="s">
        <v>15</v>
      </c>
      <c r="L3" s="62" t="s">
        <v>16</v>
      </c>
      <c r="M3" s="62" t="s">
        <v>17</v>
      </c>
      <c r="N3" s="61" t="s">
        <v>18</v>
      </c>
      <c r="O3" s="61"/>
      <c r="P3" s="61"/>
      <c r="Q3" s="61" t="s">
        <v>19</v>
      </c>
      <c r="R3" s="61"/>
      <c r="S3" s="61"/>
      <c r="T3" s="61" t="s">
        <v>20</v>
      </c>
      <c r="U3" s="61"/>
      <c r="V3" s="61"/>
      <c r="W3" s="61" t="s">
        <v>21</v>
      </c>
      <c r="X3" s="61"/>
      <c r="Y3" s="61"/>
      <c r="Z3" s="61" t="s">
        <v>22</v>
      </c>
      <c r="AA3" s="61"/>
      <c r="AB3" s="61"/>
      <c r="AC3" s="61" t="s">
        <v>23</v>
      </c>
      <c r="AD3" s="61"/>
      <c r="AE3" s="61"/>
      <c r="AF3" s="61" t="s">
        <v>24</v>
      </c>
      <c r="AG3" s="61"/>
      <c r="AH3" s="61"/>
      <c r="AI3" s="61" t="s">
        <v>25</v>
      </c>
      <c r="AJ3" s="61"/>
      <c r="AK3" s="61"/>
      <c r="AL3" s="61" t="s">
        <v>26</v>
      </c>
      <c r="AM3" s="61"/>
      <c r="AN3" s="61"/>
      <c r="AO3" s="61" t="s">
        <v>27</v>
      </c>
      <c r="AP3" s="61"/>
      <c r="AQ3" s="61"/>
      <c r="AR3" s="61" t="s">
        <v>28</v>
      </c>
      <c r="AS3" s="63" t="s">
        <v>18</v>
      </c>
      <c r="AT3" s="63"/>
      <c r="AU3" s="63"/>
      <c r="AV3" s="63" t="s">
        <v>19</v>
      </c>
      <c r="AW3" s="63"/>
      <c r="AX3" s="63"/>
      <c r="AY3" s="63" t="s">
        <v>20</v>
      </c>
      <c r="AZ3" s="63"/>
      <c r="BA3" s="63"/>
      <c r="BB3" s="63" t="s">
        <v>21</v>
      </c>
      <c r="BC3" s="63"/>
      <c r="BD3" s="63"/>
      <c r="BE3" s="63" t="s">
        <v>22</v>
      </c>
      <c r="BF3" s="63"/>
      <c r="BG3" s="63"/>
      <c r="BH3" s="63" t="s">
        <v>23</v>
      </c>
      <c r="BI3" s="63"/>
      <c r="BJ3" s="63"/>
      <c r="BK3" s="63" t="s">
        <v>24</v>
      </c>
      <c r="BL3" s="63"/>
      <c r="BM3" s="63"/>
      <c r="BN3" s="63" t="s">
        <v>25</v>
      </c>
      <c r="BO3" s="63"/>
      <c r="BP3" s="63"/>
      <c r="BQ3" s="63" t="s">
        <v>26</v>
      </c>
      <c r="BR3" s="63"/>
      <c r="BS3" s="63"/>
      <c r="BT3" s="63" t="s">
        <v>29</v>
      </c>
      <c r="BU3" s="63"/>
      <c r="BV3" s="63"/>
      <c r="BW3" s="63" t="s">
        <v>30</v>
      </c>
      <c r="BX3" s="63"/>
      <c r="BY3" s="63"/>
    </row>
    <row r="4" customFormat="false" ht="18.75" hidden="false" customHeight="true" outlineLevel="0" collapsed="false">
      <c r="A4" s="66" t="s">
        <v>58</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row>
    <row r="5" customFormat="false" ht="26.25" hidden="false" customHeight="true" outlineLevel="0" collapsed="false">
      <c r="A5" s="66" t="s">
        <v>59</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row>
    <row r="6" s="64" customFormat="true" ht="18.75" hidden="false" customHeight="true" outlineLevel="0" collapsed="false">
      <c r="A6" s="66" t="s">
        <v>60</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8.75" hidden="false" customHeight="true" outlineLevel="0" collapsed="false">
      <c r="A7" s="66" t="s">
        <v>61</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row>
    <row r="8" customFormat="false" ht="18.75" hidden="false" customHeight="true" outlineLevel="0" collapsed="false">
      <c r="A8" s="66" t="s">
        <v>62</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row>
    <row r="9" customFormat="false" ht="18.75" hidden="false" customHeight="true" outlineLevel="0" collapsed="false">
      <c r="A9" s="157" t="s">
        <v>98</v>
      </c>
      <c r="B9" s="158" t="n">
        <f aca="false">SUM(B4:B8)</f>
        <v>0</v>
      </c>
      <c r="C9" s="158" t="n">
        <f aca="false">SUM(C4:C8)</f>
        <v>0</v>
      </c>
      <c r="D9" s="158" t="n">
        <f aca="false">SUM(D4:D8)</f>
        <v>0</v>
      </c>
      <c r="E9" s="158" t="n">
        <f aca="false">SUM(E4:E8)</f>
        <v>0</v>
      </c>
      <c r="F9" s="158" t="n">
        <f aca="false">SUM(F4:F8)</f>
        <v>0</v>
      </c>
      <c r="G9" s="158" t="n">
        <f aca="false">SUM(G4:G8)</f>
        <v>0</v>
      </c>
      <c r="H9" s="158" t="n">
        <f aca="false">SUM(H4:H8)</f>
        <v>0</v>
      </c>
      <c r="I9" s="158" t="n">
        <f aca="false">SUM(I4:I8)</f>
        <v>0</v>
      </c>
      <c r="J9" s="158" t="n">
        <f aca="false">SUM(J4:J8)</f>
        <v>0</v>
      </c>
      <c r="K9" s="158" t="n">
        <f aca="false">SUM(K4:K8)</f>
        <v>0</v>
      </c>
      <c r="L9" s="158" t="n">
        <f aca="false">SUM(L4:L8)</f>
        <v>0</v>
      </c>
      <c r="M9" s="158" t="n">
        <f aca="false">SUM(M4:M8)</f>
        <v>0</v>
      </c>
      <c r="N9" s="158" t="n">
        <f aca="false">SUM(N4:N8)</f>
        <v>0</v>
      </c>
      <c r="O9" s="158" t="n">
        <f aca="false">SUM(O4:O8)</f>
        <v>0</v>
      </c>
      <c r="P9" s="158" t="n">
        <f aca="false">SUM(P4:P8)</f>
        <v>0</v>
      </c>
      <c r="Q9" s="158" t="n">
        <f aca="false">SUM(Q4:Q8)</f>
        <v>0</v>
      </c>
      <c r="R9" s="158" t="n">
        <f aca="false">SUM(R4:R8)</f>
        <v>0</v>
      </c>
      <c r="S9" s="158" t="n">
        <f aca="false">SUM(S4:S8)</f>
        <v>0</v>
      </c>
      <c r="T9" s="158" t="n">
        <f aca="false">SUM(T4:T8)</f>
        <v>0</v>
      </c>
      <c r="U9" s="158" t="n">
        <f aca="false">SUM(U4:U8)</f>
        <v>0</v>
      </c>
      <c r="V9" s="158" t="n">
        <f aca="false">SUM(V4:V8)</f>
        <v>0</v>
      </c>
      <c r="W9" s="158" t="n">
        <f aca="false">SUM(W4:W8)</f>
        <v>0</v>
      </c>
      <c r="X9" s="158" t="n">
        <f aca="false">SUM(X4:X8)</f>
        <v>0</v>
      </c>
      <c r="Y9" s="158" t="n">
        <f aca="false">SUM(Y4:Y8)</f>
        <v>0</v>
      </c>
      <c r="Z9" s="158" t="n">
        <f aca="false">SUM(Z4:Z8)</f>
        <v>0</v>
      </c>
      <c r="AA9" s="158" t="n">
        <f aca="false">SUM(AA4:AA8)</f>
        <v>0</v>
      </c>
      <c r="AB9" s="158" t="n">
        <f aca="false">SUM(AB4:AB8)</f>
        <v>0</v>
      </c>
      <c r="AC9" s="158" t="n">
        <f aca="false">SUM(AC4:AC8)</f>
        <v>0</v>
      </c>
      <c r="AD9" s="158" t="n">
        <f aca="false">SUM(AD4:AD8)</f>
        <v>0</v>
      </c>
      <c r="AE9" s="158" t="n">
        <f aca="false">SUM(AE4:AE8)</f>
        <v>0</v>
      </c>
      <c r="AF9" s="158" t="n">
        <f aca="false">SUM(AF4:AF8)</f>
        <v>0</v>
      </c>
      <c r="AG9" s="158" t="n">
        <f aca="false">SUM(AG4:AG8)</f>
        <v>0</v>
      </c>
      <c r="AH9" s="158" t="n">
        <f aca="false">SUM(AH4:AH8)</f>
        <v>0</v>
      </c>
      <c r="AI9" s="158" t="n">
        <f aca="false">SUM(AI4:AI8)</f>
        <v>0</v>
      </c>
      <c r="AJ9" s="158" t="n">
        <f aca="false">SUM(AJ4:AJ8)</f>
        <v>0</v>
      </c>
      <c r="AK9" s="158" t="n">
        <f aca="false">SUM(AK4:AK8)</f>
        <v>0</v>
      </c>
      <c r="AL9" s="158" t="n">
        <f aca="false">SUM(AL4:AL8)</f>
        <v>0</v>
      </c>
      <c r="AM9" s="158" t="n">
        <f aca="false">SUM(AM4:AM8)</f>
        <v>0</v>
      </c>
      <c r="AN9" s="158" t="n">
        <f aca="false">SUM(AN4:AN8)</f>
        <v>0</v>
      </c>
      <c r="AO9" s="158" t="n">
        <f aca="false">SUM(AO4:AO8)</f>
        <v>0</v>
      </c>
      <c r="AP9" s="158" t="n">
        <f aca="false">SUM(AP4:AP8)</f>
        <v>0</v>
      </c>
      <c r="AQ9" s="158" t="n">
        <f aca="false">SUM(AQ4:AQ8)</f>
        <v>0</v>
      </c>
      <c r="AR9" s="159" t="n">
        <f aca="false">SUM(AR4:AR8)</f>
        <v>0</v>
      </c>
      <c r="AS9" s="74" t="n">
        <f aca="false">SUM(AS4:AS8)</f>
        <v>0</v>
      </c>
      <c r="AT9" s="74" t="n">
        <f aca="false">SUM(AT4:AT8)</f>
        <v>0</v>
      </c>
      <c r="AU9" s="74" t="n">
        <f aca="false">SUM(AU4:AU8)</f>
        <v>0</v>
      </c>
      <c r="AV9" s="74" t="n">
        <f aca="false">SUM(AV4:AV8)</f>
        <v>0</v>
      </c>
      <c r="AW9" s="74" t="n">
        <f aca="false">SUM(AW4:AW8)</f>
        <v>0</v>
      </c>
      <c r="AX9" s="74" t="n">
        <f aca="false">SUM(AX4:AX8)</f>
        <v>0</v>
      </c>
      <c r="AY9" s="74" t="n">
        <f aca="false">SUM(AY4:AY8)</f>
        <v>0</v>
      </c>
      <c r="AZ9" s="74" t="n">
        <f aca="false">SUM(AZ4:AZ8)</f>
        <v>0</v>
      </c>
      <c r="BA9" s="74" t="n">
        <f aca="false">SUM(BA4:BA8)</f>
        <v>0</v>
      </c>
      <c r="BB9" s="74" t="n">
        <f aca="false">SUM(BB4:BB8)</f>
        <v>0</v>
      </c>
      <c r="BC9" s="74" t="n">
        <f aca="false">SUM(BC4:BC8)</f>
        <v>0</v>
      </c>
      <c r="BD9" s="74" t="n">
        <f aca="false">SUM(BD4:BD8)</f>
        <v>0</v>
      </c>
      <c r="BE9" s="74" t="n">
        <f aca="false">SUM(BE4:BE8)</f>
        <v>0</v>
      </c>
      <c r="BF9" s="74" t="n">
        <f aca="false">SUM(BF4:BF8)</f>
        <v>0</v>
      </c>
      <c r="BG9" s="74" t="n">
        <f aca="false">SUM(BG4:BG8)</f>
        <v>0</v>
      </c>
      <c r="BH9" s="74" t="n">
        <f aca="false">SUM(BH4:BH8)</f>
        <v>0</v>
      </c>
      <c r="BI9" s="74" t="n">
        <f aca="false">SUM(BI4:BI8)</f>
        <v>0</v>
      </c>
      <c r="BJ9" s="74" t="n">
        <f aca="false">SUM(BJ4:BJ8)</f>
        <v>0</v>
      </c>
      <c r="BK9" s="74" t="n">
        <f aca="false">SUM(BK4:BK8)</f>
        <v>0</v>
      </c>
      <c r="BL9" s="74" t="n">
        <f aca="false">SUM(BL4:BL8)</f>
        <v>0</v>
      </c>
      <c r="BM9" s="74" t="n">
        <f aca="false">SUM(BM4:BM8)</f>
        <v>0</v>
      </c>
      <c r="BN9" s="74" t="n">
        <f aca="false">SUM(BN4:BN8)</f>
        <v>0</v>
      </c>
      <c r="BO9" s="74" t="n">
        <f aca="false">SUM(BO4:BO8)</f>
        <v>0</v>
      </c>
      <c r="BP9" s="74" t="n">
        <f aca="false">SUM(BP4:BP8)</f>
        <v>0</v>
      </c>
      <c r="BQ9" s="74" t="n">
        <f aca="false">SUM(BQ4:BQ8)</f>
        <v>0</v>
      </c>
      <c r="BR9" s="74" t="n">
        <f aca="false">SUM(BR4:BR8)</f>
        <v>0</v>
      </c>
      <c r="BS9" s="74" t="n">
        <f aca="false">SUM(BS4:BS8)</f>
        <v>0</v>
      </c>
      <c r="BT9" s="74" t="n">
        <f aca="false">SUM(BT4:BT8)</f>
        <v>0</v>
      </c>
      <c r="BU9" s="74" t="n">
        <f aca="false">SUM(BU4:BU8)</f>
        <v>0</v>
      </c>
      <c r="BV9" s="74" t="n">
        <f aca="false">SUM(BV4:BV8)</f>
        <v>0</v>
      </c>
      <c r="BW9" s="74" t="n">
        <f aca="false">SUM(BW4:BW8)</f>
        <v>0</v>
      </c>
      <c r="BX9" s="74" t="n">
        <f aca="false">SUM(BX4:BX8)</f>
        <v>0</v>
      </c>
      <c r="BY9" s="74" t="n">
        <f aca="false">SUM(BY4:BY8)</f>
        <v>0</v>
      </c>
      <c r="BZ9" s="74" t="n">
        <f aca="false">SUM(BZ4:BZ8)</f>
        <v>0</v>
      </c>
      <c r="CA9" s="74" t="n">
        <f aca="false">SUM(CA4:CA8)</f>
        <v>0</v>
      </c>
      <c r="CB9" s="74" t="n">
        <f aca="false">SUM(CB4:CB8)</f>
        <v>0</v>
      </c>
      <c r="CC9" s="74" t="n">
        <f aca="false">SUM(CC4:CC8)</f>
        <v>0</v>
      </c>
      <c r="CD9" s="74" t="n">
        <f aca="false">SUM(CD4:CD8)</f>
        <v>0</v>
      </c>
      <c r="CE9" s="74" t="n">
        <f aca="false">SUM(CE4:CE8)</f>
        <v>0</v>
      </c>
      <c r="CF9" s="74" t="n">
        <f aca="false">SUM(CF4:CF8)</f>
        <v>0</v>
      </c>
      <c r="CG9" s="74" t="n">
        <f aca="false">SUM(CG4:CG8)</f>
        <v>0</v>
      </c>
      <c r="CH9" s="74" t="n">
        <f aca="false">SUM(CH4:CH8)</f>
        <v>0</v>
      </c>
      <c r="CI9" s="74" t="n">
        <f aca="false">SUM(CI4:CI8)</f>
        <v>0</v>
      </c>
      <c r="CJ9" s="74" t="n">
        <f aca="false">SUM(CJ4:CJ8)</f>
        <v>0</v>
      </c>
      <c r="CK9" s="74" t="n">
        <f aca="false">SUM(CK4:CK8)</f>
        <v>0</v>
      </c>
      <c r="CL9" s="74" t="n">
        <f aca="false">SUM(CL4:CL8)</f>
        <v>0</v>
      </c>
      <c r="CM9" s="74" t="n">
        <f aca="false">SUM(CM4:CM8)</f>
        <v>0</v>
      </c>
      <c r="CN9" s="74" t="n">
        <f aca="false">SUM(CN4:CN8)</f>
        <v>0</v>
      </c>
    </row>
    <row r="10" customFormat="false" ht="18.75" hidden="false" customHeight="true" outlineLevel="0" collapsed="false">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row>
    <row r="11" customFormat="false" ht="18.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row>
    <row r="12" customFormat="false" ht="18.75"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row>
    <row r="13" customFormat="false" ht="18.75" hidden="false" customHeight="true" outlineLevel="0" collapsed="false">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row>
    <row r="14" customFormat="false" ht="18.75" hidden="false" customHeight="true" outlineLevel="0" collapsed="false">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row>
    <row r="15" customFormat="false" ht="18.75" hidden="false" customHeight="true" outlineLevel="0" collapsed="false">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row>
    <row r="16" customFormat="false" ht="18.7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8.7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row>
    <row r="18" customFormat="false" ht="18.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row>
    <row r="19" customFormat="false" ht="18.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8.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row>
    <row r="21" customFormat="false" ht="18.75" hidden="false" customHeight="true" outlineLevel="0" collapsed="false">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row>
    <row r="22" customFormat="false" ht="18.7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8.75" hidden="false" customHeight="true" outlineLevel="0" collapsed="false">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row>
    <row r="24" customFormat="false" ht="18.75" hidden="false" customHeight="true" outlineLevel="0" collapsed="false">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row>
    <row r="25" customFormat="false" ht="18.75" hidden="false" customHeight="true" outlineLevel="0" collapsed="false">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row>
    <row r="29" customFormat="false" ht="18.75" hidden="false" customHeight="true" outlineLevel="0" collapsed="false">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row>
    <row r="30" customFormat="false" ht="18.75" hidden="false" customHeight="true" outlineLevel="0" collapsed="false">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row>
    <row r="31" customFormat="false" ht="18.75" hidden="false" customHeight="true" outlineLevel="0" collapsed="false">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row>
    <row r="32" customFormat="false" ht="18.7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row>
    <row r="33" customFormat="false" ht="18.75"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row>
    <row r="34" customFormat="false" ht="18.7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row>
    <row r="35" customFormat="false" ht="18.75" hidden="false" customHeight="true" outlineLevel="0" collapsed="false">
      <c r="L35" s="48"/>
      <c r="M35" s="48"/>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row>
    <row r="36" customFormat="false" ht="18.75" hidden="false" customHeight="true" outlineLevel="0" collapsed="false">
      <c r="L36" s="48"/>
      <c r="M36" s="48"/>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row>
    <row r="37" customFormat="false" ht="18.75" hidden="false" customHeight="true" outlineLevel="0" collapsed="false">
      <c r="L37" s="48"/>
      <c r="M37" s="48"/>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row>
    <row r="38" customFormat="false" ht="18.75" hidden="false" customHeight="true" outlineLevel="0" collapsed="false">
      <c r="L38" s="48"/>
      <c r="M38" s="48"/>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row>
    <row r="39" customFormat="false" ht="18.75" hidden="false" customHeight="true" outlineLevel="0" collapsed="false">
      <c r="L39" s="48"/>
      <c r="M39" s="48"/>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row>
    <row r="40" customFormat="false" ht="18.75" hidden="false" customHeight="true" outlineLevel="0" collapsed="false">
      <c r="L40" s="48"/>
      <c r="M40" s="48"/>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3:58:55Z</dcterms:created>
  <dc:creator>雨林木风</dc:creator>
  <dc:description/>
  <dc:language>en-US</dc:language>
  <cp:lastModifiedBy>Administrator</cp:lastModifiedBy>
  <cp:lastPrinted>2011-02-16T09:14:35Z</cp:lastPrinted>
  <dcterms:modified xsi:type="dcterms:W3CDTF">2017-04-16T12: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0</vt:lpwstr>
  </property>
</Properties>
</file>