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sz val="18"/>
        <rFont val="Noto Sans"/>
        <family val="2"/>
      </rPr>
      <t xml:space="preserve">平凉市崆峒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事业单位工作人员绩效工资生活补贴、岗位津贴标准表</t>
    </r>
  </si>
  <si>
    <t xml:space="preserve">                                                                                                 单位：元</t>
  </si>
  <si>
    <t xml:space="preserve">类别</t>
  </si>
  <si>
    <t xml:space="preserve">岗位（职务）</t>
  </si>
  <si>
    <t xml:space="preserve">岗位等级</t>
  </si>
  <si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基础性绩效工资</t>
    </r>
  </si>
  <si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奖励性绩效工资</t>
    </r>
  </si>
  <si>
    <t xml:space="preserve">生活补贴</t>
  </si>
  <si>
    <t xml:space="preserve">岗位津贴</t>
  </si>
  <si>
    <t xml:space="preserve">专业技术</t>
  </si>
  <si>
    <t xml:space="preserve">正高级</t>
  </si>
  <si>
    <t xml:space="preserve">二级</t>
  </si>
  <si>
    <t xml:space="preserve">三级</t>
  </si>
  <si>
    <t xml:space="preserve">四级</t>
  </si>
  <si>
    <t xml:space="preserve">副高级</t>
  </si>
  <si>
    <t xml:space="preserve">五级</t>
  </si>
  <si>
    <t xml:space="preserve">六级</t>
  </si>
  <si>
    <t xml:space="preserve">七级</t>
  </si>
  <si>
    <t xml:space="preserve">中级</t>
  </si>
  <si>
    <t xml:space="preserve">八级</t>
  </si>
  <si>
    <t xml:space="preserve">九级</t>
  </si>
  <si>
    <t xml:space="preserve">十级</t>
  </si>
  <si>
    <t xml:space="preserve">初级</t>
  </si>
  <si>
    <t xml:space="preserve">十一级</t>
  </si>
  <si>
    <t xml:space="preserve">十二级</t>
  </si>
  <si>
    <t xml:space="preserve">十三级</t>
  </si>
  <si>
    <t xml:space="preserve">管理人员</t>
  </si>
  <si>
    <r>
      <rPr>
        <sz val="12"/>
        <rFont val="Noto Sans"/>
        <family val="2"/>
      </rPr>
      <t xml:space="preserve">事管四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地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事管五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事管六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事管七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事管八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事管九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事管十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)</t>
    </r>
  </si>
  <si>
    <t xml:space="preserve">工勤</t>
  </si>
  <si>
    <t xml:space="preserve">技师</t>
  </si>
  <si>
    <t xml:space="preserve">技术工二级</t>
  </si>
  <si>
    <t xml:space="preserve">高级工</t>
  </si>
  <si>
    <t xml:space="preserve">技术工三级</t>
  </si>
  <si>
    <t xml:space="preserve">中级工</t>
  </si>
  <si>
    <t xml:space="preserve">技术工四级</t>
  </si>
  <si>
    <t xml:space="preserve">初级工</t>
  </si>
  <si>
    <t xml:space="preserve">技术工五级</t>
  </si>
  <si>
    <t xml:space="preserve">普工</t>
  </si>
  <si>
    <r>
      <rPr>
        <sz val="18"/>
        <rFont val="Noto Sans"/>
        <family val="2"/>
      </rPr>
      <t xml:space="preserve">平凉市崆峒区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工作人员绩效工资生活补贴、岗位津贴标准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5.87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0" width="14.24"/>
    <col collapsed="false" customWidth="true" hidden="true" outlineLevel="0" max="7" min="7" style="0" width="8.99"/>
    <col collapsed="false" customWidth="true" hidden="true" outlineLevel="0" max="8" min="8" style="0" width="0.12"/>
    <col collapsed="false" customWidth="true" hidden="true" outlineLevel="0" max="9" min="9" style="0" width="8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  <c r="G3" s="6"/>
    </row>
    <row r="4" customFormat="false" ht="23.25" hidden="false" customHeight="true" outlineLevel="0" collapsed="false">
      <c r="A4" s="3"/>
      <c r="B4" s="3"/>
      <c r="C4" s="3"/>
      <c r="D4" s="3" t="s">
        <v>7</v>
      </c>
      <c r="E4" s="7" t="s">
        <v>8</v>
      </c>
      <c r="F4" s="5"/>
      <c r="G4" s="6"/>
    </row>
    <row r="5" customFormat="false" ht="23.25" hidden="false" customHeight="true" outlineLevel="0" collapsed="false">
      <c r="A5" s="8" t="s">
        <v>9</v>
      </c>
      <c r="B5" s="8" t="s">
        <v>10</v>
      </c>
      <c r="C5" s="8" t="s">
        <v>11</v>
      </c>
      <c r="D5" s="8" t="n">
        <v>500</v>
      </c>
      <c r="E5" s="8" t="n">
        <v>1810</v>
      </c>
      <c r="F5" s="8" t="n">
        <f aca="false">G5-E5-D5</f>
        <v>990</v>
      </c>
      <c r="G5" s="9" t="n">
        <v>3300</v>
      </c>
      <c r="H5" s="0" t="n">
        <f aca="false">G5*0.7</f>
        <v>2310</v>
      </c>
      <c r="I5" s="0" t="n">
        <f aca="false">H5-500</f>
        <v>1810</v>
      </c>
    </row>
    <row r="6" customFormat="false" ht="23.25" hidden="false" customHeight="true" outlineLevel="0" collapsed="false">
      <c r="A6" s="8"/>
      <c r="B6" s="8"/>
      <c r="C6" s="8" t="s">
        <v>12</v>
      </c>
      <c r="D6" s="8" t="n">
        <v>500</v>
      </c>
      <c r="E6" s="8" t="n">
        <v>1810</v>
      </c>
      <c r="F6" s="8" t="n">
        <f aca="false">G6-E6-D6</f>
        <v>990</v>
      </c>
      <c r="G6" s="9" t="n">
        <v>3300</v>
      </c>
      <c r="H6" s="0" t="n">
        <f aca="false">G6*0.7</f>
        <v>2310</v>
      </c>
      <c r="I6" s="0" t="n">
        <f aca="false">H6-500</f>
        <v>1810</v>
      </c>
    </row>
    <row r="7" customFormat="false" ht="23.25" hidden="false" customHeight="true" outlineLevel="0" collapsed="false">
      <c r="A7" s="8"/>
      <c r="B7" s="8"/>
      <c r="C7" s="8" t="s">
        <v>13</v>
      </c>
      <c r="D7" s="8" t="n">
        <v>500</v>
      </c>
      <c r="E7" s="8" t="n">
        <v>1810</v>
      </c>
      <c r="F7" s="8" t="n">
        <f aca="false">G7-E7-D7</f>
        <v>990</v>
      </c>
      <c r="G7" s="9" t="n">
        <v>3300</v>
      </c>
      <c r="H7" s="0" t="n">
        <f aca="false">G7*0.7</f>
        <v>2310</v>
      </c>
      <c r="I7" s="0" t="n">
        <f aca="false">H7-500</f>
        <v>1810</v>
      </c>
    </row>
    <row r="8" customFormat="false" ht="23.25" hidden="false" customHeight="true" outlineLevel="0" collapsed="false">
      <c r="A8" s="8"/>
      <c r="B8" s="8" t="s">
        <v>14</v>
      </c>
      <c r="C8" s="8" t="s">
        <v>15</v>
      </c>
      <c r="D8" s="8" t="n">
        <v>500</v>
      </c>
      <c r="E8" s="8" t="n">
        <v>1495</v>
      </c>
      <c r="F8" s="8" t="n">
        <f aca="false">G8-E8-D8</f>
        <v>855</v>
      </c>
      <c r="G8" s="9" t="n">
        <v>2850</v>
      </c>
      <c r="H8" s="0" t="n">
        <f aca="false">G8*0.7</f>
        <v>1995</v>
      </c>
      <c r="I8" s="0" t="n">
        <f aca="false">H8-500</f>
        <v>1495</v>
      </c>
    </row>
    <row r="9" customFormat="false" ht="23.25" hidden="false" customHeight="true" outlineLevel="0" collapsed="false">
      <c r="A9" s="8"/>
      <c r="B9" s="8"/>
      <c r="C9" s="8" t="s">
        <v>16</v>
      </c>
      <c r="D9" s="8" t="n">
        <v>500</v>
      </c>
      <c r="E9" s="8" t="n">
        <v>1495</v>
      </c>
      <c r="F9" s="8" t="n">
        <f aca="false">G9-E9-D9</f>
        <v>855</v>
      </c>
      <c r="G9" s="9" t="n">
        <v>2850</v>
      </c>
      <c r="H9" s="0" t="n">
        <f aca="false">G9*0.7</f>
        <v>1995</v>
      </c>
      <c r="I9" s="0" t="n">
        <f aca="false">H9-500</f>
        <v>1495</v>
      </c>
    </row>
    <row r="10" customFormat="false" ht="23.25" hidden="false" customHeight="true" outlineLevel="0" collapsed="false">
      <c r="A10" s="8"/>
      <c r="B10" s="8"/>
      <c r="C10" s="8" t="s">
        <v>17</v>
      </c>
      <c r="D10" s="8" t="n">
        <v>500</v>
      </c>
      <c r="E10" s="8" t="n">
        <v>1495</v>
      </c>
      <c r="F10" s="8" t="n">
        <f aca="false">G10-E10-D10</f>
        <v>855</v>
      </c>
      <c r="G10" s="9" t="n">
        <v>2850</v>
      </c>
      <c r="H10" s="0" t="n">
        <f aca="false">G10*0.7</f>
        <v>1995</v>
      </c>
      <c r="I10" s="0" t="n">
        <f aca="false">H10-500</f>
        <v>1495</v>
      </c>
    </row>
    <row r="11" customFormat="false" ht="23.25" hidden="false" customHeight="true" outlineLevel="0" collapsed="false">
      <c r="A11" s="8"/>
      <c r="B11" s="8" t="s">
        <v>18</v>
      </c>
      <c r="C11" s="8" t="s">
        <v>19</v>
      </c>
      <c r="D11" s="8" t="n">
        <v>500</v>
      </c>
      <c r="E11" s="8" t="n">
        <v>1271</v>
      </c>
      <c r="F11" s="8" t="n">
        <f aca="false">G11-E11-D11</f>
        <v>759</v>
      </c>
      <c r="G11" s="9" t="n">
        <v>2530</v>
      </c>
      <c r="H11" s="0" t="n">
        <f aca="false">G11*0.7</f>
        <v>1771</v>
      </c>
      <c r="I11" s="0" t="n">
        <f aca="false">H11-500</f>
        <v>1271</v>
      </c>
    </row>
    <row r="12" customFormat="false" ht="23.25" hidden="false" customHeight="true" outlineLevel="0" collapsed="false">
      <c r="A12" s="8"/>
      <c r="B12" s="8"/>
      <c r="C12" s="8" t="s">
        <v>20</v>
      </c>
      <c r="D12" s="8" t="n">
        <v>500</v>
      </c>
      <c r="E12" s="8" t="n">
        <v>1271</v>
      </c>
      <c r="F12" s="8" t="n">
        <f aca="false">G12-E12-D12</f>
        <v>759</v>
      </c>
      <c r="G12" s="9" t="n">
        <v>2530</v>
      </c>
      <c r="H12" s="0" t="n">
        <f aca="false">G12*0.7</f>
        <v>1771</v>
      </c>
      <c r="I12" s="0" t="n">
        <f aca="false">H12-500</f>
        <v>1271</v>
      </c>
    </row>
    <row r="13" customFormat="false" ht="23.25" hidden="false" customHeight="true" outlineLevel="0" collapsed="false">
      <c r="A13" s="8"/>
      <c r="B13" s="8"/>
      <c r="C13" s="8" t="s">
        <v>21</v>
      </c>
      <c r="D13" s="8" t="n">
        <v>500</v>
      </c>
      <c r="E13" s="8" t="n">
        <v>1271</v>
      </c>
      <c r="F13" s="8" t="n">
        <f aca="false">G13-E13-D13</f>
        <v>759</v>
      </c>
      <c r="G13" s="9" t="n">
        <v>2530</v>
      </c>
      <c r="H13" s="0" t="n">
        <f aca="false">G13*0.7</f>
        <v>1771</v>
      </c>
      <c r="I13" s="0" t="n">
        <f aca="false">H13-500</f>
        <v>1271</v>
      </c>
    </row>
    <row r="14" customFormat="false" ht="23.25" hidden="false" customHeight="true" outlineLevel="0" collapsed="false">
      <c r="A14" s="8"/>
      <c r="B14" s="8" t="s">
        <v>22</v>
      </c>
      <c r="C14" s="8" t="s">
        <v>23</v>
      </c>
      <c r="D14" s="8" t="n">
        <v>500</v>
      </c>
      <c r="E14" s="8" t="n">
        <v>1005</v>
      </c>
      <c r="F14" s="8" t="n">
        <f aca="false">G14-E14-D14</f>
        <v>645</v>
      </c>
      <c r="G14" s="9" t="n">
        <v>2150</v>
      </c>
      <c r="H14" s="0" t="n">
        <f aca="false">G14*0.7</f>
        <v>1505</v>
      </c>
      <c r="I14" s="0" t="n">
        <f aca="false">H14-500</f>
        <v>1005</v>
      </c>
    </row>
    <row r="15" customFormat="false" ht="23.25" hidden="false" customHeight="true" outlineLevel="0" collapsed="false">
      <c r="A15" s="8"/>
      <c r="B15" s="8"/>
      <c r="C15" s="8" t="s">
        <v>24</v>
      </c>
      <c r="D15" s="8" t="n">
        <v>500</v>
      </c>
      <c r="E15" s="8" t="n">
        <v>1005</v>
      </c>
      <c r="F15" s="8" t="n">
        <f aca="false">G15-E15-D15</f>
        <v>645</v>
      </c>
      <c r="G15" s="9" t="n">
        <v>2150</v>
      </c>
      <c r="H15" s="0" t="n">
        <f aca="false">G15*0.7</f>
        <v>1505</v>
      </c>
      <c r="I15" s="0" t="n">
        <f aca="false">H15-500</f>
        <v>1005</v>
      </c>
    </row>
    <row r="16" customFormat="false" ht="23.25" hidden="false" customHeight="true" outlineLevel="0" collapsed="false">
      <c r="A16" s="8"/>
      <c r="B16" s="8"/>
      <c r="C16" s="8" t="s">
        <v>25</v>
      </c>
      <c r="D16" s="8" t="n">
        <v>500</v>
      </c>
      <c r="E16" s="8" t="n">
        <v>1005</v>
      </c>
      <c r="F16" s="8" t="n">
        <f aca="false">G16-E16-D16</f>
        <v>645</v>
      </c>
      <c r="G16" s="9" t="n">
        <v>2150</v>
      </c>
      <c r="H16" s="0" t="n">
        <f aca="false">G16*0.7</f>
        <v>1505</v>
      </c>
      <c r="I16" s="0" t="n">
        <f aca="false">H16-500</f>
        <v>1005</v>
      </c>
    </row>
    <row r="17" customFormat="false" ht="23.25" hidden="false" customHeight="true" outlineLevel="0" collapsed="false">
      <c r="A17" s="8" t="s">
        <v>26</v>
      </c>
      <c r="B17" s="8" t="s">
        <v>27</v>
      </c>
      <c r="C17" s="8" t="s">
        <v>13</v>
      </c>
      <c r="D17" s="8" t="n">
        <v>500</v>
      </c>
      <c r="E17" s="8" t="n">
        <v>2160</v>
      </c>
      <c r="F17" s="8" t="n">
        <f aca="false">G17-E17-D17</f>
        <v>1140</v>
      </c>
      <c r="G17" s="9" t="n">
        <v>3800</v>
      </c>
      <c r="H17" s="0" t="n">
        <f aca="false">G17*0.7</f>
        <v>2660</v>
      </c>
      <c r="I17" s="0" t="n">
        <f aca="false">H17-500</f>
        <v>2160</v>
      </c>
    </row>
    <row r="18" customFormat="false" ht="23.25" hidden="false" customHeight="true" outlineLevel="0" collapsed="false">
      <c r="A18" s="8"/>
      <c r="B18" s="8" t="s">
        <v>28</v>
      </c>
      <c r="C18" s="8" t="s">
        <v>15</v>
      </c>
      <c r="D18" s="8" t="n">
        <v>500</v>
      </c>
      <c r="E18" s="8" t="n">
        <v>1810</v>
      </c>
      <c r="F18" s="8" t="n">
        <f aca="false">G18-E18-D18</f>
        <v>990</v>
      </c>
      <c r="G18" s="9" t="n">
        <v>3300</v>
      </c>
      <c r="H18" s="0" t="n">
        <f aca="false">G18*0.7</f>
        <v>2310</v>
      </c>
      <c r="I18" s="0" t="n">
        <f aca="false">H18-500</f>
        <v>1810</v>
      </c>
    </row>
    <row r="19" customFormat="false" ht="23.25" hidden="false" customHeight="true" outlineLevel="0" collapsed="false">
      <c r="A19" s="8"/>
      <c r="B19" s="8" t="s">
        <v>29</v>
      </c>
      <c r="C19" s="8" t="s">
        <v>16</v>
      </c>
      <c r="D19" s="8" t="n">
        <v>500</v>
      </c>
      <c r="E19" s="8" t="n">
        <v>1495</v>
      </c>
      <c r="F19" s="8" t="n">
        <f aca="false">G19-E19-D19</f>
        <v>855</v>
      </c>
      <c r="G19" s="9" t="n">
        <v>2850</v>
      </c>
      <c r="H19" s="0" t="n">
        <f aca="false">G19*0.7</f>
        <v>1995</v>
      </c>
      <c r="I19" s="0" t="n">
        <f aca="false">H19-500</f>
        <v>1495</v>
      </c>
    </row>
    <row r="20" customFormat="false" ht="23.25" hidden="false" customHeight="true" outlineLevel="0" collapsed="false">
      <c r="A20" s="8"/>
      <c r="B20" s="8" t="s">
        <v>30</v>
      </c>
      <c r="C20" s="8" t="s">
        <v>17</v>
      </c>
      <c r="D20" s="8" t="n">
        <v>500</v>
      </c>
      <c r="E20" s="8" t="n">
        <v>1271</v>
      </c>
      <c r="F20" s="8" t="n">
        <f aca="false">G20-E20-D20</f>
        <v>759</v>
      </c>
      <c r="G20" s="9" t="n">
        <v>2530</v>
      </c>
      <c r="H20" s="0" t="n">
        <f aca="false">G20*0.7</f>
        <v>1771</v>
      </c>
      <c r="I20" s="0" t="n">
        <f aca="false">H20-500</f>
        <v>1271</v>
      </c>
    </row>
    <row r="21" customFormat="false" ht="23.25" hidden="false" customHeight="true" outlineLevel="0" collapsed="false">
      <c r="A21" s="8"/>
      <c r="B21" s="8" t="s">
        <v>31</v>
      </c>
      <c r="C21" s="8" t="s">
        <v>19</v>
      </c>
      <c r="D21" s="8" t="n">
        <v>500</v>
      </c>
      <c r="E21" s="8" t="n">
        <v>1131</v>
      </c>
      <c r="F21" s="8" t="n">
        <f aca="false">G21-E21-D21</f>
        <v>699</v>
      </c>
      <c r="G21" s="9" t="n">
        <v>2330</v>
      </c>
      <c r="H21" s="0" t="n">
        <f aca="false">G21*0.7</f>
        <v>1631</v>
      </c>
      <c r="I21" s="0" t="n">
        <f aca="false">H21-500</f>
        <v>1131</v>
      </c>
    </row>
    <row r="22" customFormat="false" ht="23.25" hidden="false" customHeight="true" outlineLevel="0" collapsed="false">
      <c r="A22" s="8"/>
      <c r="B22" s="8" t="s">
        <v>32</v>
      </c>
      <c r="C22" s="8" t="s">
        <v>20</v>
      </c>
      <c r="D22" s="8" t="n">
        <v>500</v>
      </c>
      <c r="E22" s="8" t="n">
        <v>1005</v>
      </c>
      <c r="F22" s="8" t="n">
        <f aca="false">G22-E22-D22</f>
        <v>645</v>
      </c>
      <c r="G22" s="9" t="n">
        <v>2150</v>
      </c>
      <c r="H22" s="0" t="n">
        <f aca="false">G22*0.7</f>
        <v>1505</v>
      </c>
      <c r="I22" s="0" t="n">
        <f aca="false">H22-500</f>
        <v>1005</v>
      </c>
    </row>
    <row r="23" customFormat="false" ht="23.25" hidden="false" customHeight="true" outlineLevel="0" collapsed="false">
      <c r="A23" s="8"/>
      <c r="B23" s="8" t="s">
        <v>33</v>
      </c>
      <c r="C23" s="8" t="s">
        <v>21</v>
      </c>
      <c r="D23" s="8" t="n">
        <v>500</v>
      </c>
      <c r="E23" s="8" t="n">
        <v>935</v>
      </c>
      <c r="F23" s="8" t="n">
        <f aca="false">G23-E23-D23</f>
        <v>615</v>
      </c>
      <c r="G23" s="9" t="n">
        <v>2050</v>
      </c>
      <c r="H23" s="0" t="n">
        <f aca="false">G23*0.7</f>
        <v>1435</v>
      </c>
      <c r="I23" s="0" t="n">
        <f aca="false">H23-500</f>
        <v>935</v>
      </c>
    </row>
    <row r="24" customFormat="false" ht="23.25" hidden="false" customHeight="true" outlineLevel="0" collapsed="false">
      <c r="A24" s="8" t="s">
        <v>34</v>
      </c>
      <c r="B24" s="8" t="s">
        <v>35</v>
      </c>
      <c r="C24" s="8" t="s">
        <v>36</v>
      </c>
      <c r="D24" s="8" t="n">
        <v>500</v>
      </c>
      <c r="E24" s="8" t="n">
        <v>1271</v>
      </c>
      <c r="F24" s="8" t="n">
        <f aca="false">G24-E24-D24</f>
        <v>759</v>
      </c>
      <c r="G24" s="9" t="n">
        <v>2530</v>
      </c>
      <c r="H24" s="0" t="n">
        <f aca="false">G24*0.7</f>
        <v>1771</v>
      </c>
      <c r="I24" s="0" t="n">
        <f aca="false">H24-500</f>
        <v>1271</v>
      </c>
    </row>
    <row r="25" customFormat="false" ht="23.25" hidden="false" customHeight="true" outlineLevel="0" collapsed="false">
      <c r="A25" s="8"/>
      <c r="B25" s="8" t="s">
        <v>37</v>
      </c>
      <c r="C25" s="8" t="s">
        <v>38</v>
      </c>
      <c r="D25" s="8" t="n">
        <v>500</v>
      </c>
      <c r="E25" s="8" t="n">
        <v>1131</v>
      </c>
      <c r="F25" s="8" t="n">
        <f aca="false">G25-E25-D25</f>
        <v>699</v>
      </c>
      <c r="G25" s="9" t="n">
        <v>2330</v>
      </c>
      <c r="H25" s="0" t="n">
        <f aca="false">G25*0.7</f>
        <v>1631</v>
      </c>
      <c r="I25" s="0" t="n">
        <f aca="false">H25-500</f>
        <v>1131</v>
      </c>
    </row>
    <row r="26" customFormat="false" ht="23.25" hidden="false" customHeight="true" outlineLevel="0" collapsed="false">
      <c r="A26" s="8"/>
      <c r="B26" s="8" t="s">
        <v>39</v>
      </c>
      <c r="C26" s="8" t="s">
        <v>40</v>
      </c>
      <c r="D26" s="8" t="n">
        <v>500</v>
      </c>
      <c r="E26" s="8" t="n">
        <v>1005</v>
      </c>
      <c r="F26" s="8" t="n">
        <f aca="false">G26-E26-D26</f>
        <v>645</v>
      </c>
      <c r="G26" s="9" t="n">
        <v>2150</v>
      </c>
      <c r="H26" s="0" t="n">
        <f aca="false">G26*0.7</f>
        <v>1505</v>
      </c>
      <c r="I26" s="0" t="n">
        <f aca="false">H26-500</f>
        <v>1005</v>
      </c>
    </row>
    <row r="27" customFormat="false" ht="23.25" hidden="false" customHeight="true" outlineLevel="0" collapsed="false">
      <c r="A27" s="8"/>
      <c r="B27" s="8" t="s">
        <v>41</v>
      </c>
      <c r="C27" s="8" t="s">
        <v>42</v>
      </c>
      <c r="D27" s="8" t="n">
        <v>500</v>
      </c>
      <c r="E27" s="8" t="n">
        <v>1005</v>
      </c>
      <c r="F27" s="8" t="n">
        <f aca="false">G27-E27-D27</f>
        <v>645</v>
      </c>
      <c r="G27" s="9" t="n">
        <v>2150</v>
      </c>
      <c r="H27" s="0" t="n">
        <f aca="false">G27*0.7</f>
        <v>1505</v>
      </c>
      <c r="I27" s="0" t="n">
        <f aca="false">H27-500</f>
        <v>1005</v>
      </c>
    </row>
    <row r="28" customFormat="false" ht="23.25" hidden="false" customHeight="true" outlineLevel="0" collapsed="false">
      <c r="A28" s="8"/>
      <c r="B28" s="8" t="s">
        <v>43</v>
      </c>
      <c r="C28" s="8"/>
      <c r="D28" s="8" t="n">
        <v>500</v>
      </c>
      <c r="E28" s="8" t="n">
        <v>1005</v>
      </c>
      <c r="F28" s="8" t="n">
        <f aca="false">G28-E28-D28</f>
        <v>645</v>
      </c>
      <c r="G28" s="9" t="n">
        <v>2150</v>
      </c>
      <c r="H28" s="0" t="n">
        <f aca="false">G28*0.7</f>
        <v>1505</v>
      </c>
      <c r="I28" s="0" t="n">
        <f aca="false">H28-500</f>
        <v>1005</v>
      </c>
    </row>
  </sheetData>
  <mergeCells count="15">
    <mergeCell ref="A1:F1"/>
    <mergeCell ref="A2:F2"/>
    <mergeCell ref="A3:A4"/>
    <mergeCell ref="B3:B4"/>
    <mergeCell ref="C3:C4"/>
    <mergeCell ref="D3:E3"/>
    <mergeCell ref="F3:F4"/>
    <mergeCell ref="G3:G4"/>
    <mergeCell ref="A5:A16"/>
    <mergeCell ref="B5:B7"/>
    <mergeCell ref="B8:B10"/>
    <mergeCell ref="B11:B13"/>
    <mergeCell ref="B14:B16"/>
    <mergeCell ref="A17:A23"/>
    <mergeCell ref="A24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5.87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0" width="14.36"/>
  </cols>
  <sheetData>
    <row r="1" customFormat="false" ht="49.5" hidden="false" customHeight="true" outlineLevel="0" collapsed="false">
      <c r="A1" s="1" t="s">
        <v>44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  <c r="G3" s="6"/>
    </row>
    <row r="4" customFormat="false" ht="29.25" hidden="false" customHeight="true" outlineLevel="0" collapsed="false">
      <c r="A4" s="3"/>
      <c r="B4" s="3"/>
      <c r="C4" s="3"/>
      <c r="D4" s="3" t="s">
        <v>7</v>
      </c>
      <c r="E4" s="7" t="s">
        <v>8</v>
      </c>
      <c r="F4" s="5"/>
      <c r="G4" s="6"/>
    </row>
    <row r="5" customFormat="false" ht="24.95" hidden="false" customHeight="true" outlineLevel="0" collapsed="false">
      <c r="A5" s="8" t="s">
        <v>9</v>
      </c>
      <c r="B5" s="8" t="s">
        <v>10</v>
      </c>
      <c r="C5" s="8" t="s">
        <v>11</v>
      </c>
      <c r="D5" s="8" t="n">
        <v>500</v>
      </c>
      <c r="E5" s="8" t="n">
        <v>1530</v>
      </c>
      <c r="F5" s="8" t="n">
        <v>870</v>
      </c>
    </row>
    <row r="6" customFormat="false" ht="24.95" hidden="false" customHeight="true" outlineLevel="0" collapsed="false">
      <c r="A6" s="8"/>
      <c r="B6" s="8"/>
      <c r="C6" s="8" t="s">
        <v>12</v>
      </c>
      <c r="D6" s="8" t="n">
        <v>500</v>
      </c>
      <c r="E6" s="8" t="n">
        <v>1530</v>
      </c>
      <c r="F6" s="8" t="n">
        <v>870</v>
      </c>
    </row>
    <row r="7" customFormat="false" ht="24.95" hidden="false" customHeight="true" outlineLevel="0" collapsed="false">
      <c r="A7" s="8"/>
      <c r="B7" s="8"/>
      <c r="C7" s="8" t="s">
        <v>13</v>
      </c>
      <c r="D7" s="8" t="n">
        <v>500</v>
      </c>
      <c r="E7" s="10" t="n">
        <v>1530</v>
      </c>
      <c r="F7" s="8" t="n">
        <v>870</v>
      </c>
    </row>
    <row r="8" customFormat="false" ht="24.95" hidden="false" customHeight="true" outlineLevel="0" collapsed="false">
      <c r="A8" s="8"/>
      <c r="B8" s="8" t="s">
        <v>14</v>
      </c>
      <c r="C8" s="8" t="s">
        <v>15</v>
      </c>
      <c r="D8" s="8" t="n">
        <v>500</v>
      </c>
      <c r="E8" s="10" t="n">
        <v>1348</v>
      </c>
      <c r="F8" s="8" t="n">
        <v>792</v>
      </c>
    </row>
    <row r="9" customFormat="false" ht="24.95" hidden="false" customHeight="true" outlineLevel="0" collapsed="false">
      <c r="A9" s="8"/>
      <c r="B9" s="8"/>
      <c r="C9" s="8" t="s">
        <v>16</v>
      </c>
      <c r="D9" s="8" t="n">
        <v>500</v>
      </c>
      <c r="E9" s="10" t="n">
        <v>1348</v>
      </c>
      <c r="F9" s="8" t="n">
        <v>792</v>
      </c>
    </row>
    <row r="10" customFormat="false" ht="24.95" hidden="false" customHeight="true" outlineLevel="0" collapsed="false">
      <c r="A10" s="8"/>
      <c r="B10" s="8"/>
      <c r="C10" s="8" t="s">
        <v>17</v>
      </c>
      <c r="D10" s="8" t="n">
        <v>500</v>
      </c>
      <c r="E10" s="10" t="n">
        <v>1348</v>
      </c>
      <c r="F10" s="8" t="n">
        <v>792</v>
      </c>
    </row>
    <row r="11" customFormat="false" ht="24.95" hidden="false" customHeight="true" outlineLevel="0" collapsed="false">
      <c r="A11" s="8"/>
      <c r="B11" s="8" t="s">
        <v>18</v>
      </c>
      <c r="C11" s="8" t="s">
        <v>19</v>
      </c>
      <c r="D11" s="8" t="n">
        <v>500</v>
      </c>
      <c r="E11" s="10" t="n">
        <v>1166</v>
      </c>
      <c r="F11" s="8" t="n">
        <v>714</v>
      </c>
    </row>
    <row r="12" customFormat="false" ht="24.95" hidden="false" customHeight="true" outlineLevel="0" collapsed="false">
      <c r="A12" s="8"/>
      <c r="B12" s="8"/>
      <c r="C12" s="8" t="s">
        <v>20</v>
      </c>
      <c r="D12" s="8" t="n">
        <v>500</v>
      </c>
      <c r="E12" s="10" t="n">
        <v>1166</v>
      </c>
      <c r="F12" s="8" t="n">
        <v>714</v>
      </c>
    </row>
    <row r="13" customFormat="false" ht="24.95" hidden="false" customHeight="true" outlineLevel="0" collapsed="false">
      <c r="A13" s="8"/>
      <c r="B13" s="8"/>
      <c r="C13" s="8" t="s">
        <v>21</v>
      </c>
      <c r="D13" s="8" t="n">
        <v>500</v>
      </c>
      <c r="E13" s="10" t="n">
        <v>1166</v>
      </c>
      <c r="F13" s="8" t="n">
        <v>714</v>
      </c>
    </row>
    <row r="14" customFormat="false" ht="24.95" hidden="false" customHeight="true" outlineLevel="0" collapsed="false">
      <c r="A14" s="8"/>
      <c r="B14" s="8" t="s">
        <v>22</v>
      </c>
      <c r="C14" s="8" t="s">
        <v>23</v>
      </c>
      <c r="D14" s="8" t="n">
        <v>500</v>
      </c>
      <c r="E14" s="10" t="n">
        <v>816</v>
      </c>
      <c r="F14" s="8" t="n">
        <v>564</v>
      </c>
    </row>
    <row r="15" customFormat="false" ht="24.95" hidden="false" customHeight="true" outlineLevel="0" collapsed="false">
      <c r="A15" s="8"/>
      <c r="B15" s="8"/>
      <c r="C15" s="8" t="s">
        <v>24</v>
      </c>
      <c r="D15" s="8" t="n">
        <v>500</v>
      </c>
      <c r="E15" s="10" t="n">
        <v>816</v>
      </c>
      <c r="F15" s="8" t="n">
        <v>564</v>
      </c>
    </row>
    <row r="16" customFormat="false" ht="24.95" hidden="false" customHeight="true" outlineLevel="0" collapsed="false">
      <c r="A16" s="8"/>
      <c r="B16" s="8"/>
      <c r="C16" s="8" t="s">
        <v>25</v>
      </c>
      <c r="D16" s="8" t="n">
        <v>500</v>
      </c>
      <c r="E16" s="10" t="n">
        <v>816</v>
      </c>
      <c r="F16" s="8" t="n">
        <v>564</v>
      </c>
    </row>
    <row r="17" customFormat="false" ht="24.95" hidden="false" customHeight="true" outlineLevel="0" collapsed="false">
      <c r="A17" s="8" t="s">
        <v>26</v>
      </c>
      <c r="B17" s="8" t="s">
        <v>27</v>
      </c>
      <c r="C17" s="8" t="s">
        <v>13</v>
      </c>
      <c r="D17" s="8" t="n">
        <v>500</v>
      </c>
      <c r="E17" s="10" t="n">
        <v>1796</v>
      </c>
      <c r="F17" s="8" t="n">
        <v>984</v>
      </c>
    </row>
    <row r="18" customFormat="false" ht="24.95" hidden="false" customHeight="true" outlineLevel="0" collapsed="false">
      <c r="A18" s="8"/>
      <c r="B18" s="8" t="s">
        <v>28</v>
      </c>
      <c r="C18" s="8" t="s">
        <v>15</v>
      </c>
      <c r="D18" s="8" t="n">
        <v>500</v>
      </c>
      <c r="E18" s="10" t="n">
        <v>1530</v>
      </c>
      <c r="F18" s="8" t="n">
        <v>870</v>
      </c>
    </row>
    <row r="19" customFormat="false" ht="24.95" hidden="false" customHeight="true" outlineLevel="0" collapsed="false">
      <c r="A19" s="8"/>
      <c r="B19" s="8" t="s">
        <v>29</v>
      </c>
      <c r="C19" s="8" t="s">
        <v>16</v>
      </c>
      <c r="D19" s="8" t="n">
        <v>500</v>
      </c>
      <c r="E19" s="10" t="n">
        <v>1348</v>
      </c>
      <c r="F19" s="8" t="n">
        <v>792</v>
      </c>
    </row>
    <row r="20" customFormat="false" ht="24.95" hidden="false" customHeight="true" outlineLevel="0" collapsed="false">
      <c r="A20" s="8"/>
      <c r="B20" s="8" t="s">
        <v>30</v>
      </c>
      <c r="C20" s="8" t="s">
        <v>17</v>
      </c>
      <c r="D20" s="8" t="n">
        <v>500</v>
      </c>
      <c r="E20" s="10" t="n">
        <v>1166</v>
      </c>
      <c r="F20" s="8" t="n">
        <v>714</v>
      </c>
    </row>
    <row r="21" customFormat="false" ht="24.95" hidden="false" customHeight="true" outlineLevel="0" collapsed="false">
      <c r="A21" s="8"/>
      <c r="B21" s="8" t="s">
        <v>31</v>
      </c>
      <c r="C21" s="8" t="s">
        <v>19</v>
      </c>
      <c r="D21" s="8" t="n">
        <v>500</v>
      </c>
      <c r="E21" s="10" t="n">
        <v>991</v>
      </c>
      <c r="F21" s="8" t="n">
        <v>639</v>
      </c>
    </row>
    <row r="22" customFormat="false" ht="24.95" hidden="false" customHeight="true" outlineLevel="0" collapsed="false">
      <c r="A22" s="8"/>
      <c r="B22" s="8" t="s">
        <v>32</v>
      </c>
      <c r="C22" s="8" t="s">
        <v>20</v>
      </c>
      <c r="D22" s="8" t="n">
        <v>500</v>
      </c>
      <c r="E22" s="10" t="n">
        <v>816</v>
      </c>
      <c r="F22" s="8" t="n">
        <v>564</v>
      </c>
    </row>
    <row r="23" customFormat="false" ht="24.95" hidden="false" customHeight="true" outlineLevel="0" collapsed="false">
      <c r="A23" s="8"/>
      <c r="B23" s="8" t="s">
        <v>33</v>
      </c>
      <c r="C23" s="8" t="s">
        <v>21</v>
      </c>
      <c r="D23" s="8" t="n">
        <v>500</v>
      </c>
      <c r="E23" s="10" t="n">
        <v>662</v>
      </c>
      <c r="F23" s="8" t="n">
        <v>498</v>
      </c>
    </row>
    <row r="24" customFormat="false" ht="24.95" hidden="false" customHeight="true" outlineLevel="0" collapsed="false">
      <c r="A24" s="8" t="s">
        <v>34</v>
      </c>
      <c r="B24" s="8" t="s">
        <v>35</v>
      </c>
      <c r="C24" s="8" t="s">
        <v>36</v>
      </c>
      <c r="D24" s="8" t="n">
        <v>500</v>
      </c>
      <c r="E24" s="10" t="n">
        <v>1166</v>
      </c>
      <c r="F24" s="8" t="n">
        <v>714</v>
      </c>
    </row>
    <row r="25" customFormat="false" ht="24.95" hidden="false" customHeight="true" outlineLevel="0" collapsed="false">
      <c r="A25" s="8"/>
      <c r="B25" s="8" t="s">
        <v>37</v>
      </c>
      <c r="C25" s="8" t="s">
        <v>38</v>
      </c>
      <c r="D25" s="8" t="n">
        <v>500</v>
      </c>
      <c r="E25" s="10" t="n">
        <v>991</v>
      </c>
      <c r="F25" s="8" t="n">
        <v>639</v>
      </c>
    </row>
    <row r="26" customFormat="false" ht="24.95" hidden="false" customHeight="true" outlineLevel="0" collapsed="false">
      <c r="A26" s="8"/>
      <c r="B26" s="8" t="s">
        <v>39</v>
      </c>
      <c r="C26" s="8" t="s">
        <v>40</v>
      </c>
      <c r="D26" s="8" t="n">
        <v>500</v>
      </c>
      <c r="E26" s="10" t="n">
        <v>816</v>
      </c>
      <c r="F26" s="8" t="n">
        <v>564</v>
      </c>
    </row>
    <row r="27" customFormat="false" ht="24.95" hidden="false" customHeight="true" outlineLevel="0" collapsed="false">
      <c r="A27" s="8"/>
      <c r="B27" s="8" t="s">
        <v>41</v>
      </c>
      <c r="C27" s="8" t="s">
        <v>42</v>
      </c>
      <c r="D27" s="8" t="n">
        <v>500</v>
      </c>
      <c r="E27" s="10" t="n">
        <v>816</v>
      </c>
      <c r="F27" s="8" t="n">
        <v>564</v>
      </c>
    </row>
    <row r="28" customFormat="false" ht="24.95" hidden="false" customHeight="true" outlineLevel="0" collapsed="false">
      <c r="A28" s="8"/>
      <c r="B28" s="8" t="s">
        <v>43</v>
      </c>
      <c r="C28" s="8"/>
      <c r="D28" s="8" t="n">
        <v>500</v>
      </c>
      <c r="E28" s="10" t="n">
        <v>816</v>
      </c>
      <c r="F28" s="8" t="n">
        <v>564</v>
      </c>
    </row>
  </sheetData>
  <mergeCells count="15">
    <mergeCell ref="A1:F1"/>
    <mergeCell ref="A2:F2"/>
    <mergeCell ref="A3:A4"/>
    <mergeCell ref="B3:B4"/>
    <mergeCell ref="C3:C4"/>
    <mergeCell ref="D3:E3"/>
    <mergeCell ref="F3:F4"/>
    <mergeCell ref="G3:G4"/>
    <mergeCell ref="A5:A16"/>
    <mergeCell ref="B5:B7"/>
    <mergeCell ref="B8:B10"/>
    <mergeCell ref="B11:B13"/>
    <mergeCell ref="B14:B16"/>
    <mergeCell ref="A17:A23"/>
    <mergeCell ref="A24:A28"/>
  </mergeCells>
  <printOptions headings="false" gridLines="false" gridLinesSet="true" horizontalCentered="false" verticalCentered="false"/>
  <pageMargins left="0.747916666666667" right="0.2" top="0.5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22:24Z</dcterms:created>
  <dc:creator>微软用户</dc:creator>
  <dc:description/>
  <dc:language>en-US</dc:language>
  <cp:lastModifiedBy>walkinnet</cp:lastModifiedBy>
  <cp:lastPrinted>2015-02-09T06:28:51Z</cp:lastPrinted>
  <dcterms:modified xsi:type="dcterms:W3CDTF">2015-02-26T07:18:39Z</dcterms:modified>
  <cp:revision>0</cp:revision>
  <dc:subject/>
  <dc:title/>
</cp:coreProperties>
</file>