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数字大写表" sheetId="2" state="visible" r:id="rId3"/>
  </sheets>
  <definedNames>
    <definedName function="false" hidden="false" localSheetId="0" name="_xlnm.Print_Area" vbProcedure="false">发票!$B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收         据</t>
  </si>
  <si>
    <t xml:space="preserve">客户名称</t>
  </si>
  <si>
    <t xml:space="preserve">NO.</t>
  </si>
  <si>
    <t xml:space="preserve">商 品 名 称</t>
  </si>
  <si>
    <t xml:space="preserve"> 规格型号</t>
  </si>
  <si>
    <t xml:space="preserve">数 量</t>
  </si>
  <si>
    <t xml:space="preserve">单  位</t>
  </si>
  <si>
    <t xml:space="preserve">单 价</t>
  </si>
  <si>
    <t xml:space="preserve">金    额</t>
  </si>
  <si>
    <t xml:space="preserve">备 注</t>
  </si>
  <si>
    <t xml:space="preserve">十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¥</t>
  </si>
  <si>
    <t xml:space="preserve">合      计</t>
  </si>
  <si>
    <t xml:space="preserve">金额大写：</t>
  </si>
  <si>
    <t xml:space="preserve">人民币</t>
  </si>
  <si>
    <t xml:space="preserve">开票人：</t>
  </si>
  <si>
    <t xml:space="preserve">收款人：</t>
  </si>
  <si>
    <t xml:space="preserve">单位名称（盖章）：</t>
  </si>
  <si>
    <t xml:space="preserve">零  </t>
  </si>
  <si>
    <t xml:space="preserve">壹</t>
  </si>
  <si>
    <t xml:space="preserve">贰</t>
  </si>
  <si>
    <t xml:space="preserve">叁</t>
  </si>
  <si>
    <t xml:space="preserve">肆</t>
  </si>
  <si>
    <t xml:space="preserve">伍</t>
  </si>
  <si>
    <t xml:space="preserve">陆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.00"/>
    <numFmt numFmtId="167" formatCode="General"/>
    <numFmt numFmtId="168" formatCode="[DBNum2][$-804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24"/>
      <color rgb="FFFF0000"/>
      <name val="Noto Sans"/>
      <family val="2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2"/>
      <color rgb="FFFF0000"/>
      <name val="Noto Sans"/>
      <family val="2"/>
    </font>
    <font>
      <sz val="15"/>
      <name val="华文行楷"/>
      <family val="0"/>
      <charset val="134"/>
    </font>
    <font>
      <sz val="12"/>
      <name val="楷体_GB2312"/>
      <family val="0"/>
      <charset val="134"/>
    </font>
    <font>
      <b val="true"/>
      <sz val="13"/>
      <color rgb="FFFF0000"/>
      <name val="Times New Roman"/>
      <family val="0"/>
    </font>
    <font>
      <sz val="13"/>
      <color rgb="FFFF0000"/>
      <name val="Noto Sans"/>
      <family val="2"/>
    </font>
    <font>
      <sz val="10"/>
      <color rgb="FFFF0000"/>
      <name val="Noto Sans"/>
      <family val="2"/>
    </font>
    <font>
      <sz val="14"/>
      <name val="楷体_GB2312"/>
      <family val="0"/>
      <charset val="134"/>
    </font>
    <font>
      <sz val="12"/>
      <name val="仿宋_GB2312"/>
      <family val="0"/>
      <charset val="134"/>
    </font>
    <font>
      <sz val="13"/>
      <name val="Arial"/>
      <family val="0"/>
    </font>
    <font>
      <sz val="13"/>
      <color rgb="FFFF0000"/>
      <name val="SimSun"/>
      <family val="0"/>
      <charset val="134"/>
    </font>
    <font>
      <sz val="12"/>
      <name val="华文楷体"/>
      <family val="0"/>
      <charset val="134"/>
    </font>
    <font>
      <b val="true"/>
      <sz val="14"/>
      <color rgb="FFFF0000"/>
      <name val="Noto Sans"/>
      <family val="2"/>
    </font>
    <font>
      <sz val="15"/>
      <color rgb="FFFF0000"/>
      <name val="Noto Sans"/>
      <family val="2"/>
    </font>
    <font>
      <sz val="14"/>
      <color rgb="FFFF0000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华文行楷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2" xfId="27"/>
    <cellStyle name="@ET_Style?CF_Style_3" xfId="28"/>
    <cellStyle name="@ET_Style?CF_Style_4" xfId="29"/>
    <cellStyle name="@ET_Style?CF_Style_5" xfId="30"/>
    <cellStyle name="@ET_Style?CF_Style_6" xfId="31"/>
    <cellStyle name="@ET_Style?CF_Style_7" xfId="32"/>
    <cellStyle name="@ET_Style?CF_Style_8" xfId="33"/>
    <cellStyle name="@ET_Style?CF_Style_9" xfId="34"/>
  </cellStyles>
  <dxfs count="1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4</xdr:row>
      <xdr:rowOff>57240</xdr:rowOff>
    </xdr:from>
    <xdr:to>
      <xdr:col>26</xdr:col>
      <xdr:colOff>392400</xdr:colOff>
      <xdr:row>14</xdr:row>
      <xdr:rowOff>236880</xdr:rowOff>
    </xdr:to>
    <xdr:sp>
      <xdr:nvSpPr>
        <xdr:cNvPr id="0" name="Text 4"/>
        <xdr:cNvSpPr/>
      </xdr:nvSpPr>
      <xdr:spPr>
        <a:xfrm>
          <a:off x="8848800" y="1076400"/>
          <a:ext cx="26136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7.74"/>
    <col collapsed="false" customWidth="true" hidden="false" outlineLevel="0" max="11" min="4" style="0" width="3.62"/>
    <col collapsed="false" customWidth="true" hidden="false" outlineLevel="0" max="13" min="12" style="0" width="3.36"/>
    <col collapsed="false" customWidth="true" hidden="false" outlineLevel="0" max="14" min="14" style="0" width="2.12"/>
    <col collapsed="false" customWidth="true" hidden="false" outlineLevel="0" max="16" min="15" style="0" width="3.62"/>
    <col collapsed="false" customWidth="true" hidden="false" outlineLevel="0" max="17" min="17" style="0" width="1.5"/>
    <col collapsed="false" customWidth="true" hidden="false" outlineLevel="0" max="25" min="18" style="0" width="2.12"/>
    <col collapsed="false" customWidth="true" hidden="false" outlineLevel="0" max="26" min="26" style="0" width="15.5"/>
    <col collapsed="false" customWidth="true" hidden="false" outlineLevel="0" max="27" min="27" style="0" width="9.99"/>
    <col collapsed="false" customWidth="true" hidden="true" outlineLevel="0" max="28" min="28" style="0" width="10.24"/>
  </cols>
  <sheetData>
    <row r="2" customFormat="false" ht="30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 t="n">
        <f aca="true">TODAY()</f>
        <v>46232</v>
      </c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20.25" hidden="false" customHeight="false" outlineLevel="0" collapsed="false">
      <c r="B4" s="6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4"/>
      <c r="Q4" s="4"/>
      <c r="R4" s="4"/>
      <c r="S4" s="4"/>
      <c r="T4" s="4"/>
      <c r="U4" s="9" t="s">
        <v>2</v>
      </c>
      <c r="V4" s="10"/>
      <c r="W4" s="10"/>
      <c r="X4" s="10"/>
      <c r="Y4" s="10"/>
      <c r="Z4" s="10"/>
    </row>
    <row r="5" customFormat="false" ht="15" hidden="false" customHeight="true" outlineLevel="0" collapsed="false">
      <c r="B5" s="11" t="s">
        <v>3</v>
      </c>
      <c r="C5" s="11"/>
      <c r="D5" s="11"/>
      <c r="E5" s="11" t="s">
        <v>4</v>
      </c>
      <c r="F5" s="11"/>
      <c r="G5" s="11"/>
      <c r="H5" s="11"/>
      <c r="I5" s="11" t="s">
        <v>5</v>
      </c>
      <c r="J5" s="11"/>
      <c r="K5" s="11"/>
      <c r="L5" s="12" t="s">
        <v>6</v>
      </c>
      <c r="M5" s="12"/>
      <c r="N5" s="11" t="s">
        <v>7</v>
      </c>
      <c r="O5" s="11"/>
      <c r="P5" s="11"/>
      <c r="Q5" s="11"/>
      <c r="R5" s="11" t="s">
        <v>8</v>
      </c>
      <c r="S5" s="11"/>
      <c r="T5" s="11"/>
      <c r="U5" s="11"/>
      <c r="V5" s="11"/>
      <c r="W5" s="11"/>
      <c r="X5" s="11"/>
      <c r="Y5" s="11"/>
      <c r="Z5" s="11" t="s">
        <v>9</v>
      </c>
    </row>
    <row r="6" customFormat="false" ht="14.2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1"/>
      <c r="O6" s="11"/>
      <c r="P6" s="11"/>
      <c r="Q6" s="11"/>
      <c r="R6" s="13" t="s">
        <v>10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5</v>
      </c>
      <c r="X6" s="13" t="s">
        <v>16</v>
      </c>
      <c r="Y6" s="13" t="s">
        <v>17</v>
      </c>
      <c r="Z6" s="11"/>
      <c r="AB6" s="0" t="n">
        <f aca="false">N7*I7*100</f>
        <v>0</v>
      </c>
    </row>
    <row r="7" customFormat="false" ht="18.75" hidden="false" customHeight="false" outlineLevel="0" collapsed="false">
      <c r="B7" s="14"/>
      <c r="C7" s="14"/>
      <c r="D7" s="14"/>
      <c r="E7" s="15"/>
      <c r="F7" s="15"/>
      <c r="G7" s="15"/>
      <c r="H7" s="15"/>
      <c r="I7" s="16"/>
      <c r="J7" s="16"/>
      <c r="K7" s="16"/>
      <c r="L7" s="17"/>
      <c r="M7" s="17"/>
      <c r="N7" s="18"/>
      <c r="O7" s="18"/>
      <c r="P7" s="18"/>
      <c r="Q7" s="19" t="s">
        <v>18</v>
      </c>
      <c r="R7" s="20" t="n">
        <f aca="false">(MOD(AB6,100000000)-MOD(AB6,10000000))/10000000</f>
        <v>0</v>
      </c>
      <c r="S7" s="20" t="n">
        <f aca="false">(MOD(AB6,10000000)-MOD(AB6,1000000))/1000000</f>
        <v>0</v>
      </c>
      <c r="T7" s="20" t="n">
        <f aca="false">(MOD(AB6,1000000)-MOD(AB6,100000))/100000</f>
        <v>0</v>
      </c>
      <c r="U7" s="20" t="n">
        <f aca="false">(MOD(AB6,100000)-MOD(AB6,10000))/10000</f>
        <v>0</v>
      </c>
      <c r="V7" s="20" t="n">
        <f aca="false">(MOD(AB6,10000)-MOD(AB6,1000))/1000</f>
        <v>0</v>
      </c>
      <c r="W7" s="20" t="n">
        <f aca="false">(MOD(AB6,1000)-MOD(AB6,100))/100</f>
        <v>0</v>
      </c>
      <c r="X7" s="20" t="n">
        <f aca="false">(MOD(AB6,100)-MOD(AB6,10))/10</f>
        <v>0</v>
      </c>
      <c r="Y7" s="20" t="n">
        <f aca="false">MOD(AB6,10)</f>
        <v>0</v>
      </c>
      <c r="Z7" s="21"/>
      <c r="AB7" s="0" t="n">
        <f aca="false">N8*I8*100</f>
        <v>0</v>
      </c>
    </row>
    <row r="8" customFormat="false" ht="18.75" hidden="false" customHeight="false" outlineLevel="0" collapsed="false">
      <c r="B8" s="14"/>
      <c r="C8" s="14"/>
      <c r="D8" s="14"/>
      <c r="E8" s="15"/>
      <c r="F8" s="15"/>
      <c r="G8" s="15"/>
      <c r="H8" s="15"/>
      <c r="I8" s="16"/>
      <c r="J8" s="16"/>
      <c r="K8" s="16"/>
      <c r="L8" s="22"/>
      <c r="M8" s="22"/>
      <c r="N8" s="18"/>
      <c r="O8" s="18"/>
      <c r="P8" s="18"/>
      <c r="Q8" s="19" t="s">
        <v>18</v>
      </c>
      <c r="R8" s="20" t="n">
        <f aca="false">(MOD(AB7,100000000)-MOD(AB7,10000000))/10000000</f>
        <v>0</v>
      </c>
      <c r="S8" s="20" t="n">
        <f aca="false">(MOD(AB7,10000000)-MOD(AB7,1000000))/1000000</f>
        <v>0</v>
      </c>
      <c r="T8" s="20" t="n">
        <f aca="false">(MOD(AB7,1000000)-MOD(AB7,100000))/100000</f>
        <v>0</v>
      </c>
      <c r="U8" s="20" t="n">
        <f aca="false">(MOD(AB7,100000)-MOD(AB7,10000))/10000</f>
        <v>0</v>
      </c>
      <c r="V8" s="20" t="n">
        <f aca="false">(MOD(AB7,10000)-MOD(AB7,1000))/1000</f>
        <v>0</v>
      </c>
      <c r="W8" s="20" t="n">
        <f aca="false">(MOD(AB7,1000)-MOD(AB7,100))/100</f>
        <v>0</v>
      </c>
      <c r="X8" s="20" t="n">
        <f aca="false">(MOD(AB7,100)-MOD(AB7,10))/10</f>
        <v>0</v>
      </c>
      <c r="Y8" s="20" t="n">
        <f aca="false">MOD(AB7,10)</f>
        <v>0</v>
      </c>
      <c r="Z8" s="21"/>
      <c r="AB8" s="0" t="n">
        <f aca="false">N9*I9*100</f>
        <v>0</v>
      </c>
    </row>
    <row r="9" customFormat="false" ht="18.75" hidden="false" customHeight="false" outlineLevel="0" collapsed="false">
      <c r="B9" s="14"/>
      <c r="C9" s="14"/>
      <c r="D9" s="14"/>
      <c r="E9" s="15"/>
      <c r="F9" s="15"/>
      <c r="G9" s="15"/>
      <c r="H9" s="15"/>
      <c r="I9" s="16"/>
      <c r="J9" s="16"/>
      <c r="K9" s="16"/>
      <c r="L9" s="22"/>
      <c r="M9" s="22"/>
      <c r="N9" s="18"/>
      <c r="O9" s="18"/>
      <c r="P9" s="18"/>
      <c r="Q9" s="19" t="s">
        <v>18</v>
      </c>
      <c r="R9" s="20" t="n">
        <f aca="false">(MOD(AB8,100000000)-MOD(AB8,10000000))/10000000</f>
        <v>0</v>
      </c>
      <c r="S9" s="20" t="n">
        <f aca="false">(MOD(AB8,10000000)-MOD(AB8,1000000))/1000000</f>
        <v>0</v>
      </c>
      <c r="T9" s="20" t="n">
        <f aca="false">(MOD(AB8,1000000)-MOD(AB8,100000))/100000</f>
        <v>0</v>
      </c>
      <c r="U9" s="20" t="n">
        <f aca="false">(MOD(AB8,100000)-MOD(AB8,10000))/10000</f>
        <v>0</v>
      </c>
      <c r="V9" s="20" t="n">
        <f aca="false">(MOD(AB8,10000)-MOD(AB8,1000))/1000</f>
        <v>0</v>
      </c>
      <c r="W9" s="20" t="n">
        <f aca="false">(MOD(AB8,1000)-MOD(AB8,100))/100</f>
        <v>0</v>
      </c>
      <c r="X9" s="20" t="n">
        <f aca="false">(MOD(AB8,100)-MOD(AB8,10))/10</f>
        <v>0</v>
      </c>
      <c r="Y9" s="20" t="n">
        <f aca="false">MOD(AB8,10)</f>
        <v>0</v>
      </c>
      <c r="Z9" s="21"/>
      <c r="AB9" s="0" t="n">
        <f aca="false">N10*I10*100</f>
        <v>0</v>
      </c>
    </row>
    <row r="10" customFormat="false" ht="18.75" hidden="false" customHeight="fals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22"/>
      <c r="M10" s="22"/>
      <c r="N10" s="18"/>
      <c r="O10" s="18"/>
      <c r="P10" s="18"/>
      <c r="Q10" s="19" t="s">
        <v>18</v>
      </c>
      <c r="R10" s="20" t="n">
        <f aca="false">(MOD(AB9,100000000)-MOD(AB9,10000000))/10000000</f>
        <v>0</v>
      </c>
      <c r="S10" s="20" t="n">
        <f aca="false">(MOD(AB9,10000000)-MOD(AB9,1000000))/1000000</f>
        <v>0</v>
      </c>
      <c r="T10" s="20" t="n">
        <f aca="false">(MOD(AB9,1000000)-MOD(AB9,100000))/100000</f>
        <v>0</v>
      </c>
      <c r="U10" s="20" t="n">
        <f aca="false">(MOD(AB9,100000)-MOD(AB9,10000))/10000</f>
        <v>0</v>
      </c>
      <c r="V10" s="20" t="n">
        <f aca="false">(MOD(AB9,10000)-MOD(AB9,1000))/1000</f>
        <v>0</v>
      </c>
      <c r="W10" s="20" t="n">
        <f aca="false">(MOD(AB9,1000)-MOD(AB9,100))/100</f>
        <v>0</v>
      </c>
      <c r="X10" s="20" t="n">
        <f aca="false">(MOD(AB9,100)-MOD(AB9,10))/10</f>
        <v>0</v>
      </c>
      <c r="Y10" s="20" t="n">
        <f aca="false">MOD(AB9,10)</f>
        <v>0</v>
      </c>
      <c r="Z10" s="21"/>
      <c r="AB10" s="0" t="n">
        <f aca="false">N11*I11*100</f>
        <v>0</v>
      </c>
    </row>
    <row r="11" customFormat="false" ht="18.75" hidden="false" customHeight="false" outlineLevel="0" collapsed="false">
      <c r="B11" s="14"/>
      <c r="C11" s="14"/>
      <c r="D11" s="14"/>
      <c r="E11" s="15"/>
      <c r="F11" s="15"/>
      <c r="G11" s="15"/>
      <c r="H11" s="15"/>
      <c r="I11" s="16"/>
      <c r="J11" s="16"/>
      <c r="K11" s="16"/>
      <c r="L11" s="22"/>
      <c r="M11" s="22"/>
      <c r="N11" s="18"/>
      <c r="O11" s="18"/>
      <c r="P11" s="18"/>
      <c r="Q11" s="19" t="s">
        <v>18</v>
      </c>
      <c r="R11" s="20" t="n">
        <f aca="false">(MOD(AB10,100000000)-MOD(AB10,10000000))/10000000</f>
        <v>0</v>
      </c>
      <c r="S11" s="20" t="n">
        <f aca="false">(MOD(AB10,10000000)-MOD(AB10,1000000))/1000000</f>
        <v>0</v>
      </c>
      <c r="T11" s="20" t="n">
        <f aca="false">(MOD(AB10,1000000)-MOD(AB10,100000))/100000</f>
        <v>0</v>
      </c>
      <c r="U11" s="20" t="n">
        <f aca="false">(MOD(AB10,100000)-MOD(AB10,10000))/10000</f>
        <v>0</v>
      </c>
      <c r="V11" s="20" t="n">
        <f aca="false">(MOD(AB10,10000)-MOD(AB10,1000))/1000</f>
        <v>0</v>
      </c>
      <c r="W11" s="20" t="n">
        <f aca="false">(MOD(AB10,1000)-MOD(AB10,100))/100</f>
        <v>0</v>
      </c>
      <c r="X11" s="20" t="n">
        <f aca="false">(MOD(AB10,100)-MOD(AB10,10))/10</f>
        <v>0</v>
      </c>
      <c r="Y11" s="20" t="n">
        <f aca="false">MOD(AB10,10)</f>
        <v>0</v>
      </c>
      <c r="Z11" s="21"/>
      <c r="AB11" s="0" t="n">
        <f aca="false">N12*I12*100</f>
        <v>0</v>
      </c>
    </row>
    <row r="12" customFormat="false" ht="18.75" hidden="false" customHeight="false" outlineLevel="0" collapsed="false">
      <c r="B12" s="14"/>
      <c r="C12" s="14"/>
      <c r="D12" s="14"/>
      <c r="E12" s="15"/>
      <c r="F12" s="15"/>
      <c r="G12" s="15"/>
      <c r="H12" s="15"/>
      <c r="I12" s="16"/>
      <c r="J12" s="16"/>
      <c r="K12" s="16"/>
      <c r="L12" s="22"/>
      <c r="M12" s="22"/>
      <c r="N12" s="18"/>
      <c r="O12" s="18"/>
      <c r="P12" s="18"/>
      <c r="Q12" s="19" t="s">
        <v>18</v>
      </c>
      <c r="R12" s="20" t="n">
        <f aca="false">(MOD(AB11,100000000)-MOD(AB11,10000000))/10000000</f>
        <v>0</v>
      </c>
      <c r="S12" s="20" t="n">
        <f aca="false">(MOD(AB11,10000000)-MOD(AB11,1000000))/1000000</f>
        <v>0</v>
      </c>
      <c r="T12" s="20" t="n">
        <f aca="false">(MOD(AB11,1000000)-MOD(AB11,100000))/100000</f>
        <v>0</v>
      </c>
      <c r="U12" s="20" t="n">
        <f aca="false">(MOD(AB11,100000)-MOD(AB11,10000))/10000</f>
        <v>0</v>
      </c>
      <c r="V12" s="20" t="n">
        <f aca="false">(MOD(AB11,10000)-MOD(AB11,1000))/1000</f>
        <v>0</v>
      </c>
      <c r="W12" s="20" t="n">
        <f aca="false">(MOD(AB11,1000)-MOD(AB11,100))/100</f>
        <v>0</v>
      </c>
      <c r="X12" s="20" t="n">
        <f aca="false">(MOD(AB11,100)-MOD(AB11,10))/10</f>
        <v>0</v>
      </c>
      <c r="Y12" s="20" t="n">
        <f aca="false">MOD(AB11,10)</f>
        <v>0</v>
      </c>
      <c r="Z12" s="21"/>
      <c r="AB12" s="0" t="n">
        <f aca="false">N13*I13*100</f>
        <v>0</v>
      </c>
    </row>
    <row r="13" customFormat="false" ht="18.75" hidden="false" customHeight="false" outlineLevel="0" collapsed="false">
      <c r="B13" s="14"/>
      <c r="C13" s="14"/>
      <c r="D13" s="14"/>
      <c r="E13" s="15"/>
      <c r="F13" s="15"/>
      <c r="G13" s="15"/>
      <c r="H13" s="15"/>
      <c r="I13" s="16"/>
      <c r="J13" s="16"/>
      <c r="K13" s="16"/>
      <c r="L13" s="22"/>
      <c r="M13" s="22"/>
      <c r="N13" s="18"/>
      <c r="O13" s="18"/>
      <c r="P13" s="18"/>
      <c r="Q13" s="19" t="s">
        <v>18</v>
      </c>
      <c r="R13" s="20" t="n">
        <f aca="false">(MOD(AB12,100000000)-MOD(AB12,10000000))/10000000</f>
        <v>0</v>
      </c>
      <c r="S13" s="20" t="n">
        <f aca="false">(MOD(AB12,10000000)-MOD(AB12,1000000))/1000000</f>
        <v>0</v>
      </c>
      <c r="T13" s="20" t="n">
        <f aca="false">(MOD(AB12,1000000)-MOD(AB12,100000))/100000</f>
        <v>0</v>
      </c>
      <c r="U13" s="20" t="n">
        <f aca="false">(MOD(AB12,100000)-MOD(AB12,10000))/10000</f>
        <v>0</v>
      </c>
      <c r="V13" s="20" t="n">
        <f aca="false">(MOD(AB12,10000)-MOD(AB12,1000))/1000</f>
        <v>0</v>
      </c>
      <c r="W13" s="20" t="n">
        <f aca="false">(MOD(AB12,1000)-MOD(AB12,100))/100</f>
        <v>0</v>
      </c>
      <c r="X13" s="20" t="n">
        <f aca="false">(MOD(AB12,100)-MOD(AB12,10))/10</f>
        <v>0</v>
      </c>
      <c r="Y13" s="20" t="n">
        <f aca="false">MOD(AB12,10)</f>
        <v>0</v>
      </c>
      <c r="Z13" s="21"/>
      <c r="AB13" s="0" t="n">
        <f aca="false">SUM(AB6:AB12)</f>
        <v>0</v>
      </c>
    </row>
    <row r="14" customFormat="false" ht="18.75" hidden="false" customHeight="false" outlineLevel="0" collapsed="false">
      <c r="B14" s="23" t="s">
        <v>1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9" t="s">
        <v>18</v>
      </c>
      <c r="R14" s="20" t="n">
        <f aca="false">(MOD(AB13,100000000)-MOD(AB13,10000000))/10000000</f>
        <v>0</v>
      </c>
      <c r="S14" s="20" t="n">
        <f aca="false">(MOD(AB13,10000000)-MOD(AB13,1000000))/1000000</f>
        <v>0</v>
      </c>
      <c r="T14" s="20" t="n">
        <f aca="false">(MOD(AB13,1000000)-MOD(AB13,100000))/100000</f>
        <v>0</v>
      </c>
      <c r="U14" s="20" t="n">
        <f aca="false">(MOD(AB13,100000)-MOD(AB13,10000))/10000</f>
        <v>0</v>
      </c>
      <c r="V14" s="20" t="n">
        <f aca="false">(MOD(AB13,10000)-MOD(AB13,1000))/1000</f>
        <v>0</v>
      </c>
      <c r="W14" s="20" t="n">
        <f aca="false">(MOD(AB13,1000)-MOD(AB13,100))/100</f>
        <v>0</v>
      </c>
      <c r="X14" s="20" t="n">
        <f aca="false">(MOD(AB13,100)-MOD(AB13,10))/10</f>
        <v>0</v>
      </c>
      <c r="Y14" s="20" t="n">
        <f aca="false">MOD(AB13,10)</f>
        <v>0</v>
      </c>
      <c r="Z14" s="21"/>
    </row>
    <row r="15" customFormat="false" ht="19.5" hidden="false" customHeight="false" outlineLevel="0" collapsed="false">
      <c r="B15" s="24" t="s">
        <v>20</v>
      </c>
      <c r="C15" s="25" t="s">
        <v>21</v>
      </c>
      <c r="D15" s="26" t="n">
        <f aca="false">R14</f>
        <v>0</v>
      </c>
      <c r="E15" s="27" t="s">
        <v>14</v>
      </c>
      <c r="F15" s="28" t="n">
        <f aca="false">S14</f>
        <v>0</v>
      </c>
      <c r="G15" s="27" t="s">
        <v>11</v>
      </c>
      <c r="H15" s="28" t="n">
        <f aca="false">T14</f>
        <v>0</v>
      </c>
      <c r="I15" s="27" t="s">
        <v>12</v>
      </c>
      <c r="J15" s="28" t="n">
        <f aca="false">U14</f>
        <v>0</v>
      </c>
      <c r="K15" s="27" t="s">
        <v>13</v>
      </c>
      <c r="L15" s="27"/>
      <c r="M15" s="28" t="n">
        <f aca="false">V14</f>
        <v>0</v>
      </c>
      <c r="N15" s="28"/>
      <c r="O15" s="27" t="s">
        <v>14</v>
      </c>
      <c r="P15" s="28" t="n">
        <f aca="false">W14</f>
        <v>0</v>
      </c>
      <c r="Q15" s="28"/>
      <c r="R15" s="27" t="s">
        <v>15</v>
      </c>
      <c r="S15" s="27"/>
      <c r="T15" s="28" t="n">
        <f aca="false">X14</f>
        <v>0</v>
      </c>
      <c r="U15" s="28"/>
      <c r="V15" s="27" t="s">
        <v>16</v>
      </c>
      <c r="W15" s="27"/>
      <c r="X15" s="28" t="n">
        <f aca="false">Y14</f>
        <v>0</v>
      </c>
      <c r="Y15" s="28"/>
      <c r="Z15" s="29" t="s">
        <v>17</v>
      </c>
    </row>
    <row r="16" customFormat="false" ht="15" hidden="true" customHeight="true" outlineLevel="0" collapsed="false">
      <c r="B16" s="30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21" hidden="false" customHeight="false" outlineLevel="0" collapsed="false">
      <c r="B17" s="34" t="s">
        <v>22</v>
      </c>
      <c r="C17" s="35"/>
      <c r="D17" s="35"/>
      <c r="E17" s="36"/>
      <c r="F17" s="35"/>
      <c r="G17" s="37" t="s">
        <v>23</v>
      </c>
      <c r="H17" s="38"/>
      <c r="I17" s="38"/>
      <c r="J17" s="38"/>
      <c r="K17" s="38"/>
      <c r="L17" s="38"/>
      <c r="M17" s="37" t="s">
        <v>24</v>
      </c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</row>
    <row r="19" customFormat="false" ht="14.25" hidden="false" customHeight="false" outlineLevel="0" collapsed="false">
      <c r="F19" s="39"/>
    </row>
    <row r="21" customFormat="false" ht="12.95" hidden="false" customHeight="true" outlineLevel="0" collapsed="false"/>
    <row r="22" customFormat="false" ht="108" hidden="true" customHeight="true" outlineLevel="0" collapsed="false"/>
    <row r="23" customFormat="false" ht="78" hidden="false" customHeight="true" outlineLevel="0" collapsed="false"/>
    <row r="24" customFormat="false" ht="110.1" hidden="false" customHeight="true" outlineLevel="0" collapsed="false"/>
  </sheetData>
  <mergeCells count="61">
    <mergeCell ref="B2:Z2"/>
    <mergeCell ref="J3:O3"/>
    <mergeCell ref="P3:U3"/>
    <mergeCell ref="V3:Z3"/>
    <mergeCell ref="B4:C4"/>
    <mergeCell ref="D4:N4"/>
    <mergeCell ref="V4:Z4"/>
    <mergeCell ref="B5:D6"/>
    <mergeCell ref="E5:H6"/>
    <mergeCell ref="I5:K6"/>
    <mergeCell ref="L5:M6"/>
    <mergeCell ref="N5:Q6"/>
    <mergeCell ref="R5:Y5"/>
    <mergeCell ref="Z5:Z6"/>
    <mergeCell ref="B7:D7"/>
    <mergeCell ref="E7:H7"/>
    <mergeCell ref="I7:K7"/>
    <mergeCell ref="L7:M7"/>
    <mergeCell ref="N7:P7"/>
    <mergeCell ref="Z7:Z14"/>
    <mergeCell ref="B8:D8"/>
    <mergeCell ref="E8:H8"/>
    <mergeCell ref="I8:K8"/>
    <mergeCell ref="L8:M8"/>
    <mergeCell ref="N8:P8"/>
    <mergeCell ref="B9:D9"/>
    <mergeCell ref="E9:H9"/>
    <mergeCell ref="I9:K9"/>
    <mergeCell ref="L9:M9"/>
    <mergeCell ref="N9:P9"/>
    <mergeCell ref="B10:D10"/>
    <mergeCell ref="E10:H10"/>
    <mergeCell ref="I10:K10"/>
    <mergeCell ref="L10:M10"/>
    <mergeCell ref="N10:P10"/>
    <mergeCell ref="B11:D11"/>
    <mergeCell ref="E11:H11"/>
    <mergeCell ref="I11:K11"/>
    <mergeCell ref="L11:M11"/>
    <mergeCell ref="N11:P11"/>
    <mergeCell ref="B12:D12"/>
    <mergeCell ref="E12:H12"/>
    <mergeCell ref="I12:K12"/>
    <mergeCell ref="L12:M12"/>
    <mergeCell ref="N12:P12"/>
    <mergeCell ref="B13:D13"/>
    <mergeCell ref="E13:H13"/>
    <mergeCell ref="I13:K13"/>
    <mergeCell ref="L13:M13"/>
    <mergeCell ref="N13:P13"/>
    <mergeCell ref="B14:P14"/>
    <mergeCell ref="K15:L15"/>
    <mergeCell ref="M15:N15"/>
    <mergeCell ref="P15:Q15"/>
    <mergeCell ref="R15:S15"/>
    <mergeCell ref="T15:U15"/>
    <mergeCell ref="V15:W15"/>
    <mergeCell ref="X15:Y15"/>
    <mergeCell ref="C17:D17"/>
    <mergeCell ref="H17:L17"/>
    <mergeCell ref="M17:U17"/>
  </mergeCells>
  <conditionalFormatting sqref="S7:S14">
    <cfRule type="expression" priority="2" aboveAverage="0" equalAverage="0" bottom="0" percent="0" rank="0" text="" dxfId="0">
      <formula>SUM(R7:S7)=0</formula>
    </cfRule>
  </conditionalFormatting>
  <conditionalFormatting sqref="V7:V14">
    <cfRule type="expression" priority="3" aboveAverage="0" equalAverage="0" bottom="0" percent="0" rank="0" text="" dxfId="1">
      <formula>SUM(R7:V7)=0</formula>
    </cfRule>
  </conditionalFormatting>
  <conditionalFormatting sqref="W7:W14">
    <cfRule type="expression" priority="4" aboveAverage="0" equalAverage="0" bottom="0" percent="0" rank="0" text="" dxfId="2">
      <formula>SUM(R7:W7)=0</formula>
    </cfRule>
  </conditionalFormatting>
  <conditionalFormatting sqref="Y7:Y14">
    <cfRule type="expression" priority="5" aboveAverage="0" equalAverage="0" bottom="0" percent="0" rank="0" text="" dxfId="3">
      <formula>SUM(R7:Y7)=0</formula>
    </cfRule>
  </conditionalFormatting>
  <conditionalFormatting sqref="H15">
    <cfRule type="expression" priority="6" aboveAverage="0" equalAverage="0" bottom="0" percent="0" rank="0" text="" dxfId="4">
      <formula>SUM($R$14:$T$14)=0</formula>
    </cfRule>
  </conditionalFormatting>
  <conditionalFormatting sqref="J15">
    <cfRule type="expression" priority="7" aboveAverage="0" equalAverage="0" bottom="0" percent="0" rank="0" text="" dxfId="5">
      <formula>SUM($R$14:$U$14)=0</formula>
    </cfRule>
  </conditionalFormatting>
  <conditionalFormatting sqref="M15:N15">
    <cfRule type="expression" priority="8" aboveAverage="0" equalAverage="0" bottom="0" percent="0" rank="0" text="" dxfId="6">
      <formula>SUM($R$14:$V$14)=0</formula>
    </cfRule>
  </conditionalFormatting>
  <conditionalFormatting sqref="P15:Q15">
    <cfRule type="expression" priority="9" aboveAverage="0" equalAverage="0" bottom="0" percent="0" rank="0" text="" dxfId="7">
      <formula>SUM($R$14:$W$14)=0</formula>
    </cfRule>
  </conditionalFormatting>
  <conditionalFormatting sqref="T15:U15">
    <cfRule type="expression" priority="10" aboveAverage="0" equalAverage="0" bottom="0" percent="0" rank="0" text="" dxfId="8">
      <formula>SUM($R$14:$X$14)=0</formula>
    </cfRule>
  </conditionalFormatting>
  <conditionalFormatting sqref="X15:Y15">
    <cfRule type="expression" priority="11" aboveAverage="0" equalAverage="0" bottom="0" percent="0" rank="0" text="" dxfId="9">
      <formula>SUM($R$14:$Y$14)=0</formula>
    </cfRule>
  </conditionalFormatting>
  <conditionalFormatting sqref="F15">
    <cfRule type="expression" priority="12" aboveAverage="0" equalAverage="0" bottom="0" percent="0" rank="0" text="" dxfId="10">
      <formula>SUM($R$14:$S$14)=0</formula>
    </cfRule>
  </conditionalFormatting>
  <conditionalFormatting sqref="R7:R14 D15">
    <cfRule type="cellIs" priority="13" operator="equal" aboveAverage="0" equalAverage="0" bottom="0" percent="0" rank="0" text="" dxfId="11">
      <formula>0</formula>
    </cfRule>
  </conditionalFormatting>
  <conditionalFormatting sqref="T7:T14">
    <cfRule type="expression" priority="14" aboveAverage="0" equalAverage="0" bottom="0" percent="0" rank="0" text="" dxfId="12">
      <formula>SUM(R7:T7)=0</formula>
    </cfRule>
  </conditionalFormatting>
  <conditionalFormatting sqref="U7:U14">
    <cfRule type="expression" priority="15" aboveAverage="0" equalAverage="0" bottom="0" percent="0" rank="0" text="" dxfId="13">
      <formula>SUM(R7:U7)=0</formula>
    </cfRule>
  </conditionalFormatting>
  <conditionalFormatting sqref="X7:X14">
    <cfRule type="expression" priority="16" aboveAverage="0" equalAverage="0" bottom="0" percent="0" rank="0" text="" dxfId="14">
      <formula>SUM(R7:X7)=0</formula>
    </cfRule>
  </conditionalFormatting>
  <dataValidations count="3">
    <dataValidation allowBlank="true" error="你开出的金额已经超出了单份允许的最大金额，请将超出部分另开一份。" errorStyle="stop" errorTitle="&lt;!&gt; 超出允许的最大金额！" operator="between" showDropDown="false" showErrorMessage="true" showInputMessage="false" sqref="I7:K13 N7:P13" type="custom">
      <formula1>$AA$14&lt;1000000</formula1>
      <formula2>0</formula2>
    </dataValidation>
    <dataValidation allowBlank="true" errorStyle="stop" operator="between" showDropDown="false" showErrorMessage="true" showInputMessage="false" sqref="D4:N4 C15 C17:E17 J17:L17 N17 U17:Y17" type="none">
      <formula1>0</formula1>
      <formula2>0</formula2>
    </dataValidation>
    <dataValidation allowBlank="true" error="你开出的金额已经超出了本份票据允许的最大金额，请将超出部分另开一份。" errorStyle="stop" errorTitle="&lt;!&gt; 超出允许的最大金额！" operator="lessThan" showDropDown="false" showErrorMessage="true" showInputMessage="false" sqref="L7:M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2" customFormat="false" ht="15" hidden="false" customHeight="true" outlineLevel="0" collapsed="false">
      <c r="B2" s="40" t="n">
        <v>0</v>
      </c>
      <c r="C2" s="41" t="s">
        <v>25</v>
      </c>
    </row>
    <row r="3" customFormat="false" ht="14.25" hidden="false" customHeight="false" outlineLevel="0" collapsed="false">
      <c r="B3" s="40" t="n">
        <v>1</v>
      </c>
      <c r="C3" s="42" t="s">
        <v>26</v>
      </c>
    </row>
    <row r="4" customFormat="false" ht="14.25" hidden="false" customHeight="false" outlineLevel="0" collapsed="false">
      <c r="B4" s="40" t="n">
        <v>2</v>
      </c>
      <c r="C4" s="42" t="s">
        <v>27</v>
      </c>
    </row>
    <row r="5" customFormat="false" ht="15" hidden="false" customHeight="false" outlineLevel="0" collapsed="false">
      <c r="B5" s="40" t="n">
        <v>3</v>
      </c>
      <c r="C5" s="42" t="s">
        <v>28</v>
      </c>
    </row>
    <row r="6" customFormat="false" ht="14.25" hidden="false" customHeight="false" outlineLevel="0" collapsed="false">
      <c r="B6" s="40" t="n">
        <v>4</v>
      </c>
      <c r="C6" s="42" t="s">
        <v>29</v>
      </c>
    </row>
    <row r="7" customFormat="false" ht="14.25" hidden="false" customHeight="false" outlineLevel="0" collapsed="false">
      <c r="B7" s="40" t="n">
        <v>5</v>
      </c>
      <c r="C7" s="42" t="s">
        <v>30</v>
      </c>
    </row>
    <row r="8" customFormat="false" ht="15" hidden="false" customHeight="false" outlineLevel="0" collapsed="false">
      <c r="B8" s="40" t="n">
        <v>6</v>
      </c>
      <c r="C8" s="42" t="s">
        <v>31</v>
      </c>
    </row>
    <row r="9" customFormat="false" ht="14.25" hidden="false" customHeight="false" outlineLevel="0" collapsed="false">
      <c r="B9" s="40" t="n">
        <v>7</v>
      </c>
      <c r="C9" s="42" t="s">
        <v>32</v>
      </c>
    </row>
    <row r="10" customFormat="false" ht="14.25" hidden="false" customHeight="false" outlineLevel="0" collapsed="false">
      <c r="B10" s="40" t="n">
        <v>8</v>
      </c>
      <c r="C10" s="42" t="s">
        <v>33</v>
      </c>
    </row>
    <row r="11" customFormat="false" ht="14.25" hidden="false" customHeight="false" outlineLevel="0" collapsed="false">
      <c r="B11" s="40" t="n">
        <v>9</v>
      </c>
      <c r="C11" s="4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30:59Z</dcterms:created>
  <dc:creator/>
  <dc:description/>
  <dc:language>en-US</dc:language>
  <cp:lastModifiedBy>微软系统</cp:lastModifiedBy>
  <cp:lastPrinted>2009-05-23T14:03:48Z</cp:lastPrinted>
  <dcterms:modified xsi:type="dcterms:W3CDTF">2009-05-23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