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Titles" vbProcedure="false">10月!$I:$I</definedName>
    <definedName function="false" hidden="false" localSheetId="10" name="_xlnm.Print_Titles" vbProcedure="false">11月!$I:$I</definedName>
    <definedName function="false" hidden="false" localSheetId="11" name="_xlnm.Print_Titles" vbProcedure="false">12月!$I:$I</definedName>
    <definedName function="false" hidden="false" localSheetId="0" name="_xlnm.Print_Area" vbProcedure="false">1月!$A$1:$BS$42</definedName>
    <definedName function="false" hidden="false" localSheetId="0" name="_xlnm.Print_Titles" vbProcedure="false">1月!$I:$I</definedName>
    <definedName function="false" hidden="false" localSheetId="1" name="_xlnm.Print_Titles" vbProcedure="false">2月!$I:$I</definedName>
    <definedName function="false" hidden="false" localSheetId="2" name="_xlnm.Print_Titles" vbProcedure="false">3月!$I:$I</definedName>
    <definedName function="false" hidden="false" localSheetId="3" name="_xlnm.Print_Titles" vbProcedure="false">4月!$I:$I</definedName>
    <definedName function="false" hidden="false" localSheetId="4" name="_xlnm.Print_Titles" vbProcedure="false">5月!$I:$I</definedName>
    <definedName function="false" hidden="false" localSheetId="5" name="_xlnm.Print_Titles" vbProcedure="false">6月!$I:$I</definedName>
    <definedName function="false" hidden="false" localSheetId="6" name="_xlnm.Print_Titles" vbProcedure="false">7月!$I:$I</definedName>
    <definedName function="false" hidden="false" localSheetId="7" name="_xlnm.Print_Titles" vbProcedure="false">8月!$I:$I</definedName>
    <definedName function="false" hidden="false" localSheetId="8" name="_xlnm.Print_Titles" vbProcedure="false">9月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请输入公历的年份。因为它和“毎日记录”中的日期是连动的，所以请务必输入年份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由于在“累计余额”中已经加上上个月的余额，所以请不要输入上个月的余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57">
  <si>
    <t xml:space="preserve">年</t>
  </si>
  <si>
    <t xml:space="preserve">月家庭开支</t>
  </si>
  <si>
    <t xml:space="preserve">每日记录</t>
  </si>
  <si>
    <t xml:space="preserve">商品名</t>
  </si>
  <si>
    <t xml:space="preserve">金额</t>
  </si>
  <si>
    <t xml:space="preserve">本月收入</t>
  </si>
  <si>
    <t xml:space="preserve">本月生活费</t>
  </si>
  <si>
    <t xml:space="preserve">主食</t>
  </si>
  <si>
    <t xml:space="preserve">项目</t>
  </si>
  <si>
    <t xml:space="preserve">收入日期</t>
  </si>
  <si>
    <t xml:space="preserve">购入金额</t>
  </si>
  <si>
    <t xml:space="preserve">工资（净收益）</t>
  </si>
  <si>
    <t xml:space="preserve">食品费用合计</t>
  </si>
  <si>
    <t xml:space="preserve">日常用品合计</t>
  </si>
  <si>
    <t xml:space="preserve">副食</t>
  </si>
  <si>
    <t xml:space="preserve">教育、培训费</t>
  </si>
  <si>
    <t xml:space="preserve">奖金</t>
  </si>
  <si>
    <t xml:space="preserve">其他费用合计</t>
  </si>
  <si>
    <t xml:space="preserve">收入合计</t>
  </si>
  <si>
    <t xml:space="preserve">生活费合计</t>
  </si>
  <si>
    <t xml:space="preserve">本月的固定支出</t>
  </si>
  <si>
    <t xml:space="preserve">支付日期</t>
  </si>
  <si>
    <t xml:space="preserve">本月的结余金额</t>
  </si>
  <si>
    <t xml:space="preserve">零食</t>
  </si>
  <si>
    <t xml:space="preserve">电费</t>
  </si>
  <si>
    <t xml:space="preserve">燃气费</t>
  </si>
  <si>
    <t xml:space="preserve">水费</t>
  </si>
  <si>
    <t xml:space="preserve">在外就餐</t>
  </si>
  <si>
    <t xml:space="preserve">固定电话费</t>
  </si>
  <si>
    <t xml:space="preserve">累计余额</t>
  </si>
  <si>
    <t xml:space="preserve">移动电话费</t>
  </si>
  <si>
    <t xml:space="preserve">日常用品</t>
  </si>
  <si>
    <t xml:space="preserve">报纸</t>
  </si>
  <si>
    <t xml:space="preserve">书报费</t>
  </si>
  <si>
    <t xml:space="preserve">邮费</t>
  </si>
  <si>
    <t xml:space="preserve">房费</t>
  </si>
  <si>
    <t xml:space="preserve">本月记事</t>
  </si>
  <si>
    <t xml:space="preserve">互联网费</t>
  </si>
  <si>
    <t xml:space="preserve">保险</t>
  </si>
  <si>
    <t xml:space="preserve">定期存款</t>
  </si>
  <si>
    <t xml:space="preserve">长期贷款</t>
  </si>
  <si>
    <t xml:space="preserve">信用卡</t>
  </si>
  <si>
    <t xml:space="preserve">服装费</t>
  </si>
  <si>
    <t xml:space="preserve">应纳税</t>
  </si>
  <si>
    <t xml:space="preserve">零用钱</t>
  </si>
  <si>
    <t xml:space="preserve">医疗费</t>
  </si>
  <si>
    <t xml:space="preserve">活期存款</t>
  </si>
  <si>
    <t xml:space="preserve">美容费</t>
  </si>
  <si>
    <t xml:space="preserve">交通费</t>
  </si>
  <si>
    <t xml:space="preserve">度假费用</t>
  </si>
  <si>
    <t xml:space="preserve">红白喜事、交际费</t>
  </si>
  <si>
    <t xml:space="preserve">其他</t>
  </si>
  <si>
    <t xml:space="preserve">固定支出合计</t>
  </si>
  <si>
    <t xml:space="preserve">支出合计</t>
  </si>
  <si>
    <t xml:space="preserve">临时收入</t>
  </si>
  <si>
    <t xml:space="preserve">余额</t>
  </si>
  <si>
    <t xml:space="preserve">煤气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yyyy/m/d"/>
    <numFmt numFmtId="167" formatCode="d"/>
    <numFmt numFmtId="168" formatCode="m/d;@"/>
    <numFmt numFmtId="169" formatCode="\￥#,##0;[RED]&quot;￥-&quot;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0"/>
    </font>
    <font>
      <sz val="11"/>
      <color rgb="FFFF0000"/>
      <name val="ＭＳ Ｐゴシック"/>
      <family val="0"/>
    </font>
    <font>
      <sz val="11"/>
      <name val="ＭＳ Ｐゴシック"/>
      <family val="0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ＭＳ Ｐゴシック"/>
      <family val="0"/>
    </font>
    <font>
      <sz val="11"/>
      <name val="HG創英角ｺﾞｼｯｸUB"/>
      <family val="0"/>
    </font>
    <font>
      <sz val="11"/>
      <color rgb="FFFFFFFF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ＭＳ Ｐゴシック"/>
      <family val="0"/>
    </font>
    <font>
      <sz val="20"/>
      <name val="HG創英角ｺﾞｼｯｸUB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 style="dashed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/>
      <top style="thin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/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/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/>
      <bottom style="dashed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medium">
        <color rgb="FF3333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medium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/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/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/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hair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hair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/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/>
      <top/>
      <bottom style="dashed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medium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/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6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7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3" xfId="37"/>
    <cellStyle name="@ET_Style?CF_Style_4" xfId="38"/>
    <cellStyle name="@ET_Style?CF_Style_5" xfId="39"/>
    <cellStyle name="@ET_Style?CF_Style_6" xfId="40"/>
    <cellStyle name="@ET_Style?CF_Style_7" xfId="41"/>
    <cellStyle name="@ET_Style?CF_Style_8" xfId="42"/>
    <cellStyle name="@ET_Style?CF_Style_9" xfId="43"/>
  </cellStyles>
  <dxfs count="24"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7.73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6.59"/>
    <col collapsed="false" customWidth="true" hidden="false" outlineLevel="0" max="7" min="7" style="1" width="10.63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3.04"/>
    <col collapsed="false" customWidth="true" hidden="false" outlineLevel="0" max="13" min="12" style="1" width="13.34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3" t="n">
        <f aca="false">IF(OR(B2="",D2=""),"",DATE(B2,D2,1))</f>
        <v>39814</v>
      </c>
      <c r="C1" s="4" t="n">
        <f aca="false">IF(B1="","",DATE(YEAR(B1),MONTH(B1)+1,DAY(B1)-1))</f>
        <v>39844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v>2009</v>
      </c>
      <c r="C2" s="6" t="s">
        <v>0</v>
      </c>
      <c r="D2" s="5" t="n">
        <v>1</v>
      </c>
      <c r="E2" s="7" t="s">
        <v>1</v>
      </c>
      <c r="F2" s="6"/>
      <c r="G2" s="2"/>
      <c r="H2" s="2"/>
      <c r="I2" s="8" t="s">
        <v>2</v>
      </c>
      <c r="J2" s="9" t="n">
        <f aca="false">$B$1</f>
        <v>39814</v>
      </c>
      <c r="K2" s="10" t="str">
        <f aca="false">IF(J2="","",TEXT(J2,"星期aaa"))</f>
        <v>星期Thu</v>
      </c>
      <c r="L2" s="9" t="n">
        <f aca="false">IF(J2="","",IF(J2&gt;=$C$1,"",J2+1))</f>
        <v>39815</v>
      </c>
      <c r="M2" s="10" t="str">
        <f aca="false">IF(L2="","",TEXT(L2,"星期aaa"))</f>
        <v>星期Fri</v>
      </c>
      <c r="N2" s="9" t="n">
        <f aca="false">IF(L2="","",IF(L2&gt;=$C$1,"",L2+1))</f>
        <v>39816</v>
      </c>
      <c r="O2" s="10" t="str">
        <f aca="false">IF(N2="","",TEXT(N2,"星期aaa"))</f>
        <v>星期Sat</v>
      </c>
      <c r="P2" s="9" t="n">
        <f aca="false">IF(N2="","",IF(N2&gt;=$C$1,"",N2+1))</f>
        <v>39817</v>
      </c>
      <c r="Q2" s="10" t="str">
        <f aca="false">IF(P2="","",TEXT(P2,"星期aaa"))</f>
        <v>星期Sun</v>
      </c>
      <c r="R2" s="9" t="n">
        <f aca="false">IF(P2="","",IF(P2&gt;=$C$1,"",P2+1))</f>
        <v>39818</v>
      </c>
      <c r="S2" s="10" t="str">
        <f aca="false">IF(R2="","",TEXT(R2,"星期aaa"))</f>
        <v>星期Mon</v>
      </c>
      <c r="T2" s="9" t="n">
        <f aca="false">IF(R2="","",IF(R2&gt;=$C$1,"",R2+1))</f>
        <v>39819</v>
      </c>
      <c r="U2" s="10" t="str">
        <f aca="false">IF(T2="","",TEXT(T2,"星期aaa"))</f>
        <v>星期Tue</v>
      </c>
      <c r="V2" s="9" t="n">
        <f aca="false">IF(T2="","",IF(T2&gt;=$C$1,"",T2+1))</f>
        <v>39820</v>
      </c>
      <c r="W2" s="11" t="str">
        <f aca="false">IF(V2="","",TEXT(V2,"星期aaa"))</f>
        <v>星期Wed</v>
      </c>
      <c r="X2" s="9" t="n">
        <f aca="false">IF(V2="","",IF(V2&gt;=$C$1,"",V2+1))</f>
        <v>39821</v>
      </c>
      <c r="Y2" s="10" t="str">
        <f aca="false">IF(X2="","",TEXT(X2,"星期aaa"))</f>
        <v>星期Thu</v>
      </c>
      <c r="Z2" s="9" t="n">
        <f aca="false">IF(X2="","",IF(X2&gt;=$C$1,"",X2+1))</f>
        <v>39822</v>
      </c>
      <c r="AA2" s="10" t="str">
        <f aca="false">IF(Z2="","",TEXT(Z2,"星期aaa"))</f>
        <v>星期Fri</v>
      </c>
      <c r="AB2" s="9" t="n">
        <f aca="false">IF(Z2="","",IF(Z2&gt;=$C$1,"",Z2+1))</f>
        <v>39823</v>
      </c>
      <c r="AC2" s="10" t="str">
        <f aca="false">IF(AB2="","",TEXT(AB2,"星期aaa"))</f>
        <v>星期Sat</v>
      </c>
      <c r="AD2" s="9" t="n">
        <f aca="false">IF(AB2="","",IF(AB2&gt;=$C$1,"",AB2+1))</f>
        <v>39824</v>
      </c>
      <c r="AE2" s="10" t="str">
        <f aca="false">IF(AD2="","",TEXT(AD2,"星期aaa"))</f>
        <v>星期Sun</v>
      </c>
      <c r="AF2" s="9" t="n">
        <f aca="false">IF(AD2="","",IF(AD2&gt;=$C$1,"",AD2+1))</f>
        <v>39825</v>
      </c>
      <c r="AG2" s="10" t="str">
        <f aca="false">IF(AF2="","",TEXT(AF2,"星期aaa"))</f>
        <v>星期Mon</v>
      </c>
      <c r="AH2" s="9" t="n">
        <f aca="false">IF(AF2="","",IF(AF2&gt;=$C$1,"",AF2+1))</f>
        <v>39826</v>
      </c>
      <c r="AI2" s="10" t="str">
        <f aca="false">IF(AH2="","",TEXT(AH2,"星期aaa"))</f>
        <v>星期Tue</v>
      </c>
      <c r="AJ2" s="9" t="n">
        <f aca="false">IF(AH2="","",IF(AH2&gt;=$C$1,"",AH2+1))</f>
        <v>39827</v>
      </c>
      <c r="AK2" s="11" t="str">
        <f aca="false">IF(AJ2="","",TEXT(AJ2,"星期aaa"))</f>
        <v>星期Wed</v>
      </c>
      <c r="AL2" s="9" t="n">
        <f aca="false">IF(AJ2="","",IF(AJ2&gt;=$C$1,"",AJ2+1))</f>
        <v>39828</v>
      </c>
      <c r="AM2" s="10" t="str">
        <f aca="false">IF(AL2="","",TEXT(AL2,"星期aaa"))</f>
        <v>星期Thu</v>
      </c>
      <c r="AN2" s="9" t="n">
        <f aca="false">IF(AL2="","",IF(AL2&gt;=$C$1,"",AL2+1))</f>
        <v>39829</v>
      </c>
      <c r="AO2" s="10" t="str">
        <f aca="false">IF(AN2="","",TEXT(AN2,"星期aaa"))</f>
        <v>星期Fri</v>
      </c>
      <c r="AP2" s="9" t="n">
        <f aca="false">IF(AN2="","",IF(AN2&gt;=$C$1,"",AN2+1))</f>
        <v>39830</v>
      </c>
      <c r="AQ2" s="10" t="str">
        <f aca="false">IF(AP2="","",TEXT(AP2,"星期aaa"))</f>
        <v>星期Sat</v>
      </c>
      <c r="AR2" s="9" t="n">
        <f aca="false">IF(AP2="","",IF(AP2&gt;=$C$1,"",AP2+1))</f>
        <v>39831</v>
      </c>
      <c r="AS2" s="10" t="str">
        <f aca="false">IF(AR2="","",TEXT(AR2,"星期aaa"))</f>
        <v>星期Sun</v>
      </c>
      <c r="AT2" s="9" t="n">
        <f aca="false">IF(AR2="","",IF(AR2&gt;=$C$1,"",AR2+1))</f>
        <v>39832</v>
      </c>
      <c r="AU2" s="10" t="str">
        <f aca="false">IF(AT2="","",TEXT(AT2,"星期aaa"))</f>
        <v>星期Mon</v>
      </c>
      <c r="AV2" s="9" t="n">
        <f aca="false">IF(AT2="","",IF(AT2&gt;=$C$1,"",AT2+1))</f>
        <v>39833</v>
      </c>
      <c r="AW2" s="10" t="str">
        <f aca="false">IF(AV2="","",TEXT(AV2,"星期aaa"))</f>
        <v>星期Tue</v>
      </c>
      <c r="AX2" s="9" t="n">
        <f aca="false">IF(AV2="","",IF(AV2&gt;=$C$1,"",AV2+1))</f>
        <v>39834</v>
      </c>
      <c r="AY2" s="11" t="str">
        <f aca="false">IF(AX2="","",TEXT(AX2,"星期aaa"))</f>
        <v>星期Wed</v>
      </c>
      <c r="AZ2" s="9" t="n">
        <f aca="false">IF(AX2="","",IF(AX2&gt;=$C$1,"",AX2+1))</f>
        <v>39835</v>
      </c>
      <c r="BA2" s="11" t="str">
        <f aca="false">IF(AZ2="","",TEXT(AZ2,"星期aaa"))</f>
        <v>星期Thu</v>
      </c>
      <c r="BB2" s="9" t="n">
        <f aca="false">IF(AZ2="","",IF(AZ2&gt;=$C$1,"",AZ2+1))</f>
        <v>39836</v>
      </c>
      <c r="BC2" s="11" t="str">
        <f aca="false">IF(BB2="","",TEXT(BB2,"星期aaa"))</f>
        <v>星期Fri</v>
      </c>
      <c r="BD2" s="9" t="n">
        <f aca="false">IF(BB2="","",IF(BB2&gt;=$C$1,"",BB2+1))</f>
        <v>39837</v>
      </c>
      <c r="BE2" s="11" t="str">
        <f aca="false">IF(BD2="","",TEXT(BD2,"星期aaa"))</f>
        <v>星期Sat</v>
      </c>
      <c r="BF2" s="9" t="n">
        <f aca="false">IF(BD2="","",IF(BD2&gt;=$C$1,"",BD2+1))</f>
        <v>39838</v>
      </c>
      <c r="BG2" s="11" t="str">
        <f aca="false">IF(BF2="","",TEXT(BF2,"星期aaa"))</f>
        <v>星期Sun</v>
      </c>
      <c r="BH2" s="9" t="n">
        <f aca="false">IF(BF2="","",IF(BF2&gt;=$C$1,"",BF2+1))</f>
        <v>39839</v>
      </c>
      <c r="BI2" s="11" t="str">
        <f aca="false">IF(BH2="","",TEXT(BH2,"星期aaa"))</f>
        <v>星期Mon</v>
      </c>
      <c r="BJ2" s="9" t="n">
        <f aca="false">IF(BH2="","",IF(BH2&gt;=$C$1,"",BH2+1))</f>
        <v>39840</v>
      </c>
      <c r="BK2" s="11" t="str">
        <f aca="false">IF(BJ2="","",TEXT(BJ2,"星期aaa"))</f>
        <v>星期Tue</v>
      </c>
      <c r="BL2" s="9" t="n">
        <f aca="false">IF(BJ2="","",IF(BJ2&gt;=$C$1,"",BJ2+1))</f>
        <v>39841</v>
      </c>
      <c r="BM2" s="11" t="str">
        <f aca="false">IF(BL2="","",TEXT(BL2,"星期aaa"))</f>
        <v>星期Wed</v>
      </c>
      <c r="BN2" s="9" t="n">
        <f aca="false">IF(BL2="","",IF(BL2&gt;=$C$1,"",BL2+1))</f>
        <v>39842</v>
      </c>
      <c r="BO2" s="11" t="str">
        <f aca="false">IF(BN2="","",TEXT(BN2,"星期aaa"))</f>
        <v>星期Thu</v>
      </c>
      <c r="BP2" s="9" t="n">
        <f aca="false">IF(BN2="","",IF(BN2&gt;=$C$1,"",BN2+1))</f>
        <v>39843</v>
      </c>
      <c r="BQ2" s="11" t="str">
        <f aca="false">IF(BP2="","",TEXT(BP2,"星期aaa"))</f>
        <v>星期Fri</v>
      </c>
      <c r="BR2" s="9" t="n">
        <f aca="false">IF(BP2="","",IF(BP2&gt;=$C$1,"",BP2+1))</f>
        <v>39844</v>
      </c>
      <c r="BS2" s="11" t="str">
        <f aca="false">IF(BR2="","",TEXT(BR2,"星期aaa"))</f>
        <v>星期Sat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30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25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84" t="s">
        <v>12</v>
      </c>
      <c r="J19" s="85"/>
      <c r="K19" s="86" t="n">
        <f aca="false">SUM(K4:K18)</f>
        <v>0</v>
      </c>
      <c r="L19" s="87"/>
      <c r="M19" s="86" t="n">
        <f aca="false">SUM(M4:M18)</f>
        <v>0</v>
      </c>
      <c r="N19" s="87"/>
      <c r="O19" s="86" t="n">
        <f aca="false">SUM(O4:O18)</f>
        <v>0</v>
      </c>
      <c r="P19" s="87"/>
      <c r="Q19" s="86" t="n">
        <f aca="false">SUM(Q4:Q18)</f>
        <v>0</v>
      </c>
      <c r="R19" s="87"/>
      <c r="S19" s="86" t="n">
        <f aca="false">SUM(S4:S18)</f>
        <v>0</v>
      </c>
      <c r="T19" s="87"/>
      <c r="U19" s="86" t="n">
        <f aca="false">SUM(U4:U18)</f>
        <v>0</v>
      </c>
      <c r="V19" s="87"/>
      <c r="W19" s="88" t="n">
        <f aca="false">SUM(W4:W18)</f>
        <v>0</v>
      </c>
      <c r="X19" s="85"/>
      <c r="Y19" s="86" t="n">
        <f aca="false">SUM(Y4:Y18)</f>
        <v>0</v>
      </c>
      <c r="Z19" s="87"/>
      <c r="AA19" s="86" t="n">
        <f aca="false">SUM(AA4:AA18)</f>
        <v>0</v>
      </c>
      <c r="AB19" s="87"/>
      <c r="AC19" s="86" t="n">
        <f aca="false">SUM(AC4:AC18)</f>
        <v>0</v>
      </c>
      <c r="AD19" s="87"/>
      <c r="AE19" s="86" t="n">
        <f aca="false">SUM(AE4:AE18)</f>
        <v>0</v>
      </c>
      <c r="AF19" s="87"/>
      <c r="AG19" s="86" t="n">
        <f aca="false">SUM(AG4:AG18)</f>
        <v>0</v>
      </c>
      <c r="AH19" s="87"/>
      <c r="AI19" s="86" t="n">
        <f aca="false">SUM(AI4:AI18)</f>
        <v>0</v>
      </c>
      <c r="AJ19" s="87"/>
      <c r="AK19" s="88" t="n">
        <f aca="false">SUM(AK4:AK18)</f>
        <v>0</v>
      </c>
      <c r="AL19" s="85"/>
      <c r="AM19" s="86" t="n">
        <f aca="false">SUM(AM4:AM18)</f>
        <v>0</v>
      </c>
      <c r="AN19" s="87"/>
      <c r="AO19" s="86" t="n">
        <f aca="false">SUM(AO4:AO18)</f>
        <v>0</v>
      </c>
      <c r="AP19" s="87"/>
      <c r="AQ19" s="86" t="n">
        <f aca="false">SUM(AQ4:AQ18)</f>
        <v>0</v>
      </c>
      <c r="AR19" s="87"/>
      <c r="AS19" s="86" t="n">
        <f aca="false">SUM(AS4:AS18)</f>
        <v>0</v>
      </c>
      <c r="AT19" s="87"/>
      <c r="AU19" s="86" t="n">
        <f aca="false">SUM(AU4:AU18)</f>
        <v>0</v>
      </c>
      <c r="AV19" s="87"/>
      <c r="AW19" s="86" t="n">
        <f aca="false">SUM(AW4:AW18)</f>
        <v>0</v>
      </c>
      <c r="AX19" s="87"/>
      <c r="AY19" s="89" t="n">
        <f aca="false">SUM(AY4:AY18)</f>
        <v>0</v>
      </c>
      <c r="AZ19" s="90"/>
      <c r="BA19" s="91" t="n">
        <f aca="false">SUM(BA4:BA18)</f>
        <v>0</v>
      </c>
      <c r="BB19" s="92"/>
      <c r="BC19" s="91" t="n">
        <f aca="false">SUM(BC4:BC18)</f>
        <v>0</v>
      </c>
      <c r="BD19" s="92"/>
      <c r="BE19" s="91" t="n">
        <f aca="false">SUM(BE4:BE18)</f>
        <v>0</v>
      </c>
      <c r="BF19" s="92"/>
      <c r="BG19" s="91" t="n">
        <f aca="false">SUM(BG4:BG18)</f>
        <v>0</v>
      </c>
      <c r="BH19" s="92"/>
      <c r="BI19" s="91" t="n">
        <f aca="false">SUM(BI4:BI18)</f>
        <v>0</v>
      </c>
      <c r="BJ19" s="92"/>
      <c r="BK19" s="91" t="n">
        <f aca="false">SUM(BK4:BK18)</f>
        <v>0</v>
      </c>
      <c r="BL19" s="92"/>
      <c r="BM19" s="89" t="n">
        <f aca="false">SUM(BM4:BM18)</f>
        <v>0</v>
      </c>
      <c r="BN19" s="90"/>
      <c r="BO19" s="91" t="n">
        <f aca="false">SUM(BO4:BO18)</f>
        <v>0</v>
      </c>
      <c r="BP19" s="92"/>
      <c r="BQ19" s="91" t="n">
        <f aca="false">SUM(BQ4:BQ18)</f>
        <v>0</v>
      </c>
      <c r="BR19" s="92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F16</f>
        <v>0</v>
      </c>
      <c r="G20" s="73"/>
      <c r="H20" s="2"/>
      <c r="I20" s="93" t="s">
        <v>31</v>
      </c>
      <c r="J20" s="94" t="s">
        <v>32</v>
      </c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43:IV65536 I28:I35 D2:D65536 A1:C65536 G15 F15:F16 H1:H65536 F1:G12 F18:G18 G19 F19:F20 F23:F24 F38:G65536 E1:E65536 I2:I4 J3:BS4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40087</v>
      </c>
      <c r="C1" s="144" t="n">
        <f aca="false">IF(B1="","",DATE(YEAR(B1),MONTH(B1)+1,DAY(B1)-1))</f>
        <v>40117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10</v>
      </c>
      <c r="E2" s="7" t="s">
        <v>1</v>
      </c>
      <c r="F2" s="6"/>
      <c r="G2" s="2"/>
      <c r="H2" s="2"/>
      <c r="I2" s="8" t="s">
        <v>2</v>
      </c>
      <c r="J2" s="9" t="n">
        <f aca="false">$B$1</f>
        <v>40087</v>
      </c>
      <c r="K2" s="10" t="str">
        <f aca="false">IF(J2="","",TEXT(J2,"aaa"))</f>
        <v>Thu</v>
      </c>
      <c r="L2" s="9" t="n">
        <f aca="false">IF(J2="","",IF(J2&gt;=$C$1,"",J2+1))</f>
        <v>40088</v>
      </c>
      <c r="M2" s="10" t="str">
        <f aca="false">IF(L2="","",TEXT(L2,"aaa"))</f>
        <v>Fri</v>
      </c>
      <c r="N2" s="9" t="n">
        <f aca="false">IF(L2="","",IF(L2&gt;=$C$1,"",L2+1))</f>
        <v>40089</v>
      </c>
      <c r="O2" s="10" t="str">
        <f aca="false">IF(N2="","",TEXT(N2,"aaa"))</f>
        <v>Sat</v>
      </c>
      <c r="P2" s="9" t="n">
        <f aca="false">IF(N2="","",IF(N2&gt;=$C$1,"",N2+1))</f>
        <v>40090</v>
      </c>
      <c r="Q2" s="10" t="str">
        <f aca="false">IF(P2="","",TEXT(P2,"aaa"))</f>
        <v>Sun</v>
      </c>
      <c r="R2" s="9" t="n">
        <f aca="false">IF(P2="","",IF(P2&gt;=$C$1,"",P2+1))</f>
        <v>40091</v>
      </c>
      <c r="S2" s="10" t="str">
        <f aca="false">IF(R2="","",TEXT(R2,"aaa"))</f>
        <v>Mon</v>
      </c>
      <c r="T2" s="9" t="n">
        <f aca="false">IF(R2="","",IF(R2&gt;=$C$1,"",R2+1))</f>
        <v>40092</v>
      </c>
      <c r="U2" s="10" t="str">
        <f aca="false">IF(T2="","",TEXT(T2,"aaa"))</f>
        <v>Tue</v>
      </c>
      <c r="V2" s="9" t="n">
        <f aca="false">IF(T2="","",IF(T2&gt;=$C$1,"",T2+1))</f>
        <v>40093</v>
      </c>
      <c r="W2" s="11" t="str">
        <f aca="false">IF(V2="","",TEXT(V2,"aaa"))</f>
        <v>Wed</v>
      </c>
      <c r="X2" s="9" t="n">
        <f aca="false">IF(V2="","",IF(V2&gt;=$C$1,"",V2+1))</f>
        <v>40094</v>
      </c>
      <c r="Y2" s="10" t="str">
        <f aca="false">IF(X2="","",TEXT(X2,"aaa"))</f>
        <v>Thu</v>
      </c>
      <c r="Z2" s="9" t="n">
        <f aca="false">IF(X2="","",IF(X2&gt;=$C$1,"",X2+1))</f>
        <v>40095</v>
      </c>
      <c r="AA2" s="10" t="str">
        <f aca="false">IF(Z2="","",TEXT(Z2,"aaa"))</f>
        <v>Fri</v>
      </c>
      <c r="AB2" s="9" t="n">
        <f aca="false">IF(Z2="","",IF(Z2&gt;=$C$1,"",Z2+1))</f>
        <v>40096</v>
      </c>
      <c r="AC2" s="10" t="str">
        <f aca="false">IF(AB2="","",TEXT(AB2,"aaa"))</f>
        <v>Sat</v>
      </c>
      <c r="AD2" s="9" t="n">
        <f aca="false">IF(AB2="","",IF(AB2&gt;=$C$1,"",AB2+1))</f>
        <v>40097</v>
      </c>
      <c r="AE2" s="10" t="str">
        <f aca="false">IF(AD2="","",TEXT(AD2,"aaa"))</f>
        <v>Sun</v>
      </c>
      <c r="AF2" s="9" t="n">
        <f aca="false">IF(AD2="","",IF(AD2&gt;=$C$1,"",AD2+1))</f>
        <v>40098</v>
      </c>
      <c r="AG2" s="10" t="str">
        <f aca="false">IF(AF2="","",TEXT(AF2,"aaa"))</f>
        <v>Mon</v>
      </c>
      <c r="AH2" s="9" t="n">
        <f aca="false">IF(AF2="","",IF(AF2&gt;=$C$1,"",AF2+1))</f>
        <v>40099</v>
      </c>
      <c r="AI2" s="10" t="str">
        <f aca="false">IF(AH2="","",TEXT(AH2,"aaa"))</f>
        <v>Tue</v>
      </c>
      <c r="AJ2" s="9" t="n">
        <f aca="false">IF(AH2="","",IF(AH2&gt;=$C$1,"",AH2+1))</f>
        <v>40100</v>
      </c>
      <c r="AK2" s="11" t="str">
        <f aca="false">IF(AJ2="","",TEXT(AJ2,"aaa"))</f>
        <v>Wed</v>
      </c>
      <c r="AL2" s="9" t="n">
        <f aca="false">IF(AJ2="","",IF(AJ2&gt;=$C$1,"",AJ2+1))</f>
        <v>40101</v>
      </c>
      <c r="AM2" s="10" t="str">
        <f aca="false">IF(AL2="","",TEXT(AL2,"aaa"))</f>
        <v>Thu</v>
      </c>
      <c r="AN2" s="9" t="n">
        <f aca="false">IF(AL2="","",IF(AL2&gt;=$C$1,"",AL2+1))</f>
        <v>40102</v>
      </c>
      <c r="AO2" s="10" t="str">
        <f aca="false">IF(AN2="","",TEXT(AN2,"aaa"))</f>
        <v>Fri</v>
      </c>
      <c r="AP2" s="9" t="n">
        <f aca="false">IF(AN2="","",IF(AN2&gt;=$C$1,"",AN2+1))</f>
        <v>40103</v>
      </c>
      <c r="AQ2" s="10" t="str">
        <f aca="false">IF(AP2="","",TEXT(AP2,"aaa"))</f>
        <v>Sat</v>
      </c>
      <c r="AR2" s="9" t="n">
        <f aca="false">IF(AP2="","",IF(AP2&gt;=$C$1,"",AP2+1))</f>
        <v>40104</v>
      </c>
      <c r="AS2" s="10" t="str">
        <f aca="false">IF(AR2="","",TEXT(AR2,"aaa"))</f>
        <v>Sun</v>
      </c>
      <c r="AT2" s="9" t="n">
        <f aca="false">IF(AR2="","",IF(AR2&gt;=$C$1,"",AR2+1))</f>
        <v>40105</v>
      </c>
      <c r="AU2" s="10" t="str">
        <f aca="false">IF(AT2="","",TEXT(AT2,"aaa"))</f>
        <v>Mon</v>
      </c>
      <c r="AV2" s="9" t="n">
        <f aca="false">IF(AT2="","",IF(AT2&gt;=$C$1,"",AT2+1))</f>
        <v>40106</v>
      </c>
      <c r="AW2" s="10" t="str">
        <f aca="false">IF(AV2="","",TEXT(AV2,"aaa"))</f>
        <v>Tue</v>
      </c>
      <c r="AX2" s="9" t="n">
        <f aca="false">IF(AV2="","",IF(AV2&gt;=$C$1,"",AV2+1))</f>
        <v>40107</v>
      </c>
      <c r="AY2" s="141" t="str">
        <f aca="false">IF(AX2="","",TEXT(AX2,"aaa"))</f>
        <v>Wed</v>
      </c>
      <c r="AZ2" s="142" t="n">
        <f aca="false">IF(AX2="","",IF(AX2&gt;=$C$1,"",AX2+1))</f>
        <v>40108</v>
      </c>
      <c r="BA2" s="143" t="str">
        <f aca="false">IF(AZ2="","",TEXT(AZ2,"aaa"))</f>
        <v>Thu</v>
      </c>
      <c r="BB2" s="142" t="n">
        <f aca="false">IF(AZ2="","",IF(AZ2&gt;=$C$1,"",AZ2+1))</f>
        <v>40109</v>
      </c>
      <c r="BC2" s="143" t="str">
        <f aca="false">IF(BB2="","",TEXT(BB2,"aaa"))</f>
        <v>Fri</v>
      </c>
      <c r="BD2" s="142" t="n">
        <f aca="false">IF(BB2="","",IF(BB2&gt;=$C$1,"",BB2+1))</f>
        <v>40110</v>
      </c>
      <c r="BE2" s="143" t="str">
        <f aca="false">IF(BD2="","",TEXT(BD2,"aaa"))</f>
        <v>Sat</v>
      </c>
      <c r="BF2" s="142" t="n">
        <f aca="false">IF(BD2="","",IF(BD2&gt;=$C$1,"",BD2+1))</f>
        <v>40111</v>
      </c>
      <c r="BG2" s="143" t="str">
        <f aca="false">IF(BF2="","",TEXT(BF2,"aaa"))</f>
        <v>Sun</v>
      </c>
      <c r="BH2" s="142" t="n">
        <f aca="false">IF(BF2="","",IF(BF2&gt;=$C$1,"",BF2+1))</f>
        <v>40112</v>
      </c>
      <c r="BI2" s="143" t="str">
        <f aca="false">IF(BH2="","",TEXT(BH2,"aaa"))</f>
        <v>Mon</v>
      </c>
      <c r="BJ2" s="142" t="n">
        <f aca="false">IF(BH2="","",IF(BH2&gt;=$C$1,"",BH2+1))</f>
        <v>40113</v>
      </c>
      <c r="BK2" s="143" t="str">
        <f aca="false">IF(BJ2="","",TEXT(BJ2,"aaa"))</f>
        <v>Tue</v>
      </c>
      <c r="BL2" s="142" t="n">
        <f aca="false">IF(BJ2="","",IF(BJ2&gt;=$C$1,"",BJ2+1))</f>
        <v>40114</v>
      </c>
      <c r="BM2" s="141" t="str">
        <f aca="false">IF(BL2="","",TEXT(BL2,"aaa"))</f>
        <v>Wed</v>
      </c>
      <c r="BN2" s="142" t="n">
        <f aca="false">IF(BL2="","",IF(BL2&gt;=$C$1,"",BL2+1))</f>
        <v>40115</v>
      </c>
      <c r="BO2" s="143" t="str">
        <f aca="false">IF(BN2="","",TEXT(BN2,"aaa"))</f>
        <v>Thu</v>
      </c>
      <c r="BP2" s="142" t="n">
        <f aca="false">IF(BN2="","",IF(BN2&gt;=$C$1,"",BN2+1))</f>
        <v>40116</v>
      </c>
      <c r="BQ2" s="143" t="str">
        <f aca="false">IF(BP2="","",TEXT(BP2,"aaa"))</f>
        <v>Fri</v>
      </c>
      <c r="BR2" s="142" t="n">
        <f aca="false">IF(BP2="","",IF(BP2&gt;=$C$1,"",BP2+1))</f>
        <v>40117</v>
      </c>
      <c r="BS2" s="141" t="str">
        <f aca="false">IF(BR2="","",TEXT(BR2,"aaa"))</f>
        <v>Sat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10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18">
      <formula>"土"</formula>
    </cfRule>
    <cfRule type="cellIs" priority="3" operator="equal" aboveAverage="0" equalAverage="0" bottom="0" percent="0" rank="0" text="" dxfId="19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false" hidden="false" outlineLevel="0" max="257" min="70" style="1" width="10.2"/>
  </cols>
  <sheetData>
    <row r="1" s="1" customFormat="true" ht="4.5" hidden="false" customHeight="true" outlineLevel="0" collapsed="false">
      <c r="A1" s="2"/>
      <c r="B1" s="3" t="n">
        <f aca="false">IF(OR(B2="",D2=""),"",DATE(B2,D2,1))</f>
        <v>40118</v>
      </c>
      <c r="C1" s="4" t="n">
        <f aca="false">IF(B1="","",DATE(YEAR(B1),MONTH(B1)+1,DAY(B1)-1))</f>
        <v>40147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11</v>
      </c>
      <c r="E2" s="7" t="s">
        <v>1</v>
      </c>
      <c r="F2" s="6"/>
      <c r="G2" s="2"/>
      <c r="H2" s="2"/>
      <c r="I2" s="8" t="s">
        <v>2</v>
      </c>
      <c r="J2" s="9" t="n">
        <f aca="false">$B$1</f>
        <v>40118</v>
      </c>
      <c r="K2" s="10" t="str">
        <f aca="false">IF(J2="","",TEXT(J2,"aaa"))</f>
        <v>Sun</v>
      </c>
      <c r="L2" s="9" t="n">
        <f aca="false">IF(J2="","",IF(J2&gt;=$C$1,"",J2+1))</f>
        <v>40119</v>
      </c>
      <c r="M2" s="10" t="str">
        <f aca="false">IF(L2="","",TEXT(L2,"aaa"))</f>
        <v>Mon</v>
      </c>
      <c r="N2" s="9" t="n">
        <f aca="false">IF(L2="","",IF(L2&gt;=$C$1,"",L2+1))</f>
        <v>40120</v>
      </c>
      <c r="O2" s="10" t="str">
        <f aca="false">IF(N2="","",TEXT(N2,"aaa"))</f>
        <v>Tue</v>
      </c>
      <c r="P2" s="9" t="n">
        <f aca="false">IF(N2="","",IF(N2&gt;=$C$1,"",N2+1))</f>
        <v>40121</v>
      </c>
      <c r="Q2" s="10" t="str">
        <f aca="false">IF(P2="","",TEXT(P2,"aaa"))</f>
        <v>Wed</v>
      </c>
      <c r="R2" s="9" t="n">
        <f aca="false">IF(P2="","",IF(P2&gt;=$C$1,"",P2+1))</f>
        <v>40122</v>
      </c>
      <c r="S2" s="10" t="str">
        <f aca="false">IF(R2="","",TEXT(R2,"aaa"))</f>
        <v>Thu</v>
      </c>
      <c r="T2" s="9" t="n">
        <f aca="false">IF(R2="","",IF(R2&gt;=$C$1,"",R2+1))</f>
        <v>40123</v>
      </c>
      <c r="U2" s="10" t="str">
        <f aca="false">IF(T2="","",TEXT(T2,"aaa"))</f>
        <v>Fri</v>
      </c>
      <c r="V2" s="9" t="n">
        <f aca="false">IF(T2="","",IF(T2&gt;=$C$1,"",T2+1))</f>
        <v>40124</v>
      </c>
      <c r="W2" s="11" t="str">
        <f aca="false">IF(V2="","",TEXT(V2,"aaa"))</f>
        <v>Sat</v>
      </c>
      <c r="X2" s="9" t="n">
        <f aca="false">IF(V2="","",IF(V2&gt;=$C$1,"",V2+1))</f>
        <v>40125</v>
      </c>
      <c r="Y2" s="10" t="str">
        <f aca="false">IF(X2="","",TEXT(X2,"aaa"))</f>
        <v>Sun</v>
      </c>
      <c r="Z2" s="9" t="n">
        <f aca="false">IF(X2="","",IF(X2&gt;=$C$1,"",X2+1))</f>
        <v>40126</v>
      </c>
      <c r="AA2" s="10" t="str">
        <f aca="false">IF(Z2="","",TEXT(Z2,"aaa"))</f>
        <v>Mon</v>
      </c>
      <c r="AB2" s="9" t="n">
        <f aca="false">IF(Z2="","",IF(Z2&gt;=$C$1,"",Z2+1))</f>
        <v>40127</v>
      </c>
      <c r="AC2" s="10" t="str">
        <f aca="false">IF(AB2="","",TEXT(AB2,"aaa"))</f>
        <v>Tue</v>
      </c>
      <c r="AD2" s="9" t="n">
        <f aca="false">IF(AB2="","",IF(AB2&gt;=$C$1,"",AB2+1))</f>
        <v>40128</v>
      </c>
      <c r="AE2" s="10" t="str">
        <f aca="false">IF(AD2="","",TEXT(AD2,"aaa"))</f>
        <v>Wed</v>
      </c>
      <c r="AF2" s="9" t="n">
        <f aca="false">IF(AD2="","",IF(AD2&gt;=$C$1,"",AD2+1))</f>
        <v>40129</v>
      </c>
      <c r="AG2" s="10" t="str">
        <f aca="false">IF(AF2="","",TEXT(AF2,"aaa"))</f>
        <v>Thu</v>
      </c>
      <c r="AH2" s="9" t="n">
        <f aca="false">IF(AF2="","",IF(AF2&gt;=$C$1,"",AF2+1))</f>
        <v>40130</v>
      </c>
      <c r="AI2" s="10" t="str">
        <f aca="false">IF(AH2="","",TEXT(AH2,"aaa"))</f>
        <v>Fri</v>
      </c>
      <c r="AJ2" s="9" t="n">
        <f aca="false">IF(AH2="","",IF(AH2&gt;=$C$1,"",AH2+1))</f>
        <v>40131</v>
      </c>
      <c r="AK2" s="11" t="str">
        <f aca="false">IF(AJ2="","",TEXT(AJ2,"aaa"))</f>
        <v>Sat</v>
      </c>
      <c r="AL2" s="9" t="n">
        <f aca="false">IF(AJ2="","",IF(AJ2&gt;=$C$1,"",AJ2+1))</f>
        <v>40132</v>
      </c>
      <c r="AM2" s="10" t="str">
        <f aca="false">IF(AL2="","",TEXT(AL2,"aaa"))</f>
        <v>Sun</v>
      </c>
      <c r="AN2" s="9" t="n">
        <f aca="false">IF(AL2="","",IF(AL2&gt;=$C$1,"",AL2+1))</f>
        <v>40133</v>
      </c>
      <c r="AO2" s="10" t="str">
        <f aca="false">IF(AN2="","",TEXT(AN2,"aaa"))</f>
        <v>Mon</v>
      </c>
      <c r="AP2" s="9" t="n">
        <f aca="false">IF(AN2="","",IF(AN2&gt;=$C$1,"",AN2+1))</f>
        <v>40134</v>
      </c>
      <c r="AQ2" s="10" t="str">
        <f aca="false">IF(AP2="","",TEXT(AP2,"aaa"))</f>
        <v>Tue</v>
      </c>
      <c r="AR2" s="9" t="n">
        <f aca="false">IF(AP2="","",IF(AP2&gt;=$C$1,"",AP2+1))</f>
        <v>40135</v>
      </c>
      <c r="AS2" s="10" t="str">
        <f aca="false">IF(AR2="","",TEXT(AR2,"aaa"))</f>
        <v>Wed</v>
      </c>
      <c r="AT2" s="9" t="n">
        <f aca="false">IF(AR2="","",IF(AR2&gt;=$C$1,"",AR2+1))</f>
        <v>40136</v>
      </c>
      <c r="AU2" s="10" t="str">
        <f aca="false">IF(AT2="","",TEXT(AT2,"aaa"))</f>
        <v>Thu</v>
      </c>
      <c r="AV2" s="9" t="n">
        <f aca="false">IF(AT2="","",IF(AT2&gt;=$C$1,"",AT2+1))</f>
        <v>40137</v>
      </c>
      <c r="AW2" s="10" t="str">
        <f aca="false">IF(AV2="","",TEXT(AV2,"aaa"))</f>
        <v>Fri</v>
      </c>
      <c r="AX2" s="9" t="n">
        <f aca="false">IF(AV2="","",IF(AV2&gt;=$C$1,"",AV2+1))</f>
        <v>40138</v>
      </c>
      <c r="AY2" s="141" t="str">
        <f aca="false">IF(AX2="","",TEXT(AX2,"aaa"))</f>
        <v>Sat</v>
      </c>
      <c r="AZ2" s="142" t="n">
        <f aca="false">IF(AX2="","",IF(AX2&gt;=$C$1,"",AX2+1))</f>
        <v>40139</v>
      </c>
      <c r="BA2" s="143" t="str">
        <f aca="false">IF(AZ2="","",TEXT(AZ2,"aaa"))</f>
        <v>Sun</v>
      </c>
      <c r="BB2" s="142" t="n">
        <f aca="false">IF(AZ2="","",IF(AZ2&gt;=$C$1,"",AZ2+1))</f>
        <v>40140</v>
      </c>
      <c r="BC2" s="143" t="str">
        <f aca="false">IF(BB2="","",TEXT(BB2,"aaa"))</f>
        <v>Mon</v>
      </c>
      <c r="BD2" s="142" t="n">
        <f aca="false">IF(BB2="","",IF(BB2&gt;=$C$1,"",BB2+1))</f>
        <v>40141</v>
      </c>
      <c r="BE2" s="143" t="str">
        <f aca="false">IF(BD2="","",TEXT(BD2,"aaa"))</f>
        <v>Tue</v>
      </c>
      <c r="BF2" s="142" t="n">
        <f aca="false">IF(BD2="","",IF(BD2&gt;=$C$1,"",BD2+1))</f>
        <v>40142</v>
      </c>
      <c r="BG2" s="143" t="str">
        <f aca="false">IF(BF2="","",TEXT(BF2,"aaa"))</f>
        <v>Wed</v>
      </c>
      <c r="BH2" s="142" t="n">
        <f aca="false">IF(BF2="","",IF(BF2&gt;=$C$1,"",BF2+1))</f>
        <v>40143</v>
      </c>
      <c r="BI2" s="143" t="str">
        <f aca="false">IF(BH2="","",TEXT(BH2,"aaa"))</f>
        <v>Thu</v>
      </c>
      <c r="BJ2" s="142" t="n">
        <f aca="false">IF(BH2="","",IF(BH2&gt;=$C$1,"",BH2+1))</f>
        <v>40144</v>
      </c>
      <c r="BK2" s="143" t="str">
        <f aca="false">IF(BJ2="","",TEXT(BJ2,"aaa"))</f>
        <v>Fri</v>
      </c>
      <c r="BL2" s="142" t="n">
        <f aca="false">IF(BJ2="","",IF(BJ2&gt;=$C$1,"",BJ2+1))</f>
        <v>40145</v>
      </c>
      <c r="BM2" s="141" t="str">
        <f aca="false">IF(BL2="","",TEXT(BL2,"aaa"))</f>
        <v>Sat</v>
      </c>
      <c r="BN2" s="142" t="n">
        <f aca="false">IF(BL2="","",IF(BL2&gt;=$C$1,"",BL2+1))</f>
        <v>40146</v>
      </c>
      <c r="BO2" s="143" t="str">
        <f aca="false">IF(BN2="","",TEXT(BN2,"aaa"))</f>
        <v>Sun</v>
      </c>
      <c r="BP2" s="142" t="n">
        <f aca="false">IF(BN2="","",IF(BN2&gt;=$C$1,"",BN2+1))</f>
        <v>40147</v>
      </c>
      <c r="BQ2" s="141" t="str">
        <f aca="false">IF(BP2="","",TEXT(BP2,"aaa"))</f>
        <v>Mon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Q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Q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Q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Q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Q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89" t="n">
        <f aca="false">SUM(BQ4:BQ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11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45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46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89" t="n">
        <f aca="false">SUM(BQ19:BQ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7" t="n">
        <f aca="false">BO42-BQ40+BQ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J5:IV42 I40:I42 I7 I15 I28:I35 I43:IV65536 B1:C1 I18:I26 J3:BS4 G15 F15:F16 H1:H65536 F1:G12 F18:G18 F23:F24 G19 F19:F20 A1:A42 A43:E65536 E1:E42 F38:G65536 I2:I4 BT1:IV4 BR1:BS1 B2:D42">
    <cfRule type="cellIs" priority="2" operator="equal" aboveAverage="0" equalAverage="0" bottom="0" percent="0" rank="0" text="" dxfId="20">
      <formula>"土"</formula>
    </cfRule>
    <cfRule type="cellIs" priority="3" operator="equal" aboveAverage="0" equalAverage="0" bottom="0" percent="0" rank="0" text="" dxfId="21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40148</v>
      </c>
      <c r="C1" s="144" t="n">
        <f aca="false">IF(B1="","",DATE(YEAR(B1),MONTH(B1)+1,DAY(B1)-1))</f>
        <v>40178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12</v>
      </c>
      <c r="E2" s="7" t="s">
        <v>1</v>
      </c>
      <c r="F2" s="6"/>
      <c r="G2" s="2"/>
      <c r="H2" s="2"/>
      <c r="I2" s="8" t="s">
        <v>2</v>
      </c>
      <c r="J2" s="9" t="n">
        <f aca="false">$B$1</f>
        <v>40148</v>
      </c>
      <c r="K2" s="10" t="str">
        <f aca="false">IF(J2="","",TEXT(J2,"aaa"))</f>
        <v>Tue</v>
      </c>
      <c r="L2" s="9" t="n">
        <f aca="false">IF(J2="","",IF(J2&gt;=$C$1,"",J2+1))</f>
        <v>40149</v>
      </c>
      <c r="M2" s="10" t="str">
        <f aca="false">IF(L2="","",TEXT(L2,"aaa"))</f>
        <v>Wed</v>
      </c>
      <c r="N2" s="9" t="n">
        <f aca="false">IF(L2="","",IF(L2&gt;=$C$1,"",L2+1))</f>
        <v>40150</v>
      </c>
      <c r="O2" s="10" t="str">
        <f aca="false">IF(N2="","",TEXT(N2,"aaa"))</f>
        <v>Thu</v>
      </c>
      <c r="P2" s="9" t="n">
        <f aca="false">IF(N2="","",IF(N2&gt;=$C$1,"",N2+1))</f>
        <v>40151</v>
      </c>
      <c r="Q2" s="10" t="str">
        <f aca="false">IF(P2="","",TEXT(P2,"aaa"))</f>
        <v>Fri</v>
      </c>
      <c r="R2" s="9" t="n">
        <f aca="false">IF(P2="","",IF(P2&gt;=$C$1,"",P2+1))</f>
        <v>40152</v>
      </c>
      <c r="S2" s="10" t="str">
        <f aca="false">IF(R2="","",TEXT(R2,"aaa"))</f>
        <v>Sat</v>
      </c>
      <c r="T2" s="9" t="n">
        <f aca="false">IF(R2="","",IF(R2&gt;=$C$1,"",R2+1))</f>
        <v>40153</v>
      </c>
      <c r="U2" s="10" t="str">
        <f aca="false">IF(T2="","",TEXT(T2,"aaa"))</f>
        <v>Sun</v>
      </c>
      <c r="V2" s="9" t="n">
        <f aca="false">IF(T2="","",IF(T2&gt;=$C$1,"",T2+1))</f>
        <v>40154</v>
      </c>
      <c r="W2" s="11" t="str">
        <f aca="false">IF(V2="","",TEXT(V2,"aaa"))</f>
        <v>Mon</v>
      </c>
      <c r="X2" s="9" t="n">
        <f aca="false">IF(V2="","",IF(V2&gt;=$C$1,"",V2+1))</f>
        <v>40155</v>
      </c>
      <c r="Y2" s="10" t="str">
        <f aca="false">IF(X2="","",TEXT(X2,"aaa"))</f>
        <v>Tue</v>
      </c>
      <c r="Z2" s="9" t="n">
        <f aca="false">IF(X2="","",IF(X2&gt;=$C$1,"",X2+1))</f>
        <v>40156</v>
      </c>
      <c r="AA2" s="10" t="str">
        <f aca="false">IF(Z2="","",TEXT(Z2,"aaa"))</f>
        <v>Wed</v>
      </c>
      <c r="AB2" s="9" t="n">
        <f aca="false">IF(Z2="","",IF(Z2&gt;=$C$1,"",Z2+1))</f>
        <v>40157</v>
      </c>
      <c r="AC2" s="10" t="str">
        <f aca="false">IF(AB2="","",TEXT(AB2,"aaa"))</f>
        <v>Thu</v>
      </c>
      <c r="AD2" s="9" t="n">
        <f aca="false">IF(AB2="","",IF(AB2&gt;=$C$1,"",AB2+1))</f>
        <v>40158</v>
      </c>
      <c r="AE2" s="10" t="str">
        <f aca="false">IF(AD2="","",TEXT(AD2,"aaa"))</f>
        <v>Fri</v>
      </c>
      <c r="AF2" s="9" t="n">
        <f aca="false">IF(AD2="","",IF(AD2&gt;=$C$1,"",AD2+1))</f>
        <v>40159</v>
      </c>
      <c r="AG2" s="10" t="str">
        <f aca="false">IF(AF2="","",TEXT(AF2,"aaa"))</f>
        <v>Sat</v>
      </c>
      <c r="AH2" s="9" t="n">
        <f aca="false">IF(AF2="","",IF(AF2&gt;=$C$1,"",AF2+1))</f>
        <v>40160</v>
      </c>
      <c r="AI2" s="10" t="str">
        <f aca="false">IF(AH2="","",TEXT(AH2,"aaa"))</f>
        <v>Sun</v>
      </c>
      <c r="AJ2" s="9" t="n">
        <f aca="false">IF(AH2="","",IF(AH2&gt;=$C$1,"",AH2+1))</f>
        <v>40161</v>
      </c>
      <c r="AK2" s="11" t="str">
        <f aca="false">IF(AJ2="","",TEXT(AJ2,"aaa"))</f>
        <v>Mon</v>
      </c>
      <c r="AL2" s="9" t="n">
        <f aca="false">IF(AJ2="","",IF(AJ2&gt;=$C$1,"",AJ2+1))</f>
        <v>40162</v>
      </c>
      <c r="AM2" s="10" t="str">
        <f aca="false">IF(AL2="","",TEXT(AL2,"aaa"))</f>
        <v>Tue</v>
      </c>
      <c r="AN2" s="9" t="n">
        <f aca="false">IF(AL2="","",IF(AL2&gt;=$C$1,"",AL2+1))</f>
        <v>40163</v>
      </c>
      <c r="AO2" s="10" t="str">
        <f aca="false">IF(AN2="","",TEXT(AN2,"aaa"))</f>
        <v>Wed</v>
      </c>
      <c r="AP2" s="9" t="n">
        <f aca="false">IF(AN2="","",IF(AN2&gt;=$C$1,"",AN2+1))</f>
        <v>40164</v>
      </c>
      <c r="AQ2" s="10" t="str">
        <f aca="false">IF(AP2="","",TEXT(AP2,"aaa"))</f>
        <v>Thu</v>
      </c>
      <c r="AR2" s="9" t="n">
        <f aca="false">IF(AP2="","",IF(AP2&gt;=$C$1,"",AP2+1))</f>
        <v>40165</v>
      </c>
      <c r="AS2" s="10" t="str">
        <f aca="false">IF(AR2="","",TEXT(AR2,"aaa"))</f>
        <v>Fri</v>
      </c>
      <c r="AT2" s="9" t="n">
        <f aca="false">IF(AR2="","",IF(AR2&gt;=$C$1,"",AR2+1))</f>
        <v>40166</v>
      </c>
      <c r="AU2" s="10" t="str">
        <f aca="false">IF(AT2="","",TEXT(AT2,"aaa"))</f>
        <v>Sat</v>
      </c>
      <c r="AV2" s="9" t="n">
        <f aca="false">IF(AT2="","",IF(AT2&gt;=$C$1,"",AT2+1))</f>
        <v>40167</v>
      </c>
      <c r="AW2" s="10" t="str">
        <f aca="false">IF(AV2="","",TEXT(AV2,"aaa"))</f>
        <v>Sun</v>
      </c>
      <c r="AX2" s="9" t="n">
        <f aca="false">IF(AV2="","",IF(AV2&gt;=$C$1,"",AV2+1))</f>
        <v>40168</v>
      </c>
      <c r="AY2" s="141" t="str">
        <f aca="false">IF(AX2="","",TEXT(AX2,"aaa"))</f>
        <v>Mon</v>
      </c>
      <c r="AZ2" s="142" t="n">
        <f aca="false">IF(AX2="","",IF(AX2&gt;=$C$1,"",AX2+1))</f>
        <v>40169</v>
      </c>
      <c r="BA2" s="143" t="str">
        <f aca="false">IF(AZ2="","",TEXT(AZ2,"aaa"))</f>
        <v>Tue</v>
      </c>
      <c r="BB2" s="142" t="n">
        <f aca="false">IF(AZ2="","",IF(AZ2&gt;=$C$1,"",AZ2+1))</f>
        <v>40170</v>
      </c>
      <c r="BC2" s="143" t="str">
        <f aca="false">IF(BB2="","",TEXT(BB2,"aaa"))</f>
        <v>Wed</v>
      </c>
      <c r="BD2" s="142" t="n">
        <f aca="false">IF(BB2="","",IF(BB2&gt;=$C$1,"",BB2+1))</f>
        <v>40171</v>
      </c>
      <c r="BE2" s="143" t="str">
        <f aca="false">IF(BD2="","",TEXT(BD2,"aaa"))</f>
        <v>Thu</v>
      </c>
      <c r="BF2" s="142" t="n">
        <f aca="false">IF(BD2="","",IF(BD2&gt;=$C$1,"",BD2+1))</f>
        <v>40172</v>
      </c>
      <c r="BG2" s="143" t="str">
        <f aca="false">IF(BF2="","",TEXT(BF2,"aaa"))</f>
        <v>Fri</v>
      </c>
      <c r="BH2" s="142" t="n">
        <f aca="false">IF(BF2="","",IF(BF2&gt;=$C$1,"",BF2+1))</f>
        <v>40173</v>
      </c>
      <c r="BI2" s="143" t="str">
        <f aca="false">IF(BH2="","",TEXT(BH2,"aaa"))</f>
        <v>Sat</v>
      </c>
      <c r="BJ2" s="142" t="n">
        <f aca="false">IF(BH2="","",IF(BH2&gt;=$C$1,"",BH2+1))</f>
        <v>40174</v>
      </c>
      <c r="BK2" s="143" t="str">
        <f aca="false">IF(BJ2="","",TEXT(BJ2,"aaa"))</f>
        <v>Sun</v>
      </c>
      <c r="BL2" s="142" t="n">
        <f aca="false">IF(BJ2="","",IF(BJ2&gt;=$C$1,"",BJ2+1))</f>
        <v>40175</v>
      </c>
      <c r="BM2" s="141" t="str">
        <f aca="false">IF(BL2="","",TEXT(BL2,"aaa"))</f>
        <v>Mon</v>
      </c>
      <c r="BN2" s="142" t="n">
        <f aca="false">IF(BL2="","",IF(BL2&gt;=$C$1,"",BL2+1))</f>
        <v>40176</v>
      </c>
      <c r="BO2" s="143" t="str">
        <f aca="false">IF(BN2="","",TEXT(BN2,"aaa"))</f>
        <v>Tue</v>
      </c>
      <c r="BP2" s="142" t="n">
        <f aca="false">IF(BN2="","",IF(BN2&gt;=$C$1,"",BN2+1))</f>
        <v>40177</v>
      </c>
      <c r="BQ2" s="143" t="str">
        <f aca="false">IF(BP2="","",TEXT(BP2,"aaa"))</f>
        <v>Wed</v>
      </c>
      <c r="BR2" s="142" t="n">
        <f aca="false">IF(BP2="","",IF(BP2&gt;=$C$1,"",BP2+1))</f>
        <v>40178</v>
      </c>
      <c r="BS2" s="141" t="str">
        <f aca="false">IF(BR2="","",TEXT(BR2,"aaa"))</f>
        <v>Thu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12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22">
      <formula>"土"</formula>
    </cfRule>
    <cfRule type="cellIs" priority="3" operator="equal" aboveAverage="0" equalAverage="0" bottom="0" percent="0" rank="0" text="" dxfId="23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6.59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false" hidden="false" outlineLevel="0" max="257" min="68" style="1" width="10.2"/>
  </cols>
  <sheetData>
    <row r="1" s="1" customFormat="true" ht="5" hidden="false" customHeight="true" outlineLevel="0" collapsed="false">
      <c r="A1" s="2"/>
      <c r="B1" s="3" t="n">
        <f aca="false">IF(OR(B2="",D2=""),"",DATE(B2,D2,1))</f>
        <v>39845</v>
      </c>
      <c r="C1" s="4" t="n">
        <f aca="false">IF(B1="","",DATE(YEAR(B1),MONTH(B1)+1,DAY(B1)-1))</f>
        <v>39872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2</v>
      </c>
      <c r="E2" s="7" t="s">
        <v>1</v>
      </c>
      <c r="F2" s="6"/>
      <c r="G2" s="2"/>
      <c r="H2" s="2"/>
      <c r="I2" s="8" t="s">
        <v>2</v>
      </c>
      <c r="J2" s="9" t="n">
        <f aca="false">$B$1</f>
        <v>39845</v>
      </c>
      <c r="K2" s="10" t="str">
        <f aca="false">IF(J2="","",TEXT(J2,"aaa"))</f>
        <v>Sun</v>
      </c>
      <c r="L2" s="9" t="n">
        <f aca="false">IF(J2="","",IF(J2&gt;=$C$1,"",J2+1))</f>
        <v>39846</v>
      </c>
      <c r="M2" s="10" t="str">
        <f aca="false">IF(L2="","",TEXT(L2,"aaa"))</f>
        <v>Mon</v>
      </c>
      <c r="N2" s="9" t="n">
        <f aca="false">IF(L2="","",IF(L2&gt;=$C$1,"",L2+1))</f>
        <v>39847</v>
      </c>
      <c r="O2" s="10" t="str">
        <f aca="false">IF(N2="","",TEXT(N2,"aaa"))</f>
        <v>Tue</v>
      </c>
      <c r="P2" s="9" t="n">
        <f aca="false">IF(N2="","",IF(N2&gt;=$C$1,"",N2+1))</f>
        <v>39848</v>
      </c>
      <c r="Q2" s="10" t="str">
        <f aca="false">IF(P2="","",TEXT(P2,"aaa"))</f>
        <v>Wed</v>
      </c>
      <c r="R2" s="9" t="n">
        <f aca="false">IF(P2="","",IF(P2&gt;=$C$1,"",P2+1))</f>
        <v>39849</v>
      </c>
      <c r="S2" s="10" t="str">
        <f aca="false">IF(R2="","",TEXT(R2,"aaa"))</f>
        <v>Thu</v>
      </c>
      <c r="T2" s="9" t="n">
        <f aca="false">IF(R2="","",IF(R2&gt;=$C$1,"",R2+1))</f>
        <v>39850</v>
      </c>
      <c r="U2" s="10" t="str">
        <f aca="false">IF(T2="","",TEXT(T2,"aaa"))</f>
        <v>Fri</v>
      </c>
      <c r="V2" s="9" t="n">
        <f aca="false">IF(T2="","",IF(T2&gt;=$C$1,"",T2+1))</f>
        <v>39851</v>
      </c>
      <c r="W2" s="11" t="str">
        <f aca="false">IF(V2="","",TEXT(V2,"aaa"))</f>
        <v>Sat</v>
      </c>
      <c r="X2" s="9" t="n">
        <f aca="false">IF(V2="","",IF(V2&gt;=$C$1,"",V2+1))</f>
        <v>39852</v>
      </c>
      <c r="Y2" s="10" t="str">
        <f aca="false">IF(X2="","",TEXT(X2,"aaa"))</f>
        <v>Sun</v>
      </c>
      <c r="Z2" s="9" t="n">
        <f aca="false">IF(X2="","",IF(X2&gt;=$C$1,"",X2+1))</f>
        <v>39853</v>
      </c>
      <c r="AA2" s="10" t="str">
        <f aca="false">IF(Z2="","",TEXT(Z2,"aaa"))</f>
        <v>Mon</v>
      </c>
      <c r="AB2" s="9" t="n">
        <f aca="false">IF(Z2="","",IF(Z2&gt;=$C$1,"",Z2+1))</f>
        <v>39854</v>
      </c>
      <c r="AC2" s="10" t="str">
        <f aca="false">IF(AB2="","",TEXT(AB2,"aaa"))</f>
        <v>Tue</v>
      </c>
      <c r="AD2" s="9" t="n">
        <f aca="false">IF(AB2="","",IF(AB2&gt;=$C$1,"",AB2+1))</f>
        <v>39855</v>
      </c>
      <c r="AE2" s="10" t="str">
        <f aca="false">IF(AD2="","",TEXT(AD2,"aaa"))</f>
        <v>Wed</v>
      </c>
      <c r="AF2" s="9" t="n">
        <f aca="false">IF(AD2="","",IF(AD2&gt;=$C$1,"",AD2+1))</f>
        <v>39856</v>
      </c>
      <c r="AG2" s="10" t="str">
        <f aca="false">IF(AF2="","",TEXT(AF2,"aaa"))</f>
        <v>Thu</v>
      </c>
      <c r="AH2" s="9" t="n">
        <f aca="false">IF(AF2="","",IF(AF2&gt;=$C$1,"",AF2+1))</f>
        <v>39857</v>
      </c>
      <c r="AI2" s="10" t="str">
        <f aca="false">IF(AH2="","",TEXT(AH2,"aaa"))</f>
        <v>Fri</v>
      </c>
      <c r="AJ2" s="9" t="n">
        <f aca="false">IF(AH2="","",IF(AH2&gt;=$C$1,"",AH2+1))</f>
        <v>39858</v>
      </c>
      <c r="AK2" s="11" t="str">
        <f aca="false">IF(AJ2="","",TEXT(AJ2,"aaa"))</f>
        <v>Sat</v>
      </c>
      <c r="AL2" s="9" t="n">
        <f aca="false">IF(AJ2="","",IF(AJ2&gt;=$C$1,"",AJ2+1))</f>
        <v>39859</v>
      </c>
      <c r="AM2" s="10" t="str">
        <f aca="false">IF(AL2="","",TEXT(AL2,"aaa"))</f>
        <v>Sun</v>
      </c>
      <c r="AN2" s="9" t="n">
        <f aca="false">IF(AL2="","",IF(AL2&gt;=$C$1,"",AL2+1))</f>
        <v>39860</v>
      </c>
      <c r="AO2" s="10" t="str">
        <f aca="false">IF(AN2="","",TEXT(AN2,"aaa"))</f>
        <v>Mon</v>
      </c>
      <c r="AP2" s="9" t="n">
        <f aca="false">IF(AN2="","",IF(AN2&gt;=$C$1,"",AN2+1))</f>
        <v>39861</v>
      </c>
      <c r="AQ2" s="10" t="str">
        <f aca="false">IF(AP2="","",TEXT(AP2,"aaa"))</f>
        <v>Tue</v>
      </c>
      <c r="AR2" s="9" t="n">
        <f aca="false">IF(AP2="","",IF(AP2&gt;=$C$1,"",AP2+1))</f>
        <v>39862</v>
      </c>
      <c r="AS2" s="10" t="str">
        <f aca="false">IF(AR2="","",TEXT(AR2,"aaa"))</f>
        <v>Wed</v>
      </c>
      <c r="AT2" s="9" t="n">
        <f aca="false">IF(AR2="","",IF(AR2&gt;=$C$1,"",AR2+1))</f>
        <v>39863</v>
      </c>
      <c r="AU2" s="10" t="str">
        <f aca="false">IF(AT2="","",TEXT(AT2,"aaa"))</f>
        <v>Thu</v>
      </c>
      <c r="AV2" s="9" t="n">
        <f aca="false">IF(AT2="","",IF(AT2&gt;=$C$1,"",AT2+1))</f>
        <v>39864</v>
      </c>
      <c r="AW2" s="10" t="str">
        <f aca="false">IF(AV2="","",TEXT(AV2,"aaa"))</f>
        <v>Fri</v>
      </c>
      <c r="AX2" s="9" t="n">
        <f aca="false">IF(AV2="","",IF(AV2&gt;=$C$1,"",AV2+1))</f>
        <v>39865</v>
      </c>
      <c r="AY2" s="141" t="str">
        <f aca="false">IF(AX2="","",TEXT(AX2,"aaa"))</f>
        <v>Sat</v>
      </c>
      <c r="AZ2" s="142" t="n">
        <f aca="false">IF(AX2="","",IF(AX2&gt;=$C$1,"",AX2+1))</f>
        <v>39866</v>
      </c>
      <c r="BA2" s="143" t="str">
        <f aca="false">IF(AZ2="","",TEXT(AZ2,"aaa"))</f>
        <v>Sun</v>
      </c>
      <c r="BB2" s="142" t="n">
        <f aca="false">IF(AZ2="","",IF(AZ2&gt;=$C$1,"",AZ2+1))</f>
        <v>39867</v>
      </c>
      <c r="BC2" s="143" t="str">
        <f aca="false">IF(BB2="","",TEXT(BB2,"aaa"))</f>
        <v>Mon</v>
      </c>
      <c r="BD2" s="142" t="n">
        <f aca="false">IF(BB2="","",IF(BB2&gt;=$C$1,"",BB2+1))</f>
        <v>39868</v>
      </c>
      <c r="BE2" s="143" t="str">
        <f aca="false">IF(BD2="","",TEXT(BD2,"aaa"))</f>
        <v>Tue</v>
      </c>
      <c r="BF2" s="142" t="n">
        <f aca="false">IF(BD2="","",IF(BD2&gt;=$C$1,"",BD2+1))</f>
        <v>39869</v>
      </c>
      <c r="BG2" s="143" t="str">
        <f aca="false">IF(BF2="","",TEXT(BF2,"aaa"))</f>
        <v>Wed</v>
      </c>
      <c r="BH2" s="142" t="n">
        <f aca="false">IF(BF2="","",IF(BF2&gt;=$C$1,"",BF2+1))</f>
        <v>39870</v>
      </c>
      <c r="BI2" s="143" t="str">
        <f aca="false">IF(BH2="","",TEXT(BH2,"aaa"))</f>
        <v>Thu</v>
      </c>
      <c r="BJ2" s="142" t="n">
        <f aca="false">IF(BH2="","",IF(BH2&gt;=$C$1,"",BH2+1))</f>
        <v>39871</v>
      </c>
      <c r="BK2" s="143" t="str">
        <f aca="false">IF(BJ2="","",TEXT(BJ2,"aaa"))</f>
        <v>Fri</v>
      </c>
      <c r="BL2" s="142" t="n">
        <f aca="false">IF(BJ2="","",IF(BJ2&gt;=$C$1,"",BJ2+1))</f>
        <v>39872</v>
      </c>
      <c r="BM2" s="141" t="str">
        <f aca="false">IF(BL2="","",TEXT(BL2,"aaa"))</f>
        <v>Sat</v>
      </c>
      <c r="BN2" s="142" t="str">
        <f aca="false">IF(BL2="","",IF(BL2&gt;=$C$1,"",BL2+1))</f>
        <v/>
      </c>
      <c r="BO2" s="141" t="str">
        <f aca="false">IF(BN2="","",TEXT(BN2,"aaa"))</f>
        <v/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O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O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O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O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O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89" t="n">
        <f aca="false">SUM(BO4:BO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!F16,2月!F16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89" t="n">
        <f aca="false">SUM(BO19:BO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7" t="n">
        <f aca="false">BM42-BO40+BO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J5:IV42 I40:I42 I7 I15 I28:I35 I43:IV65536 B1:C1 I18:I26 B2:D42 G15 F15:F16 H1:H65536 F1:G12 F18:G18 F23:F24 G19 F19:F20 A1:A42 A43:E65536 E1:E42 F38:G65536 I2:I4 BT1:IV4 BP1:BS1 J3:BS4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39873</v>
      </c>
      <c r="C1" s="144" t="n">
        <f aca="false">IF(B1="","",DATE(YEAR(B1),MONTH(B1)+1,DAY(B1)-1))</f>
        <v>39903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3</v>
      </c>
      <c r="E2" s="7" t="s">
        <v>1</v>
      </c>
      <c r="F2" s="6"/>
      <c r="G2" s="2"/>
      <c r="H2" s="2"/>
      <c r="I2" s="8" t="s">
        <v>2</v>
      </c>
      <c r="J2" s="9" t="n">
        <f aca="false">$B$1</f>
        <v>39873</v>
      </c>
      <c r="K2" s="10" t="str">
        <f aca="false">IF(J2="","",TEXT(J2,"aaa"))</f>
        <v>Sun</v>
      </c>
      <c r="L2" s="9" t="n">
        <f aca="false">IF(J2="","",IF(J2&gt;=$C$1,"",J2+1))</f>
        <v>39874</v>
      </c>
      <c r="M2" s="10" t="str">
        <f aca="false">IF(L2="","",TEXT(L2,"aaa"))</f>
        <v>Mon</v>
      </c>
      <c r="N2" s="9" t="n">
        <f aca="false">IF(L2="","",IF(L2&gt;=$C$1,"",L2+1))</f>
        <v>39875</v>
      </c>
      <c r="O2" s="10" t="str">
        <f aca="false">IF(N2="","",TEXT(N2,"aaa"))</f>
        <v>Tue</v>
      </c>
      <c r="P2" s="9" t="n">
        <f aca="false">IF(N2="","",IF(N2&gt;=$C$1,"",N2+1))</f>
        <v>39876</v>
      </c>
      <c r="Q2" s="10" t="str">
        <f aca="false">IF(P2="","",TEXT(P2,"aaa"))</f>
        <v>Wed</v>
      </c>
      <c r="R2" s="9" t="n">
        <f aca="false">IF(P2="","",IF(P2&gt;=$C$1,"",P2+1))</f>
        <v>39877</v>
      </c>
      <c r="S2" s="10" t="str">
        <f aca="false">IF(R2="","",TEXT(R2,"aaa"))</f>
        <v>Thu</v>
      </c>
      <c r="T2" s="9" t="n">
        <f aca="false">IF(R2="","",IF(R2&gt;=$C$1,"",R2+1))</f>
        <v>39878</v>
      </c>
      <c r="U2" s="10" t="str">
        <f aca="false">IF(T2="","",TEXT(T2,"aaa"))</f>
        <v>Fri</v>
      </c>
      <c r="V2" s="9" t="n">
        <f aca="false">IF(T2="","",IF(T2&gt;=$C$1,"",T2+1))</f>
        <v>39879</v>
      </c>
      <c r="W2" s="11" t="str">
        <f aca="false">IF(V2="","",TEXT(V2,"aaa"))</f>
        <v>Sat</v>
      </c>
      <c r="X2" s="9" t="n">
        <f aca="false">IF(V2="","",IF(V2&gt;=$C$1,"",V2+1))</f>
        <v>39880</v>
      </c>
      <c r="Y2" s="10" t="str">
        <f aca="false">IF(X2="","",TEXT(X2,"aaa"))</f>
        <v>Sun</v>
      </c>
      <c r="Z2" s="9" t="n">
        <f aca="false">IF(X2="","",IF(X2&gt;=$C$1,"",X2+1))</f>
        <v>39881</v>
      </c>
      <c r="AA2" s="10" t="str">
        <f aca="false">IF(Z2="","",TEXT(Z2,"aaa"))</f>
        <v>Mon</v>
      </c>
      <c r="AB2" s="9" t="n">
        <f aca="false">IF(Z2="","",IF(Z2&gt;=$C$1,"",Z2+1))</f>
        <v>39882</v>
      </c>
      <c r="AC2" s="10" t="str">
        <f aca="false">IF(AB2="","",TEXT(AB2,"aaa"))</f>
        <v>Tue</v>
      </c>
      <c r="AD2" s="9" t="n">
        <f aca="false">IF(AB2="","",IF(AB2&gt;=$C$1,"",AB2+1))</f>
        <v>39883</v>
      </c>
      <c r="AE2" s="10" t="str">
        <f aca="false">IF(AD2="","",TEXT(AD2,"aaa"))</f>
        <v>Wed</v>
      </c>
      <c r="AF2" s="9" t="n">
        <f aca="false">IF(AD2="","",IF(AD2&gt;=$C$1,"",AD2+1))</f>
        <v>39884</v>
      </c>
      <c r="AG2" s="10" t="str">
        <f aca="false">IF(AF2="","",TEXT(AF2,"aaa"))</f>
        <v>Thu</v>
      </c>
      <c r="AH2" s="9" t="n">
        <f aca="false">IF(AF2="","",IF(AF2&gt;=$C$1,"",AF2+1))</f>
        <v>39885</v>
      </c>
      <c r="AI2" s="10" t="str">
        <f aca="false">IF(AH2="","",TEXT(AH2,"aaa"))</f>
        <v>Fri</v>
      </c>
      <c r="AJ2" s="9" t="n">
        <f aca="false">IF(AH2="","",IF(AH2&gt;=$C$1,"",AH2+1))</f>
        <v>39886</v>
      </c>
      <c r="AK2" s="11" t="str">
        <f aca="false">IF(AJ2="","",TEXT(AJ2,"aaa"))</f>
        <v>Sat</v>
      </c>
      <c r="AL2" s="9" t="n">
        <f aca="false">IF(AJ2="","",IF(AJ2&gt;=$C$1,"",AJ2+1))</f>
        <v>39887</v>
      </c>
      <c r="AM2" s="10" t="str">
        <f aca="false">IF(AL2="","",TEXT(AL2,"aaa"))</f>
        <v>Sun</v>
      </c>
      <c r="AN2" s="9" t="n">
        <f aca="false">IF(AL2="","",IF(AL2&gt;=$C$1,"",AL2+1))</f>
        <v>39888</v>
      </c>
      <c r="AO2" s="10" t="str">
        <f aca="false">IF(AN2="","",TEXT(AN2,"aaa"))</f>
        <v>Mon</v>
      </c>
      <c r="AP2" s="9" t="n">
        <f aca="false">IF(AN2="","",IF(AN2&gt;=$C$1,"",AN2+1))</f>
        <v>39889</v>
      </c>
      <c r="AQ2" s="10" t="str">
        <f aca="false">IF(AP2="","",TEXT(AP2,"aaa"))</f>
        <v>Tue</v>
      </c>
      <c r="AR2" s="9" t="n">
        <f aca="false">IF(AP2="","",IF(AP2&gt;=$C$1,"",AP2+1))</f>
        <v>39890</v>
      </c>
      <c r="AS2" s="10" t="str">
        <f aca="false">IF(AR2="","",TEXT(AR2,"aaa"))</f>
        <v>Wed</v>
      </c>
      <c r="AT2" s="9" t="n">
        <f aca="false">IF(AR2="","",IF(AR2&gt;=$C$1,"",AR2+1))</f>
        <v>39891</v>
      </c>
      <c r="AU2" s="10" t="str">
        <f aca="false">IF(AT2="","",TEXT(AT2,"aaa"))</f>
        <v>Thu</v>
      </c>
      <c r="AV2" s="9" t="n">
        <f aca="false">IF(AT2="","",IF(AT2&gt;=$C$1,"",AT2+1))</f>
        <v>39892</v>
      </c>
      <c r="AW2" s="10" t="str">
        <f aca="false">IF(AV2="","",TEXT(AV2,"aaa"))</f>
        <v>Fri</v>
      </c>
      <c r="AX2" s="9" t="n">
        <f aca="false">IF(AV2="","",IF(AV2&gt;=$C$1,"",AV2+1))</f>
        <v>39893</v>
      </c>
      <c r="AY2" s="141" t="str">
        <f aca="false">IF(AX2="","",TEXT(AX2,"aaa"))</f>
        <v>Sat</v>
      </c>
      <c r="AZ2" s="142" t="n">
        <f aca="false">IF(AX2="","",IF(AX2&gt;=$C$1,"",AX2+1))</f>
        <v>39894</v>
      </c>
      <c r="BA2" s="143" t="str">
        <f aca="false">IF(AZ2="","",TEXT(AZ2,"aaa"))</f>
        <v>Sun</v>
      </c>
      <c r="BB2" s="142" t="n">
        <f aca="false">IF(AZ2="","",IF(AZ2&gt;=$C$1,"",AZ2+1))</f>
        <v>39895</v>
      </c>
      <c r="BC2" s="143" t="str">
        <f aca="false">IF(BB2="","",TEXT(BB2,"aaa"))</f>
        <v>Mon</v>
      </c>
      <c r="BD2" s="142" t="n">
        <f aca="false">IF(BB2="","",IF(BB2&gt;=$C$1,"",BB2+1))</f>
        <v>39896</v>
      </c>
      <c r="BE2" s="143" t="str">
        <f aca="false">IF(BD2="","",TEXT(BD2,"aaa"))</f>
        <v>Tue</v>
      </c>
      <c r="BF2" s="142" t="n">
        <f aca="false">IF(BD2="","",IF(BD2&gt;=$C$1,"",BD2+1))</f>
        <v>39897</v>
      </c>
      <c r="BG2" s="143" t="str">
        <f aca="false">IF(BF2="","",TEXT(BF2,"aaa"))</f>
        <v>Wed</v>
      </c>
      <c r="BH2" s="142" t="n">
        <f aca="false">IF(BF2="","",IF(BF2&gt;=$C$1,"",BF2+1))</f>
        <v>39898</v>
      </c>
      <c r="BI2" s="143" t="str">
        <f aca="false">IF(BH2="","",TEXT(BH2,"aaa"))</f>
        <v>Thu</v>
      </c>
      <c r="BJ2" s="142" t="n">
        <f aca="false">IF(BH2="","",IF(BH2&gt;=$C$1,"",BH2+1))</f>
        <v>39899</v>
      </c>
      <c r="BK2" s="143" t="str">
        <f aca="false">IF(BJ2="","",TEXT(BJ2,"aaa"))</f>
        <v>Fri</v>
      </c>
      <c r="BL2" s="142" t="n">
        <f aca="false">IF(BJ2="","",IF(BJ2&gt;=$C$1,"",BJ2+1))</f>
        <v>39900</v>
      </c>
      <c r="BM2" s="141" t="str">
        <f aca="false">IF(BL2="","",TEXT(BL2,"aaa"))</f>
        <v>Sat</v>
      </c>
      <c r="BN2" s="142" t="n">
        <f aca="false">IF(BL2="","",IF(BL2&gt;=$C$1,"",BL2+1))</f>
        <v>39901</v>
      </c>
      <c r="BO2" s="143" t="str">
        <f aca="false">IF(BN2="","",TEXT(BN2,"aaa"))</f>
        <v>Sun</v>
      </c>
      <c r="BP2" s="142" t="n">
        <f aca="false">IF(BN2="","",IF(BN2&gt;=$C$1,"",BN2+1))</f>
        <v>39902</v>
      </c>
      <c r="BQ2" s="143" t="str">
        <f aca="false">IF(BP2="","",TEXT(BP2,"aaa"))</f>
        <v>Mon</v>
      </c>
      <c r="BR2" s="142" t="n">
        <f aca="false">IF(BP2="","",IF(BP2&gt;=$C$1,"",BP2+1))</f>
        <v>39903</v>
      </c>
      <c r="BS2" s="141" t="str">
        <f aca="false">IF(BR2="","",TEXT(BR2,"aaa"))</f>
        <v>Tue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3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4">
      <formula>"土"</formula>
    </cfRule>
    <cfRule type="cellIs" priority="3" operator="equal" aboveAverage="0" equalAverage="0" bottom="0" percent="0" rank="0" text="" dxfId="5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B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false" hidden="false" outlineLevel="0" max="257" min="70" style="1" width="10.2"/>
  </cols>
  <sheetData>
    <row r="1" s="1" customFormat="true" ht="4.5" hidden="false" customHeight="true" outlineLevel="0" collapsed="false">
      <c r="A1" s="2"/>
      <c r="B1" s="3" t="n">
        <f aca="false">IF(OR(B2="",D2=""),"",DATE(B2,D2,1))</f>
        <v>39904</v>
      </c>
      <c r="C1" s="4" t="n">
        <f aca="false">IF(B1="","",DATE(YEAR(B1),MONTH(B1)+1,DAY(B1)-1))</f>
        <v>39933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4</v>
      </c>
      <c r="E2" s="7" t="s">
        <v>1</v>
      </c>
      <c r="F2" s="6"/>
      <c r="G2" s="2"/>
      <c r="H2" s="2"/>
      <c r="I2" s="8" t="s">
        <v>2</v>
      </c>
      <c r="J2" s="9" t="n">
        <f aca="false">$B$1</f>
        <v>39904</v>
      </c>
      <c r="K2" s="10" t="str">
        <f aca="false">IF(J2="","",TEXT(J2,"aaa"))</f>
        <v>Wed</v>
      </c>
      <c r="L2" s="9" t="n">
        <f aca="false">IF(J2="","",IF(J2&gt;=$C$1,"",J2+1))</f>
        <v>39905</v>
      </c>
      <c r="M2" s="10" t="str">
        <f aca="false">IF(L2="","",TEXT(L2,"aaa"))</f>
        <v>Thu</v>
      </c>
      <c r="N2" s="9" t="n">
        <f aca="false">IF(L2="","",IF(L2&gt;=$C$1,"",L2+1))</f>
        <v>39906</v>
      </c>
      <c r="O2" s="10" t="str">
        <f aca="false">IF(N2="","",TEXT(N2,"aaa"))</f>
        <v>Fri</v>
      </c>
      <c r="P2" s="9" t="n">
        <f aca="false">IF(N2="","",IF(N2&gt;=$C$1,"",N2+1))</f>
        <v>39907</v>
      </c>
      <c r="Q2" s="10" t="str">
        <f aca="false">IF(P2="","",TEXT(P2,"aaa"))</f>
        <v>Sat</v>
      </c>
      <c r="R2" s="9" t="n">
        <f aca="false">IF(P2="","",IF(P2&gt;=$C$1,"",P2+1))</f>
        <v>39908</v>
      </c>
      <c r="S2" s="10" t="str">
        <f aca="false">IF(R2="","",TEXT(R2,"aaa"))</f>
        <v>Sun</v>
      </c>
      <c r="T2" s="9" t="n">
        <f aca="false">IF(R2="","",IF(R2&gt;=$C$1,"",R2+1))</f>
        <v>39909</v>
      </c>
      <c r="U2" s="10" t="str">
        <f aca="false">IF(T2="","",TEXT(T2,"aaa"))</f>
        <v>Mon</v>
      </c>
      <c r="V2" s="9" t="n">
        <f aca="false">IF(T2="","",IF(T2&gt;=$C$1,"",T2+1))</f>
        <v>39910</v>
      </c>
      <c r="W2" s="11" t="str">
        <f aca="false">IF(V2="","",TEXT(V2,"aaa"))</f>
        <v>Tue</v>
      </c>
      <c r="X2" s="9" t="n">
        <f aca="false">IF(V2="","",IF(V2&gt;=$C$1,"",V2+1))</f>
        <v>39911</v>
      </c>
      <c r="Y2" s="10" t="str">
        <f aca="false">IF(X2="","",TEXT(X2,"aaa"))</f>
        <v>Wed</v>
      </c>
      <c r="Z2" s="9" t="n">
        <f aca="false">IF(X2="","",IF(X2&gt;=$C$1,"",X2+1))</f>
        <v>39912</v>
      </c>
      <c r="AA2" s="10" t="str">
        <f aca="false">IF(Z2="","",TEXT(Z2,"aaa"))</f>
        <v>Thu</v>
      </c>
      <c r="AB2" s="9" t="n">
        <f aca="false">IF(Z2="","",IF(Z2&gt;=$C$1,"",Z2+1))</f>
        <v>39913</v>
      </c>
      <c r="AC2" s="10" t="str">
        <f aca="false">IF(AB2="","",TEXT(AB2,"aaa"))</f>
        <v>Fri</v>
      </c>
      <c r="AD2" s="9" t="n">
        <f aca="false">IF(AB2="","",IF(AB2&gt;=$C$1,"",AB2+1))</f>
        <v>39914</v>
      </c>
      <c r="AE2" s="10" t="str">
        <f aca="false">IF(AD2="","",TEXT(AD2,"aaa"))</f>
        <v>Sat</v>
      </c>
      <c r="AF2" s="9" t="n">
        <f aca="false">IF(AD2="","",IF(AD2&gt;=$C$1,"",AD2+1))</f>
        <v>39915</v>
      </c>
      <c r="AG2" s="10" t="str">
        <f aca="false">IF(AF2="","",TEXT(AF2,"aaa"))</f>
        <v>Sun</v>
      </c>
      <c r="AH2" s="9" t="n">
        <f aca="false">IF(AF2="","",IF(AF2&gt;=$C$1,"",AF2+1))</f>
        <v>39916</v>
      </c>
      <c r="AI2" s="10" t="str">
        <f aca="false">IF(AH2="","",TEXT(AH2,"aaa"))</f>
        <v>Mon</v>
      </c>
      <c r="AJ2" s="9" t="n">
        <f aca="false">IF(AH2="","",IF(AH2&gt;=$C$1,"",AH2+1))</f>
        <v>39917</v>
      </c>
      <c r="AK2" s="11" t="str">
        <f aca="false">IF(AJ2="","",TEXT(AJ2,"aaa"))</f>
        <v>Tue</v>
      </c>
      <c r="AL2" s="9" t="n">
        <f aca="false">IF(AJ2="","",IF(AJ2&gt;=$C$1,"",AJ2+1))</f>
        <v>39918</v>
      </c>
      <c r="AM2" s="10" t="str">
        <f aca="false">IF(AL2="","",TEXT(AL2,"aaa"))</f>
        <v>Wed</v>
      </c>
      <c r="AN2" s="9" t="n">
        <f aca="false">IF(AL2="","",IF(AL2&gt;=$C$1,"",AL2+1))</f>
        <v>39919</v>
      </c>
      <c r="AO2" s="10" t="str">
        <f aca="false">IF(AN2="","",TEXT(AN2,"aaa"))</f>
        <v>Thu</v>
      </c>
      <c r="AP2" s="9" t="n">
        <f aca="false">IF(AN2="","",IF(AN2&gt;=$C$1,"",AN2+1))</f>
        <v>39920</v>
      </c>
      <c r="AQ2" s="10" t="str">
        <f aca="false">IF(AP2="","",TEXT(AP2,"aaa"))</f>
        <v>Fri</v>
      </c>
      <c r="AR2" s="9" t="n">
        <f aca="false">IF(AP2="","",IF(AP2&gt;=$C$1,"",AP2+1))</f>
        <v>39921</v>
      </c>
      <c r="AS2" s="10" t="str">
        <f aca="false">IF(AR2="","",TEXT(AR2,"aaa"))</f>
        <v>Sat</v>
      </c>
      <c r="AT2" s="9" t="n">
        <f aca="false">IF(AR2="","",IF(AR2&gt;=$C$1,"",AR2+1))</f>
        <v>39922</v>
      </c>
      <c r="AU2" s="10" t="str">
        <f aca="false">IF(AT2="","",TEXT(AT2,"aaa"))</f>
        <v>Sun</v>
      </c>
      <c r="AV2" s="9" t="n">
        <f aca="false">IF(AT2="","",IF(AT2&gt;=$C$1,"",AT2+1))</f>
        <v>39923</v>
      </c>
      <c r="AW2" s="10" t="str">
        <f aca="false">IF(AV2="","",TEXT(AV2,"aaa"))</f>
        <v>Mon</v>
      </c>
      <c r="AX2" s="9" t="n">
        <f aca="false">IF(AV2="","",IF(AV2&gt;=$C$1,"",AV2+1))</f>
        <v>39924</v>
      </c>
      <c r="AY2" s="141" t="str">
        <f aca="false">IF(AX2="","",TEXT(AX2,"aaa"))</f>
        <v>Tue</v>
      </c>
      <c r="AZ2" s="142" t="n">
        <f aca="false">IF(AX2="","",IF(AX2&gt;=$C$1,"",AX2+1))</f>
        <v>39925</v>
      </c>
      <c r="BA2" s="143" t="str">
        <f aca="false">IF(AZ2="","",TEXT(AZ2,"aaa"))</f>
        <v>Wed</v>
      </c>
      <c r="BB2" s="142" t="n">
        <f aca="false">IF(AZ2="","",IF(AZ2&gt;=$C$1,"",AZ2+1))</f>
        <v>39926</v>
      </c>
      <c r="BC2" s="143" t="str">
        <f aca="false">IF(BB2="","",TEXT(BB2,"aaa"))</f>
        <v>Thu</v>
      </c>
      <c r="BD2" s="142" t="n">
        <f aca="false">IF(BB2="","",IF(BB2&gt;=$C$1,"",BB2+1))</f>
        <v>39927</v>
      </c>
      <c r="BE2" s="143" t="str">
        <f aca="false">IF(BD2="","",TEXT(BD2,"aaa"))</f>
        <v>Fri</v>
      </c>
      <c r="BF2" s="142" t="n">
        <f aca="false">IF(BD2="","",IF(BD2&gt;=$C$1,"",BD2+1))</f>
        <v>39928</v>
      </c>
      <c r="BG2" s="143" t="str">
        <f aca="false">IF(BF2="","",TEXT(BF2,"aaa"))</f>
        <v>Sat</v>
      </c>
      <c r="BH2" s="142" t="n">
        <f aca="false">IF(BF2="","",IF(BF2&gt;=$C$1,"",BF2+1))</f>
        <v>39929</v>
      </c>
      <c r="BI2" s="143" t="str">
        <f aca="false">IF(BH2="","",TEXT(BH2,"aaa"))</f>
        <v>Sun</v>
      </c>
      <c r="BJ2" s="142" t="n">
        <f aca="false">IF(BH2="","",IF(BH2&gt;=$C$1,"",BH2+1))</f>
        <v>39930</v>
      </c>
      <c r="BK2" s="143" t="str">
        <f aca="false">IF(BJ2="","",TEXT(BJ2,"aaa"))</f>
        <v>Mon</v>
      </c>
      <c r="BL2" s="142" t="n">
        <f aca="false">IF(BJ2="","",IF(BJ2&gt;=$C$1,"",BJ2+1))</f>
        <v>39931</v>
      </c>
      <c r="BM2" s="141" t="str">
        <f aca="false">IF(BL2="","",TEXT(BL2,"aaa"))</f>
        <v>Tue</v>
      </c>
      <c r="BN2" s="142" t="n">
        <f aca="false">IF(BL2="","",IF(BL2&gt;=$C$1,"",BL2+1))</f>
        <v>39932</v>
      </c>
      <c r="BO2" s="143" t="str">
        <f aca="false">IF(BN2="","",TEXT(BN2,"aaa"))</f>
        <v>Wed</v>
      </c>
      <c r="BP2" s="142" t="n">
        <f aca="false">IF(BN2="","",IF(BN2&gt;=$C$1,"",BN2+1))</f>
        <v>39933</v>
      </c>
      <c r="BQ2" s="141" t="str">
        <f aca="false">IF(BP2="","",TEXT(BP2,"aaa"))</f>
        <v>Thu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Q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Q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Q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Q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Q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89" t="n">
        <f aca="false">SUM(BQ4:BQ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4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45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46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89" t="n">
        <f aca="false">SUM(BQ19:BQ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7" t="n">
        <f aca="false">BO42-BQ40+BQ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J5:IV42 I40:I42 I7 I15 I28:I35 I43:IV65536 B1:C1 I18:I26 J3:BS4 G15 F15:F16 H1:H65536 F1:G12 F18:G18 F23:F24 G19 F19:F20 A1:A42 A43:E65536 E1:E42 F38:G65536 I2:I4 BT1:IV4 BR1:BS1 B2:D42">
    <cfRule type="cellIs" priority="2" operator="equal" aboveAverage="0" equalAverage="0" bottom="0" percent="0" rank="0" text="" dxfId="6">
      <formula>"土"</formula>
    </cfRule>
    <cfRule type="cellIs" priority="3" operator="equal" aboveAverage="0" equalAverage="0" bottom="0" percent="0" rank="0" text="" dxfId="7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39934</v>
      </c>
      <c r="C1" s="144" t="n">
        <f aca="false">IF(B1="","",DATE(YEAR(B1),MONTH(B1)+1,DAY(B1)-1))</f>
        <v>39964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5</v>
      </c>
      <c r="E2" s="7" t="s">
        <v>1</v>
      </c>
      <c r="F2" s="6"/>
      <c r="G2" s="2"/>
      <c r="H2" s="2"/>
      <c r="I2" s="8" t="s">
        <v>2</v>
      </c>
      <c r="J2" s="9" t="n">
        <f aca="false">$B$1</f>
        <v>39934</v>
      </c>
      <c r="K2" s="10" t="str">
        <f aca="false">IF(J2="","",TEXT(J2,"aaa"))</f>
        <v>Fri</v>
      </c>
      <c r="L2" s="9" t="n">
        <f aca="false">IF(J2="","",IF(J2&gt;=$C$1,"",J2+1))</f>
        <v>39935</v>
      </c>
      <c r="M2" s="10" t="str">
        <f aca="false">IF(L2="","",TEXT(L2,"aaa"))</f>
        <v>Sat</v>
      </c>
      <c r="N2" s="9" t="n">
        <f aca="false">IF(L2="","",IF(L2&gt;=$C$1,"",L2+1))</f>
        <v>39936</v>
      </c>
      <c r="O2" s="10" t="str">
        <f aca="false">IF(N2="","",TEXT(N2,"aaa"))</f>
        <v>Sun</v>
      </c>
      <c r="P2" s="9" t="n">
        <f aca="false">IF(N2="","",IF(N2&gt;=$C$1,"",N2+1))</f>
        <v>39937</v>
      </c>
      <c r="Q2" s="10" t="str">
        <f aca="false">IF(P2="","",TEXT(P2,"aaa"))</f>
        <v>Mon</v>
      </c>
      <c r="R2" s="9" t="n">
        <f aca="false">IF(P2="","",IF(P2&gt;=$C$1,"",P2+1))</f>
        <v>39938</v>
      </c>
      <c r="S2" s="10" t="str">
        <f aca="false">IF(R2="","",TEXT(R2,"aaa"))</f>
        <v>Tue</v>
      </c>
      <c r="T2" s="9" t="n">
        <f aca="false">IF(R2="","",IF(R2&gt;=$C$1,"",R2+1))</f>
        <v>39939</v>
      </c>
      <c r="U2" s="10" t="str">
        <f aca="false">IF(T2="","",TEXT(T2,"aaa"))</f>
        <v>Wed</v>
      </c>
      <c r="V2" s="9" t="n">
        <f aca="false">IF(T2="","",IF(T2&gt;=$C$1,"",T2+1))</f>
        <v>39940</v>
      </c>
      <c r="W2" s="11" t="str">
        <f aca="false">IF(V2="","",TEXT(V2,"aaa"))</f>
        <v>Thu</v>
      </c>
      <c r="X2" s="9" t="n">
        <f aca="false">IF(V2="","",IF(V2&gt;=$C$1,"",V2+1))</f>
        <v>39941</v>
      </c>
      <c r="Y2" s="10" t="str">
        <f aca="false">IF(X2="","",TEXT(X2,"aaa"))</f>
        <v>Fri</v>
      </c>
      <c r="Z2" s="9" t="n">
        <f aca="false">IF(X2="","",IF(X2&gt;=$C$1,"",X2+1))</f>
        <v>39942</v>
      </c>
      <c r="AA2" s="10" t="str">
        <f aca="false">IF(Z2="","",TEXT(Z2,"aaa"))</f>
        <v>Sat</v>
      </c>
      <c r="AB2" s="9" t="n">
        <f aca="false">IF(Z2="","",IF(Z2&gt;=$C$1,"",Z2+1))</f>
        <v>39943</v>
      </c>
      <c r="AC2" s="10" t="str">
        <f aca="false">IF(AB2="","",TEXT(AB2,"aaa"))</f>
        <v>Sun</v>
      </c>
      <c r="AD2" s="9" t="n">
        <f aca="false">IF(AB2="","",IF(AB2&gt;=$C$1,"",AB2+1))</f>
        <v>39944</v>
      </c>
      <c r="AE2" s="10" t="str">
        <f aca="false">IF(AD2="","",TEXT(AD2,"aaa"))</f>
        <v>Mon</v>
      </c>
      <c r="AF2" s="9" t="n">
        <f aca="false">IF(AD2="","",IF(AD2&gt;=$C$1,"",AD2+1))</f>
        <v>39945</v>
      </c>
      <c r="AG2" s="10" t="str">
        <f aca="false">IF(AF2="","",TEXT(AF2,"aaa"))</f>
        <v>Tue</v>
      </c>
      <c r="AH2" s="9" t="n">
        <f aca="false">IF(AF2="","",IF(AF2&gt;=$C$1,"",AF2+1))</f>
        <v>39946</v>
      </c>
      <c r="AI2" s="10" t="str">
        <f aca="false">IF(AH2="","",TEXT(AH2,"aaa"))</f>
        <v>Wed</v>
      </c>
      <c r="AJ2" s="9" t="n">
        <f aca="false">IF(AH2="","",IF(AH2&gt;=$C$1,"",AH2+1))</f>
        <v>39947</v>
      </c>
      <c r="AK2" s="11" t="str">
        <f aca="false">IF(AJ2="","",TEXT(AJ2,"aaa"))</f>
        <v>Thu</v>
      </c>
      <c r="AL2" s="9" t="n">
        <f aca="false">IF(AJ2="","",IF(AJ2&gt;=$C$1,"",AJ2+1))</f>
        <v>39948</v>
      </c>
      <c r="AM2" s="10" t="str">
        <f aca="false">IF(AL2="","",TEXT(AL2,"aaa"))</f>
        <v>Fri</v>
      </c>
      <c r="AN2" s="9" t="n">
        <f aca="false">IF(AL2="","",IF(AL2&gt;=$C$1,"",AL2+1))</f>
        <v>39949</v>
      </c>
      <c r="AO2" s="10" t="str">
        <f aca="false">IF(AN2="","",TEXT(AN2,"aaa"))</f>
        <v>Sat</v>
      </c>
      <c r="AP2" s="9" t="n">
        <f aca="false">IF(AN2="","",IF(AN2&gt;=$C$1,"",AN2+1))</f>
        <v>39950</v>
      </c>
      <c r="AQ2" s="10" t="str">
        <f aca="false">IF(AP2="","",TEXT(AP2,"aaa"))</f>
        <v>Sun</v>
      </c>
      <c r="AR2" s="9" t="n">
        <f aca="false">IF(AP2="","",IF(AP2&gt;=$C$1,"",AP2+1))</f>
        <v>39951</v>
      </c>
      <c r="AS2" s="10" t="str">
        <f aca="false">IF(AR2="","",TEXT(AR2,"aaa"))</f>
        <v>Mon</v>
      </c>
      <c r="AT2" s="9" t="n">
        <f aca="false">IF(AR2="","",IF(AR2&gt;=$C$1,"",AR2+1))</f>
        <v>39952</v>
      </c>
      <c r="AU2" s="10" t="str">
        <f aca="false">IF(AT2="","",TEXT(AT2,"aaa"))</f>
        <v>Tue</v>
      </c>
      <c r="AV2" s="9" t="n">
        <f aca="false">IF(AT2="","",IF(AT2&gt;=$C$1,"",AT2+1))</f>
        <v>39953</v>
      </c>
      <c r="AW2" s="10" t="str">
        <f aca="false">IF(AV2="","",TEXT(AV2,"aaa"))</f>
        <v>Wed</v>
      </c>
      <c r="AX2" s="9" t="n">
        <f aca="false">IF(AV2="","",IF(AV2&gt;=$C$1,"",AV2+1))</f>
        <v>39954</v>
      </c>
      <c r="AY2" s="141" t="str">
        <f aca="false">IF(AX2="","",TEXT(AX2,"aaa"))</f>
        <v>Thu</v>
      </c>
      <c r="AZ2" s="142" t="n">
        <f aca="false">IF(AX2="","",IF(AX2&gt;=$C$1,"",AX2+1))</f>
        <v>39955</v>
      </c>
      <c r="BA2" s="143" t="str">
        <f aca="false">IF(AZ2="","",TEXT(AZ2,"aaa"))</f>
        <v>Fri</v>
      </c>
      <c r="BB2" s="142" t="n">
        <f aca="false">IF(AZ2="","",IF(AZ2&gt;=$C$1,"",AZ2+1))</f>
        <v>39956</v>
      </c>
      <c r="BC2" s="143" t="str">
        <f aca="false">IF(BB2="","",TEXT(BB2,"aaa"))</f>
        <v>Sat</v>
      </c>
      <c r="BD2" s="142" t="n">
        <f aca="false">IF(BB2="","",IF(BB2&gt;=$C$1,"",BB2+1))</f>
        <v>39957</v>
      </c>
      <c r="BE2" s="143" t="str">
        <f aca="false">IF(BD2="","",TEXT(BD2,"aaa"))</f>
        <v>Sun</v>
      </c>
      <c r="BF2" s="142" t="n">
        <f aca="false">IF(BD2="","",IF(BD2&gt;=$C$1,"",BD2+1))</f>
        <v>39958</v>
      </c>
      <c r="BG2" s="143" t="str">
        <f aca="false">IF(BF2="","",TEXT(BF2,"aaa"))</f>
        <v>Mon</v>
      </c>
      <c r="BH2" s="142" t="n">
        <f aca="false">IF(BF2="","",IF(BF2&gt;=$C$1,"",BF2+1))</f>
        <v>39959</v>
      </c>
      <c r="BI2" s="143" t="str">
        <f aca="false">IF(BH2="","",TEXT(BH2,"aaa"))</f>
        <v>Tue</v>
      </c>
      <c r="BJ2" s="142" t="n">
        <f aca="false">IF(BH2="","",IF(BH2&gt;=$C$1,"",BH2+1))</f>
        <v>39960</v>
      </c>
      <c r="BK2" s="143" t="str">
        <f aca="false">IF(BJ2="","",TEXT(BJ2,"aaa"))</f>
        <v>Wed</v>
      </c>
      <c r="BL2" s="142" t="n">
        <f aca="false">IF(BJ2="","",IF(BJ2&gt;=$C$1,"",BJ2+1))</f>
        <v>39961</v>
      </c>
      <c r="BM2" s="141" t="str">
        <f aca="false">IF(BL2="","",TEXT(BL2,"aaa"))</f>
        <v>Thu</v>
      </c>
      <c r="BN2" s="142" t="n">
        <f aca="false">IF(BL2="","",IF(BL2&gt;=$C$1,"",BL2+1))</f>
        <v>39962</v>
      </c>
      <c r="BO2" s="143" t="str">
        <f aca="false">IF(BN2="","",TEXT(BN2,"aaa"))</f>
        <v>Fri</v>
      </c>
      <c r="BP2" s="142" t="n">
        <f aca="false">IF(BN2="","",IF(BN2&gt;=$C$1,"",BN2+1))</f>
        <v>39963</v>
      </c>
      <c r="BQ2" s="143" t="str">
        <f aca="false">IF(BP2="","",TEXT(BP2,"aaa"))</f>
        <v>Sat</v>
      </c>
      <c r="BR2" s="142" t="n">
        <f aca="false">IF(BP2="","",IF(BP2&gt;=$C$1,"",BP2+1))</f>
        <v>39964</v>
      </c>
      <c r="BS2" s="141" t="str">
        <f aca="false">IF(BR2="","",TEXT(BR2,"aaa"))</f>
        <v>Sun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5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8">
      <formula>"土"</formula>
    </cfRule>
    <cfRule type="cellIs" priority="3" operator="equal" aboveAverage="0" equalAverage="0" bottom="0" percent="0" rank="0" text="" dxfId="9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BN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false" hidden="false" outlineLevel="0" max="257" min="70" style="1" width="10.2"/>
  </cols>
  <sheetData>
    <row r="1" s="1" customFormat="true" ht="4.5" hidden="false" customHeight="true" outlineLevel="0" collapsed="false">
      <c r="A1" s="2"/>
      <c r="B1" s="3" t="n">
        <f aca="false">IF(OR(B2="",D2=""),"",DATE(B2,D2,1))</f>
        <v>39965</v>
      </c>
      <c r="C1" s="4" t="n">
        <f aca="false">IF(B1="","",DATE(YEAR(B1),MONTH(B1)+1,DAY(B1)-1))</f>
        <v>39994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6</v>
      </c>
      <c r="E2" s="7" t="s">
        <v>1</v>
      </c>
      <c r="F2" s="6"/>
      <c r="G2" s="2"/>
      <c r="H2" s="2"/>
      <c r="I2" s="8" t="s">
        <v>2</v>
      </c>
      <c r="J2" s="9" t="n">
        <f aca="false">$B$1</f>
        <v>39965</v>
      </c>
      <c r="K2" s="10" t="str">
        <f aca="false">IF(J2="","",TEXT(J2,"aaa"))</f>
        <v>Mon</v>
      </c>
      <c r="L2" s="9" t="n">
        <f aca="false">IF(J2="","",IF(J2&gt;=$C$1,"",J2+1))</f>
        <v>39966</v>
      </c>
      <c r="M2" s="10" t="str">
        <f aca="false">IF(L2="","",TEXT(L2,"aaa"))</f>
        <v>Tue</v>
      </c>
      <c r="N2" s="9" t="n">
        <f aca="false">IF(L2="","",IF(L2&gt;=$C$1,"",L2+1))</f>
        <v>39967</v>
      </c>
      <c r="O2" s="10" t="str">
        <f aca="false">IF(N2="","",TEXT(N2,"aaa"))</f>
        <v>Wed</v>
      </c>
      <c r="P2" s="9" t="n">
        <f aca="false">IF(N2="","",IF(N2&gt;=$C$1,"",N2+1))</f>
        <v>39968</v>
      </c>
      <c r="Q2" s="10" t="str">
        <f aca="false">IF(P2="","",TEXT(P2,"aaa"))</f>
        <v>Thu</v>
      </c>
      <c r="R2" s="9" t="n">
        <f aca="false">IF(P2="","",IF(P2&gt;=$C$1,"",P2+1))</f>
        <v>39969</v>
      </c>
      <c r="S2" s="10" t="str">
        <f aca="false">IF(R2="","",TEXT(R2,"aaa"))</f>
        <v>Fri</v>
      </c>
      <c r="T2" s="9" t="n">
        <f aca="false">IF(R2="","",IF(R2&gt;=$C$1,"",R2+1))</f>
        <v>39970</v>
      </c>
      <c r="U2" s="10" t="str">
        <f aca="false">IF(T2="","",TEXT(T2,"aaa"))</f>
        <v>Sat</v>
      </c>
      <c r="V2" s="9" t="n">
        <f aca="false">IF(T2="","",IF(T2&gt;=$C$1,"",T2+1))</f>
        <v>39971</v>
      </c>
      <c r="W2" s="11" t="str">
        <f aca="false">IF(V2="","",TEXT(V2,"aaa"))</f>
        <v>Sun</v>
      </c>
      <c r="X2" s="9" t="n">
        <f aca="false">IF(V2="","",IF(V2&gt;=$C$1,"",V2+1))</f>
        <v>39972</v>
      </c>
      <c r="Y2" s="10" t="str">
        <f aca="false">IF(X2="","",TEXT(X2,"aaa"))</f>
        <v>Mon</v>
      </c>
      <c r="Z2" s="9" t="n">
        <f aca="false">IF(X2="","",IF(X2&gt;=$C$1,"",X2+1))</f>
        <v>39973</v>
      </c>
      <c r="AA2" s="10" t="str">
        <f aca="false">IF(Z2="","",TEXT(Z2,"aaa"))</f>
        <v>Tue</v>
      </c>
      <c r="AB2" s="9" t="n">
        <f aca="false">IF(Z2="","",IF(Z2&gt;=$C$1,"",Z2+1))</f>
        <v>39974</v>
      </c>
      <c r="AC2" s="10" t="str">
        <f aca="false">IF(AB2="","",TEXT(AB2,"aaa"))</f>
        <v>Wed</v>
      </c>
      <c r="AD2" s="9" t="n">
        <f aca="false">IF(AB2="","",IF(AB2&gt;=$C$1,"",AB2+1))</f>
        <v>39975</v>
      </c>
      <c r="AE2" s="10" t="str">
        <f aca="false">IF(AD2="","",TEXT(AD2,"aaa"))</f>
        <v>Thu</v>
      </c>
      <c r="AF2" s="9" t="n">
        <f aca="false">IF(AD2="","",IF(AD2&gt;=$C$1,"",AD2+1))</f>
        <v>39976</v>
      </c>
      <c r="AG2" s="10" t="str">
        <f aca="false">IF(AF2="","",TEXT(AF2,"aaa"))</f>
        <v>Fri</v>
      </c>
      <c r="AH2" s="9" t="n">
        <f aca="false">IF(AF2="","",IF(AF2&gt;=$C$1,"",AF2+1))</f>
        <v>39977</v>
      </c>
      <c r="AI2" s="10" t="str">
        <f aca="false">IF(AH2="","",TEXT(AH2,"aaa"))</f>
        <v>Sat</v>
      </c>
      <c r="AJ2" s="9" t="n">
        <f aca="false">IF(AH2="","",IF(AH2&gt;=$C$1,"",AH2+1))</f>
        <v>39978</v>
      </c>
      <c r="AK2" s="11" t="str">
        <f aca="false">IF(AJ2="","",TEXT(AJ2,"aaa"))</f>
        <v>Sun</v>
      </c>
      <c r="AL2" s="9" t="n">
        <f aca="false">IF(AJ2="","",IF(AJ2&gt;=$C$1,"",AJ2+1))</f>
        <v>39979</v>
      </c>
      <c r="AM2" s="10" t="str">
        <f aca="false">IF(AL2="","",TEXT(AL2,"aaa"))</f>
        <v>Mon</v>
      </c>
      <c r="AN2" s="9" t="n">
        <f aca="false">IF(AL2="","",IF(AL2&gt;=$C$1,"",AL2+1))</f>
        <v>39980</v>
      </c>
      <c r="AO2" s="10" t="str">
        <f aca="false">IF(AN2="","",TEXT(AN2,"aaa"))</f>
        <v>Tue</v>
      </c>
      <c r="AP2" s="9" t="n">
        <f aca="false">IF(AN2="","",IF(AN2&gt;=$C$1,"",AN2+1))</f>
        <v>39981</v>
      </c>
      <c r="AQ2" s="10" t="str">
        <f aca="false">IF(AP2="","",TEXT(AP2,"aaa"))</f>
        <v>Wed</v>
      </c>
      <c r="AR2" s="9" t="n">
        <f aca="false">IF(AP2="","",IF(AP2&gt;=$C$1,"",AP2+1))</f>
        <v>39982</v>
      </c>
      <c r="AS2" s="10" t="str">
        <f aca="false">IF(AR2="","",TEXT(AR2,"aaa"))</f>
        <v>Thu</v>
      </c>
      <c r="AT2" s="9" t="n">
        <f aca="false">IF(AR2="","",IF(AR2&gt;=$C$1,"",AR2+1))</f>
        <v>39983</v>
      </c>
      <c r="AU2" s="10" t="str">
        <f aca="false">IF(AT2="","",TEXT(AT2,"aaa"))</f>
        <v>Fri</v>
      </c>
      <c r="AV2" s="9" t="n">
        <f aca="false">IF(AT2="","",IF(AT2&gt;=$C$1,"",AT2+1))</f>
        <v>39984</v>
      </c>
      <c r="AW2" s="10" t="str">
        <f aca="false">IF(AV2="","",TEXT(AV2,"aaa"))</f>
        <v>Sat</v>
      </c>
      <c r="AX2" s="9" t="n">
        <f aca="false">IF(AV2="","",IF(AV2&gt;=$C$1,"",AV2+1))</f>
        <v>39985</v>
      </c>
      <c r="AY2" s="141" t="str">
        <f aca="false">IF(AX2="","",TEXT(AX2,"aaa"))</f>
        <v>Sun</v>
      </c>
      <c r="AZ2" s="142" t="n">
        <f aca="false">IF(AX2="","",IF(AX2&gt;=$C$1,"",AX2+1))</f>
        <v>39986</v>
      </c>
      <c r="BA2" s="143" t="str">
        <f aca="false">IF(AZ2="","",TEXT(AZ2,"aaa"))</f>
        <v>Mon</v>
      </c>
      <c r="BB2" s="142" t="n">
        <f aca="false">IF(AZ2="","",IF(AZ2&gt;=$C$1,"",AZ2+1))</f>
        <v>39987</v>
      </c>
      <c r="BC2" s="143" t="str">
        <f aca="false">IF(BB2="","",TEXT(BB2,"aaa"))</f>
        <v>Tue</v>
      </c>
      <c r="BD2" s="142" t="n">
        <f aca="false">IF(BB2="","",IF(BB2&gt;=$C$1,"",BB2+1))</f>
        <v>39988</v>
      </c>
      <c r="BE2" s="143" t="str">
        <f aca="false">IF(BD2="","",TEXT(BD2,"aaa"))</f>
        <v>Wed</v>
      </c>
      <c r="BF2" s="142" t="n">
        <f aca="false">IF(BD2="","",IF(BD2&gt;=$C$1,"",BD2+1))</f>
        <v>39989</v>
      </c>
      <c r="BG2" s="143" t="str">
        <f aca="false">IF(BF2="","",TEXT(BF2,"aaa"))</f>
        <v>Thu</v>
      </c>
      <c r="BH2" s="142" t="n">
        <f aca="false">IF(BF2="","",IF(BF2&gt;=$C$1,"",BF2+1))</f>
        <v>39990</v>
      </c>
      <c r="BI2" s="143" t="str">
        <f aca="false">IF(BH2="","",TEXT(BH2,"aaa"))</f>
        <v>Fri</v>
      </c>
      <c r="BJ2" s="142" t="n">
        <f aca="false">IF(BH2="","",IF(BH2&gt;=$C$1,"",BH2+1))</f>
        <v>39991</v>
      </c>
      <c r="BK2" s="143" t="str">
        <f aca="false">IF(BJ2="","",TEXT(BJ2,"aaa"))</f>
        <v>Sat</v>
      </c>
      <c r="BL2" s="142" t="n">
        <f aca="false">IF(BJ2="","",IF(BJ2&gt;=$C$1,"",BJ2+1))</f>
        <v>39992</v>
      </c>
      <c r="BM2" s="141" t="str">
        <f aca="false">IF(BL2="","",TEXT(BL2,"aaa"))</f>
        <v>Sun</v>
      </c>
      <c r="BN2" s="142" t="n">
        <f aca="false">IF(BL2="","",IF(BL2&gt;=$C$1,"",BL2+1))</f>
        <v>39993</v>
      </c>
      <c r="BO2" s="143" t="str">
        <f aca="false">IF(BN2="","",TEXT(BN2,"aaa"))</f>
        <v>Mon</v>
      </c>
      <c r="BP2" s="142" t="n">
        <f aca="false">IF(BN2="","",IF(BN2&gt;=$C$1,"",BN2+1))</f>
        <v>39994</v>
      </c>
      <c r="BQ2" s="141" t="str">
        <f aca="false">IF(BP2="","",TEXT(BP2,"aaa"))</f>
        <v>Tue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Q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Q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Q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Q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Q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89" t="n">
        <f aca="false">SUM(BQ4:BQ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6月!F16:F16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45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46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89" t="n">
        <f aca="false">SUM(BQ19:BQ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7" t="n">
        <f aca="false">BO42-BQ40+BQ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J5:IV42 I40:I42 I7 I15 I28:I35 I43:IV65536 B1:C1 I18:I26 J3:BS4 G15 F15:F16 H1:H65536 F1:G12 F18:G18 F23:F24 G19 F19:F20 A1:A42 A43:E65536 E1:E42 F38:G65536 I2:I4 BT1:IV4 BR1:BS1 B2:D42">
    <cfRule type="cellIs" priority="2" operator="equal" aboveAverage="0" equalAverage="0" bottom="0" percent="0" rank="0" text="" dxfId="10">
      <formula>"土"</formula>
    </cfRule>
    <cfRule type="cellIs" priority="3" operator="equal" aboveAverage="0" equalAverage="0" bottom="0" percent="0" rank="0" text="" dxfId="11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39995</v>
      </c>
      <c r="C1" s="144" t="n">
        <f aca="false">IF(B1="","",DATE(YEAR(B1),MONTH(B1)+1,DAY(B1)-1))</f>
        <v>40025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7</v>
      </c>
      <c r="E2" s="7" t="s">
        <v>1</v>
      </c>
      <c r="F2" s="6"/>
      <c r="G2" s="2"/>
      <c r="H2" s="2"/>
      <c r="I2" s="8" t="s">
        <v>2</v>
      </c>
      <c r="J2" s="9" t="n">
        <f aca="false">$B$1</f>
        <v>39995</v>
      </c>
      <c r="K2" s="10" t="str">
        <f aca="false">IF(J2="","",TEXT(J2,"aaa"))</f>
        <v>Wed</v>
      </c>
      <c r="L2" s="9" t="n">
        <f aca="false">IF(J2="","",IF(J2&gt;=$C$1,"",J2+1))</f>
        <v>39996</v>
      </c>
      <c r="M2" s="10" t="str">
        <f aca="false">IF(L2="","",TEXT(L2,"aaa"))</f>
        <v>Thu</v>
      </c>
      <c r="N2" s="9" t="n">
        <f aca="false">IF(L2="","",IF(L2&gt;=$C$1,"",L2+1))</f>
        <v>39997</v>
      </c>
      <c r="O2" s="10" t="str">
        <f aca="false">IF(N2="","",TEXT(N2,"aaa"))</f>
        <v>Fri</v>
      </c>
      <c r="P2" s="9" t="n">
        <f aca="false">IF(N2="","",IF(N2&gt;=$C$1,"",N2+1))</f>
        <v>39998</v>
      </c>
      <c r="Q2" s="10" t="str">
        <f aca="false">IF(P2="","",TEXT(P2,"aaa"))</f>
        <v>Sat</v>
      </c>
      <c r="R2" s="9" t="n">
        <f aca="false">IF(P2="","",IF(P2&gt;=$C$1,"",P2+1))</f>
        <v>39999</v>
      </c>
      <c r="S2" s="10" t="str">
        <f aca="false">IF(R2="","",TEXT(R2,"aaa"))</f>
        <v>Sun</v>
      </c>
      <c r="T2" s="9" t="n">
        <f aca="false">IF(R2="","",IF(R2&gt;=$C$1,"",R2+1))</f>
        <v>40000</v>
      </c>
      <c r="U2" s="10" t="str">
        <f aca="false">IF(T2="","",TEXT(T2,"aaa"))</f>
        <v>Mon</v>
      </c>
      <c r="V2" s="9" t="n">
        <f aca="false">IF(T2="","",IF(T2&gt;=$C$1,"",T2+1))</f>
        <v>40001</v>
      </c>
      <c r="W2" s="11" t="str">
        <f aca="false">IF(V2="","",TEXT(V2,"aaa"))</f>
        <v>Tue</v>
      </c>
      <c r="X2" s="9" t="n">
        <f aca="false">IF(V2="","",IF(V2&gt;=$C$1,"",V2+1))</f>
        <v>40002</v>
      </c>
      <c r="Y2" s="10" t="str">
        <f aca="false">IF(X2="","",TEXT(X2,"aaa"))</f>
        <v>Wed</v>
      </c>
      <c r="Z2" s="9" t="n">
        <f aca="false">IF(X2="","",IF(X2&gt;=$C$1,"",X2+1))</f>
        <v>40003</v>
      </c>
      <c r="AA2" s="10" t="str">
        <f aca="false">IF(Z2="","",TEXT(Z2,"aaa"))</f>
        <v>Thu</v>
      </c>
      <c r="AB2" s="9" t="n">
        <f aca="false">IF(Z2="","",IF(Z2&gt;=$C$1,"",Z2+1))</f>
        <v>40004</v>
      </c>
      <c r="AC2" s="10" t="str">
        <f aca="false">IF(AB2="","",TEXT(AB2,"aaa"))</f>
        <v>Fri</v>
      </c>
      <c r="AD2" s="9" t="n">
        <f aca="false">IF(AB2="","",IF(AB2&gt;=$C$1,"",AB2+1))</f>
        <v>40005</v>
      </c>
      <c r="AE2" s="10" t="str">
        <f aca="false">IF(AD2="","",TEXT(AD2,"aaa"))</f>
        <v>Sat</v>
      </c>
      <c r="AF2" s="9" t="n">
        <f aca="false">IF(AD2="","",IF(AD2&gt;=$C$1,"",AD2+1))</f>
        <v>40006</v>
      </c>
      <c r="AG2" s="10" t="str">
        <f aca="false">IF(AF2="","",TEXT(AF2,"aaa"))</f>
        <v>Sun</v>
      </c>
      <c r="AH2" s="9" t="n">
        <f aca="false">IF(AF2="","",IF(AF2&gt;=$C$1,"",AF2+1))</f>
        <v>40007</v>
      </c>
      <c r="AI2" s="10" t="str">
        <f aca="false">IF(AH2="","",TEXT(AH2,"aaa"))</f>
        <v>Mon</v>
      </c>
      <c r="AJ2" s="9" t="n">
        <f aca="false">IF(AH2="","",IF(AH2&gt;=$C$1,"",AH2+1))</f>
        <v>40008</v>
      </c>
      <c r="AK2" s="11" t="str">
        <f aca="false">IF(AJ2="","",TEXT(AJ2,"aaa"))</f>
        <v>Tue</v>
      </c>
      <c r="AL2" s="9" t="n">
        <f aca="false">IF(AJ2="","",IF(AJ2&gt;=$C$1,"",AJ2+1))</f>
        <v>40009</v>
      </c>
      <c r="AM2" s="10" t="str">
        <f aca="false">IF(AL2="","",TEXT(AL2,"aaa"))</f>
        <v>Wed</v>
      </c>
      <c r="AN2" s="9" t="n">
        <f aca="false">IF(AL2="","",IF(AL2&gt;=$C$1,"",AL2+1))</f>
        <v>40010</v>
      </c>
      <c r="AO2" s="10" t="str">
        <f aca="false">IF(AN2="","",TEXT(AN2,"aaa"))</f>
        <v>Thu</v>
      </c>
      <c r="AP2" s="9" t="n">
        <f aca="false">IF(AN2="","",IF(AN2&gt;=$C$1,"",AN2+1))</f>
        <v>40011</v>
      </c>
      <c r="AQ2" s="10" t="str">
        <f aca="false">IF(AP2="","",TEXT(AP2,"aaa"))</f>
        <v>Fri</v>
      </c>
      <c r="AR2" s="9" t="n">
        <f aca="false">IF(AP2="","",IF(AP2&gt;=$C$1,"",AP2+1))</f>
        <v>40012</v>
      </c>
      <c r="AS2" s="10" t="str">
        <f aca="false">IF(AR2="","",TEXT(AR2,"aaa"))</f>
        <v>Sat</v>
      </c>
      <c r="AT2" s="9" t="n">
        <f aca="false">IF(AR2="","",IF(AR2&gt;=$C$1,"",AR2+1))</f>
        <v>40013</v>
      </c>
      <c r="AU2" s="10" t="str">
        <f aca="false">IF(AT2="","",TEXT(AT2,"aaa"))</f>
        <v>Sun</v>
      </c>
      <c r="AV2" s="9" t="n">
        <f aca="false">IF(AT2="","",IF(AT2&gt;=$C$1,"",AT2+1))</f>
        <v>40014</v>
      </c>
      <c r="AW2" s="10" t="str">
        <f aca="false">IF(AV2="","",TEXT(AV2,"aaa"))</f>
        <v>Mon</v>
      </c>
      <c r="AX2" s="9" t="n">
        <f aca="false">IF(AV2="","",IF(AV2&gt;=$C$1,"",AV2+1))</f>
        <v>40015</v>
      </c>
      <c r="AY2" s="141" t="str">
        <f aca="false">IF(AX2="","",TEXT(AX2,"aaa"))</f>
        <v>Tue</v>
      </c>
      <c r="AZ2" s="142" t="n">
        <f aca="false">IF(AX2="","",IF(AX2&gt;=$C$1,"",AX2+1))</f>
        <v>40016</v>
      </c>
      <c r="BA2" s="143" t="str">
        <f aca="false">IF(AZ2="","",TEXT(AZ2,"aaa"))</f>
        <v>Wed</v>
      </c>
      <c r="BB2" s="142" t="n">
        <f aca="false">IF(AZ2="","",IF(AZ2&gt;=$C$1,"",AZ2+1))</f>
        <v>40017</v>
      </c>
      <c r="BC2" s="143" t="str">
        <f aca="false">IF(BB2="","",TEXT(BB2,"aaa"))</f>
        <v>Thu</v>
      </c>
      <c r="BD2" s="142" t="n">
        <f aca="false">IF(BB2="","",IF(BB2&gt;=$C$1,"",BB2+1))</f>
        <v>40018</v>
      </c>
      <c r="BE2" s="143" t="str">
        <f aca="false">IF(BD2="","",TEXT(BD2,"aaa"))</f>
        <v>Fri</v>
      </c>
      <c r="BF2" s="142" t="n">
        <f aca="false">IF(BD2="","",IF(BD2&gt;=$C$1,"",BD2+1))</f>
        <v>40019</v>
      </c>
      <c r="BG2" s="143" t="str">
        <f aca="false">IF(BF2="","",TEXT(BF2,"aaa"))</f>
        <v>Sat</v>
      </c>
      <c r="BH2" s="142" t="n">
        <f aca="false">IF(BF2="","",IF(BF2&gt;=$C$1,"",BF2+1))</f>
        <v>40020</v>
      </c>
      <c r="BI2" s="143" t="str">
        <f aca="false">IF(BH2="","",TEXT(BH2,"aaa"))</f>
        <v>Sun</v>
      </c>
      <c r="BJ2" s="142" t="n">
        <f aca="false">IF(BH2="","",IF(BH2&gt;=$C$1,"",BH2+1))</f>
        <v>40021</v>
      </c>
      <c r="BK2" s="143" t="str">
        <f aca="false">IF(BJ2="","",TEXT(BJ2,"aaa"))</f>
        <v>Mon</v>
      </c>
      <c r="BL2" s="142" t="n">
        <f aca="false">IF(BJ2="","",IF(BJ2&gt;=$C$1,"",BJ2+1))</f>
        <v>40022</v>
      </c>
      <c r="BM2" s="141" t="str">
        <f aca="false">IF(BL2="","",TEXT(BL2,"aaa"))</f>
        <v>Tue</v>
      </c>
      <c r="BN2" s="142" t="n">
        <f aca="false">IF(BL2="","",IF(BL2&gt;=$C$1,"",BL2+1))</f>
        <v>40023</v>
      </c>
      <c r="BO2" s="143" t="str">
        <f aca="false">IF(BN2="","",TEXT(BN2,"aaa"))</f>
        <v>Wed</v>
      </c>
      <c r="BP2" s="142" t="n">
        <f aca="false">IF(BN2="","",IF(BN2&gt;=$C$1,"",BN2+1))</f>
        <v>40024</v>
      </c>
      <c r="BQ2" s="143" t="str">
        <f aca="false">IF(BP2="","",TEXT(BP2,"aaa"))</f>
        <v>Thu</v>
      </c>
      <c r="BR2" s="142" t="n">
        <f aca="false">IF(BP2="","",IF(BP2&gt;=$C$1,"",BP2+1))</f>
        <v>40025</v>
      </c>
      <c r="BS2" s="141" t="str">
        <f aca="false">IF(BR2="","",TEXT(BR2,"aaa"))</f>
        <v>Fri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7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12">
      <formula>"土"</formula>
    </cfRule>
    <cfRule type="cellIs" priority="3" operator="equal" aboveAverage="0" equalAverage="0" bottom="0" percent="0" rank="0" text="" dxfId="13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true" hidden="false" outlineLevel="0" max="70" min="70" style="1" width="11.49"/>
    <col collapsed="false" customWidth="true" hidden="false" outlineLevel="0" max="71" min="71" style="1" width="11.2"/>
    <col collapsed="false" customWidth="false" hidden="false" outlineLevel="0" max="257" min="72" style="1" width="10.2"/>
  </cols>
  <sheetData>
    <row r="1" s="1" customFormat="true" ht="4.5" hidden="false" customHeight="true" outlineLevel="0" collapsed="false">
      <c r="A1" s="2"/>
      <c r="B1" s="144" t="n">
        <f aca="false">IF(OR(B2="",D2=""),"",DATE(B2,D2,1))</f>
        <v>40026</v>
      </c>
      <c r="C1" s="144" t="n">
        <f aca="false">IF(B1="","",DATE(YEAR(B1),MONTH(B1)+1,DAY(B1)-1))</f>
        <v>40056</v>
      </c>
      <c r="D1" s="1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8</v>
      </c>
      <c r="E2" s="7" t="s">
        <v>1</v>
      </c>
      <c r="F2" s="6"/>
      <c r="G2" s="2"/>
      <c r="H2" s="2"/>
      <c r="I2" s="8" t="s">
        <v>2</v>
      </c>
      <c r="J2" s="9" t="n">
        <f aca="false">$B$1</f>
        <v>40026</v>
      </c>
      <c r="K2" s="10" t="str">
        <f aca="false">IF(J2="","",TEXT(J2,"aaa"))</f>
        <v>Sat</v>
      </c>
      <c r="L2" s="9" t="n">
        <f aca="false">IF(J2="","",IF(J2&gt;=$C$1,"",J2+1))</f>
        <v>40027</v>
      </c>
      <c r="M2" s="10" t="str">
        <f aca="false">IF(L2="","",TEXT(L2,"aaa"))</f>
        <v>Sun</v>
      </c>
      <c r="N2" s="9" t="n">
        <f aca="false">IF(L2="","",IF(L2&gt;=$C$1,"",L2+1))</f>
        <v>40028</v>
      </c>
      <c r="O2" s="10" t="str">
        <f aca="false">IF(N2="","",TEXT(N2,"aaa"))</f>
        <v>Mon</v>
      </c>
      <c r="P2" s="9" t="n">
        <f aca="false">IF(N2="","",IF(N2&gt;=$C$1,"",N2+1))</f>
        <v>40029</v>
      </c>
      <c r="Q2" s="10" t="str">
        <f aca="false">IF(P2="","",TEXT(P2,"aaa"))</f>
        <v>Tue</v>
      </c>
      <c r="R2" s="9" t="n">
        <f aca="false">IF(P2="","",IF(P2&gt;=$C$1,"",P2+1))</f>
        <v>40030</v>
      </c>
      <c r="S2" s="10" t="str">
        <f aca="false">IF(R2="","",TEXT(R2,"aaa"))</f>
        <v>Wed</v>
      </c>
      <c r="T2" s="9" t="n">
        <f aca="false">IF(R2="","",IF(R2&gt;=$C$1,"",R2+1))</f>
        <v>40031</v>
      </c>
      <c r="U2" s="10" t="str">
        <f aca="false">IF(T2="","",TEXT(T2,"aaa"))</f>
        <v>Thu</v>
      </c>
      <c r="V2" s="9" t="n">
        <f aca="false">IF(T2="","",IF(T2&gt;=$C$1,"",T2+1))</f>
        <v>40032</v>
      </c>
      <c r="W2" s="11" t="str">
        <f aca="false">IF(V2="","",TEXT(V2,"aaa"))</f>
        <v>Fri</v>
      </c>
      <c r="X2" s="9" t="n">
        <f aca="false">IF(V2="","",IF(V2&gt;=$C$1,"",V2+1))</f>
        <v>40033</v>
      </c>
      <c r="Y2" s="10" t="str">
        <f aca="false">IF(X2="","",TEXT(X2,"aaa"))</f>
        <v>Sat</v>
      </c>
      <c r="Z2" s="9" t="n">
        <f aca="false">IF(X2="","",IF(X2&gt;=$C$1,"",X2+1))</f>
        <v>40034</v>
      </c>
      <c r="AA2" s="10" t="str">
        <f aca="false">IF(Z2="","",TEXT(Z2,"aaa"))</f>
        <v>Sun</v>
      </c>
      <c r="AB2" s="9" t="n">
        <f aca="false">IF(Z2="","",IF(Z2&gt;=$C$1,"",Z2+1))</f>
        <v>40035</v>
      </c>
      <c r="AC2" s="10" t="str">
        <f aca="false">IF(AB2="","",TEXT(AB2,"aaa"))</f>
        <v>Mon</v>
      </c>
      <c r="AD2" s="9" t="n">
        <f aca="false">IF(AB2="","",IF(AB2&gt;=$C$1,"",AB2+1))</f>
        <v>40036</v>
      </c>
      <c r="AE2" s="10" t="str">
        <f aca="false">IF(AD2="","",TEXT(AD2,"aaa"))</f>
        <v>Tue</v>
      </c>
      <c r="AF2" s="9" t="n">
        <f aca="false">IF(AD2="","",IF(AD2&gt;=$C$1,"",AD2+1))</f>
        <v>40037</v>
      </c>
      <c r="AG2" s="10" t="str">
        <f aca="false">IF(AF2="","",TEXT(AF2,"aaa"))</f>
        <v>Wed</v>
      </c>
      <c r="AH2" s="9" t="n">
        <f aca="false">IF(AF2="","",IF(AF2&gt;=$C$1,"",AF2+1))</f>
        <v>40038</v>
      </c>
      <c r="AI2" s="10" t="str">
        <f aca="false">IF(AH2="","",TEXT(AH2,"aaa"))</f>
        <v>Thu</v>
      </c>
      <c r="AJ2" s="9" t="n">
        <f aca="false">IF(AH2="","",IF(AH2&gt;=$C$1,"",AH2+1))</f>
        <v>40039</v>
      </c>
      <c r="AK2" s="11" t="str">
        <f aca="false">IF(AJ2="","",TEXT(AJ2,"aaa"))</f>
        <v>Fri</v>
      </c>
      <c r="AL2" s="9" t="n">
        <f aca="false">IF(AJ2="","",IF(AJ2&gt;=$C$1,"",AJ2+1))</f>
        <v>40040</v>
      </c>
      <c r="AM2" s="10" t="str">
        <f aca="false">IF(AL2="","",TEXT(AL2,"aaa"))</f>
        <v>Sat</v>
      </c>
      <c r="AN2" s="9" t="n">
        <f aca="false">IF(AL2="","",IF(AL2&gt;=$C$1,"",AL2+1))</f>
        <v>40041</v>
      </c>
      <c r="AO2" s="10" t="str">
        <f aca="false">IF(AN2="","",TEXT(AN2,"aaa"))</f>
        <v>Sun</v>
      </c>
      <c r="AP2" s="9" t="n">
        <f aca="false">IF(AN2="","",IF(AN2&gt;=$C$1,"",AN2+1))</f>
        <v>40042</v>
      </c>
      <c r="AQ2" s="10" t="str">
        <f aca="false">IF(AP2="","",TEXT(AP2,"aaa"))</f>
        <v>Mon</v>
      </c>
      <c r="AR2" s="9" t="n">
        <f aca="false">IF(AP2="","",IF(AP2&gt;=$C$1,"",AP2+1))</f>
        <v>40043</v>
      </c>
      <c r="AS2" s="10" t="str">
        <f aca="false">IF(AR2="","",TEXT(AR2,"aaa"))</f>
        <v>Tue</v>
      </c>
      <c r="AT2" s="9" t="n">
        <f aca="false">IF(AR2="","",IF(AR2&gt;=$C$1,"",AR2+1))</f>
        <v>40044</v>
      </c>
      <c r="AU2" s="10" t="str">
        <f aca="false">IF(AT2="","",TEXT(AT2,"aaa"))</f>
        <v>Wed</v>
      </c>
      <c r="AV2" s="9" t="n">
        <f aca="false">IF(AT2="","",IF(AT2&gt;=$C$1,"",AT2+1))</f>
        <v>40045</v>
      </c>
      <c r="AW2" s="10" t="str">
        <f aca="false">IF(AV2="","",TEXT(AV2,"aaa"))</f>
        <v>Thu</v>
      </c>
      <c r="AX2" s="9" t="n">
        <f aca="false">IF(AV2="","",IF(AV2&gt;=$C$1,"",AV2+1))</f>
        <v>40046</v>
      </c>
      <c r="AY2" s="141" t="str">
        <f aca="false">IF(AX2="","",TEXT(AX2,"aaa"))</f>
        <v>Fri</v>
      </c>
      <c r="AZ2" s="142" t="n">
        <f aca="false">IF(AX2="","",IF(AX2&gt;=$C$1,"",AX2+1))</f>
        <v>40047</v>
      </c>
      <c r="BA2" s="143" t="str">
        <f aca="false">IF(AZ2="","",TEXT(AZ2,"aaa"))</f>
        <v>Sat</v>
      </c>
      <c r="BB2" s="142" t="n">
        <f aca="false">IF(AZ2="","",IF(AZ2&gt;=$C$1,"",AZ2+1))</f>
        <v>40048</v>
      </c>
      <c r="BC2" s="143" t="str">
        <f aca="false">IF(BB2="","",TEXT(BB2,"aaa"))</f>
        <v>Sun</v>
      </c>
      <c r="BD2" s="142" t="n">
        <f aca="false">IF(BB2="","",IF(BB2&gt;=$C$1,"",BB2+1))</f>
        <v>40049</v>
      </c>
      <c r="BE2" s="143" t="str">
        <f aca="false">IF(BD2="","",TEXT(BD2,"aaa"))</f>
        <v>Mon</v>
      </c>
      <c r="BF2" s="142" t="n">
        <f aca="false">IF(BD2="","",IF(BD2&gt;=$C$1,"",BD2+1))</f>
        <v>40050</v>
      </c>
      <c r="BG2" s="143" t="str">
        <f aca="false">IF(BF2="","",TEXT(BF2,"aaa"))</f>
        <v>Tue</v>
      </c>
      <c r="BH2" s="142" t="n">
        <f aca="false">IF(BF2="","",IF(BF2&gt;=$C$1,"",BF2+1))</f>
        <v>40051</v>
      </c>
      <c r="BI2" s="143" t="str">
        <f aca="false">IF(BH2="","",TEXT(BH2,"aaa"))</f>
        <v>Wed</v>
      </c>
      <c r="BJ2" s="142" t="n">
        <f aca="false">IF(BH2="","",IF(BH2&gt;=$C$1,"",BH2+1))</f>
        <v>40052</v>
      </c>
      <c r="BK2" s="143" t="str">
        <f aca="false">IF(BJ2="","",TEXT(BJ2,"aaa"))</f>
        <v>Thu</v>
      </c>
      <c r="BL2" s="142" t="n">
        <f aca="false">IF(BJ2="","",IF(BJ2&gt;=$C$1,"",BJ2+1))</f>
        <v>40053</v>
      </c>
      <c r="BM2" s="141" t="str">
        <f aca="false">IF(BL2="","",TEXT(BL2,"aaa"))</f>
        <v>Fri</v>
      </c>
      <c r="BN2" s="142" t="n">
        <f aca="false">IF(BL2="","",IF(BL2&gt;=$C$1,"",BL2+1))</f>
        <v>40054</v>
      </c>
      <c r="BO2" s="143" t="str">
        <f aca="false">IF(BN2="","",TEXT(BN2,"aaa"))</f>
        <v>Sat</v>
      </c>
      <c r="BP2" s="142" t="n">
        <f aca="false">IF(BN2="","",IF(BN2&gt;=$C$1,"",BN2+1))</f>
        <v>40055</v>
      </c>
      <c r="BQ2" s="143" t="str">
        <f aca="false">IF(BP2="","",TEXT(BP2,"aaa"))</f>
        <v>Sun</v>
      </c>
      <c r="BR2" s="142" t="n">
        <f aca="false">IF(BP2="","",IF(BP2&gt;=$C$1,"",BP2+1))</f>
        <v>40056</v>
      </c>
      <c r="BS2" s="141" t="str">
        <f aca="false">IF(BR2="","",TEXT(BR2,"aaa"))</f>
        <v>Mon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4" t="s">
        <v>4</v>
      </c>
      <c r="BR3" s="15" t="s">
        <v>3</v>
      </c>
      <c r="BS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7"/>
      <c r="BR4" s="28"/>
      <c r="BS4" s="30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3"/>
      <c r="BR5" s="44"/>
      <c r="BS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S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3"/>
      <c r="BR6" s="44"/>
      <c r="BS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S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3"/>
      <c r="BR7" s="44"/>
      <c r="BS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S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3"/>
      <c r="BR8" s="44"/>
      <c r="BS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S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3"/>
      <c r="BR9" s="44"/>
      <c r="BS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3"/>
      <c r="BR10" s="44"/>
      <c r="BS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3"/>
      <c r="BR11" s="44"/>
      <c r="BS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3"/>
      <c r="BR12" s="44"/>
      <c r="BS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3"/>
      <c r="BR13" s="44"/>
      <c r="BS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3"/>
      <c r="BR14" s="44"/>
      <c r="BS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3"/>
      <c r="BR15" s="44"/>
      <c r="BS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S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3"/>
      <c r="BR16" s="44"/>
      <c r="BS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3"/>
      <c r="BR17" s="44"/>
      <c r="BS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81"/>
      <c r="BR18" s="82"/>
      <c r="BS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91" t="n">
        <f aca="false">SUM(BQ4:BQ18)</f>
        <v>0</v>
      </c>
      <c r="BR19" s="119"/>
      <c r="BS19" s="89" t="n">
        <f aca="false">SUM(BS4:BS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8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100"/>
      <c r="BR20" s="101"/>
      <c r="BS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3"/>
      <c r="BR21" s="44"/>
      <c r="BS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3"/>
      <c r="BR22" s="44"/>
      <c r="BS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3"/>
      <c r="BR23" s="44"/>
      <c r="BS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3"/>
      <c r="BR24" s="44"/>
      <c r="BS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3"/>
      <c r="BR25" s="44"/>
      <c r="BS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3"/>
      <c r="BR26" s="44"/>
      <c r="BS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3"/>
      <c r="BR27" s="44"/>
      <c r="BS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3"/>
      <c r="BR28" s="44"/>
      <c r="BS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3"/>
      <c r="BR29" s="44"/>
      <c r="BS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3"/>
      <c r="BR30" s="44"/>
      <c r="BS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3"/>
      <c r="BR31" s="44"/>
      <c r="BS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3"/>
      <c r="BR32" s="44"/>
      <c r="BS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3"/>
      <c r="BR33" s="44"/>
      <c r="BS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3"/>
      <c r="BR34" s="44"/>
      <c r="BS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3"/>
      <c r="BR35" s="44"/>
      <c r="BS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3"/>
      <c r="BR36" s="44"/>
      <c r="BS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3"/>
      <c r="BR37" s="44"/>
      <c r="BS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12"/>
      <c r="BR38" s="44"/>
      <c r="BS38" s="41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14"/>
      <c r="BR39" s="82"/>
      <c r="BS39" s="79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91" t="n">
        <f aca="false">SUM(BQ19:BQ39)</f>
        <v>0</v>
      </c>
      <c r="BR40" s="119"/>
      <c r="BS40" s="89" t="n">
        <f aca="false">SUM(BS19:BS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8"/>
      <c r="BR41" s="129"/>
      <c r="BS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9" t="n">
        <f aca="false">BO42-BQ40+BQ41</f>
        <v>0</v>
      </c>
      <c r="BR42" s="140"/>
      <c r="BS42" s="137" t="n">
        <f aca="false">BQ42-BS40+BS41</f>
        <v>0</v>
      </c>
    </row>
  </sheetData>
  <mergeCells count="7">
    <mergeCell ref="I15:I17"/>
    <mergeCell ref="F16:G17"/>
    <mergeCell ref="F20:G21"/>
    <mergeCell ref="I20:I25"/>
    <mergeCell ref="F24:G37"/>
    <mergeCell ref="I26:I27"/>
    <mergeCell ref="I28:I29"/>
  </mergeCells>
  <conditionalFormatting sqref="BT1:IV4 J5:IV42 I40:I42 I7 I15 I18:I26 I28:I35 F23:F24 J3:BS4 G15 F15:F16 H1:H42 A43:IV65536 F1:G12 F18:G18 F38:G42 G19 F19:F20 I2:I4 A1:E42">
    <cfRule type="cellIs" priority="2" operator="equal" aboveAverage="0" equalAverage="0" bottom="0" percent="0" rank="0" text="" dxfId="14">
      <formula>"土"</formula>
    </cfRule>
    <cfRule type="cellIs" priority="3" operator="equal" aboveAverage="0" equalAverage="0" bottom="0" percent="0" rank="0" text="" dxfId="15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1.7"/>
    <col collapsed="false" customWidth="false" hidden="false" outlineLevel="0" max="3" min="3" style="1" width="10.2"/>
    <col collapsed="false" customWidth="true" hidden="false" outlineLevel="0" max="4" min="4" style="1" width="8.8"/>
    <col collapsed="false" customWidth="true" hidden="false" outlineLevel="0" max="5" min="5" style="1" width="1.98"/>
    <col collapsed="false" customWidth="true" hidden="false" outlineLevel="0" max="6" min="6" style="1" width="14.75"/>
    <col collapsed="false" customWidth="false" hidden="false" outlineLevel="0" max="7" min="7" style="1" width="10.2"/>
    <col collapsed="false" customWidth="true" hidden="false" outlineLevel="0" max="8" min="8" style="1" width="1.84"/>
    <col collapsed="false" customWidth="true" hidden="false" outlineLevel="0" max="9" min="9" style="1" width="18.44"/>
    <col collapsed="false" customWidth="true" hidden="false" outlineLevel="0" max="10" min="10" style="1" width="11.49"/>
    <col collapsed="false" customWidth="true" hidden="false" outlineLevel="0" max="11" min="11" style="1" width="11.2"/>
    <col collapsed="false" customWidth="true" hidden="false" outlineLevel="0" max="12" min="12" style="1" width="11.49"/>
    <col collapsed="false" customWidth="true" hidden="false" outlineLevel="0" max="13" min="13" style="1" width="11.2"/>
    <col collapsed="false" customWidth="true" hidden="false" outlineLevel="0" max="14" min="14" style="1" width="11.49"/>
    <col collapsed="false" customWidth="true" hidden="false" outlineLevel="0" max="15" min="15" style="1" width="11.2"/>
    <col collapsed="false" customWidth="true" hidden="false" outlineLevel="0" max="16" min="16" style="1" width="11.49"/>
    <col collapsed="false" customWidth="true" hidden="false" outlineLevel="0" max="17" min="17" style="1" width="11.2"/>
    <col collapsed="false" customWidth="true" hidden="false" outlineLevel="0" max="18" min="18" style="1" width="11.49"/>
    <col collapsed="false" customWidth="true" hidden="false" outlineLevel="0" max="19" min="19" style="1" width="11.2"/>
    <col collapsed="false" customWidth="true" hidden="false" outlineLevel="0" max="20" min="20" style="1" width="11.49"/>
    <col collapsed="false" customWidth="true" hidden="false" outlineLevel="0" max="21" min="21" style="1" width="11.2"/>
    <col collapsed="false" customWidth="true" hidden="false" outlineLevel="0" max="22" min="22" style="1" width="11.49"/>
    <col collapsed="false" customWidth="true" hidden="false" outlineLevel="0" max="23" min="23" style="1" width="11.2"/>
    <col collapsed="false" customWidth="true" hidden="false" outlineLevel="0" max="24" min="24" style="1" width="11.49"/>
    <col collapsed="false" customWidth="true" hidden="false" outlineLevel="0" max="25" min="25" style="1" width="11.2"/>
    <col collapsed="false" customWidth="true" hidden="false" outlineLevel="0" max="26" min="26" style="1" width="11.49"/>
    <col collapsed="false" customWidth="true" hidden="false" outlineLevel="0" max="27" min="27" style="1" width="11.2"/>
    <col collapsed="false" customWidth="true" hidden="false" outlineLevel="0" max="28" min="28" style="1" width="11.49"/>
    <col collapsed="false" customWidth="true" hidden="false" outlineLevel="0" max="29" min="29" style="1" width="11.2"/>
    <col collapsed="false" customWidth="true" hidden="false" outlineLevel="0" max="30" min="30" style="1" width="11.49"/>
    <col collapsed="false" customWidth="true" hidden="false" outlineLevel="0" max="31" min="31" style="1" width="11.2"/>
    <col collapsed="false" customWidth="true" hidden="false" outlineLevel="0" max="32" min="32" style="1" width="11.49"/>
    <col collapsed="false" customWidth="true" hidden="false" outlineLevel="0" max="33" min="33" style="1" width="11.2"/>
    <col collapsed="false" customWidth="true" hidden="false" outlineLevel="0" max="34" min="34" style="1" width="11.49"/>
    <col collapsed="false" customWidth="true" hidden="false" outlineLevel="0" max="35" min="35" style="1" width="11.2"/>
    <col collapsed="false" customWidth="true" hidden="false" outlineLevel="0" max="36" min="36" style="1" width="11.49"/>
    <col collapsed="false" customWidth="true" hidden="false" outlineLevel="0" max="37" min="37" style="1" width="11.2"/>
    <col collapsed="false" customWidth="true" hidden="false" outlineLevel="0" max="38" min="38" style="1" width="11.49"/>
    <col collapsed="false" customWidth="true" hidden="false" outlineLevel="0" max="39" min="39" style="1" width="11.2"/>
    <col collapsed="false" customWidth="true" hidden="false" outlineLevel="0" max="40" min="40" style="1" width="11.49"/>
    <col collapsed="false" customWidth="true" hidden="false" outlineLevel="0" max="41" min="41" style="1" width="11.2"/>
    <col collapsed="false" customWidth="true" hidden="false" outlineLevel="0" max="42" min="42" style="1" width="11.49"/>
    <col collapsed="false" customWidth="true" hidden="false" outlineLevel="0" max="43" min="43" style="1" width="11.2"/>
    <col collapsed="false" customWidth="true" hidden="false" outlineLevel="0" max="44" min="44" style="1" width="11.49"/>
    <col collapsed="false" customWidth="true" hidden="false" outlineLevel="0" max="45" min="45" style="1" width="11.2"/>
    <col collapsed="false" customWidth="true" hidden="false" outlineLevel="0" max="46" min="46" style="1" width="11.49"/>
    <col collapsed="false" customWidth="true" hidden="false" outlineLevel="0" max="47" min="47" style="1" width="11.2"/>
    <col collapsed="false" customWidth="true" hidden="false" outlineLevel="0" max="48" min="48" style="1" width="11.49"/>
    <col collapsed="false" customWidth="true" hidden="false" outlineLevel="0" max="49" min="49" style="1" width="11.2"/>
    <col collapsed="false" customWidth="true" hidden="false" outlineLevel="0" max="50" min="50" style="1" width="11.49"/>
    <col collapsed="false" customWidth="true" hidden="false" outlineLevel="0" max="51" min="51" style="1" width="11.2"/>
    <col collapsed="false" customWidth="true" hidden="false" outlineLevel="0" max="52" min="52" style="1" width="11.49"/>
    <col collapsed="false" customWidth="true" hidden="false" outlineLevel="0" max="53" min="53" style="1" width="11.2"/>
    <col collapsed="false" customWidth="true" hidden="false" outlineLevel="0" max="54" min="54" style="1" width="11.49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7" min="57" style="1" width="11.2"/>
    <col collapsed="false" customWidth="true" hidden="false" outlineLevel="0" max="58" min="58" style="1" width="11.49"/>
    <col collapsed="false" customWidth="true" hidden="false" outlineLevel="0" max="59" min="59" style="1" width="11.2"/>
    <col collapsed="false" customWidth="true" hidden="false" outlineLevel="0" max="60" min="60" style="1" width="11.49"/>
    <col collapsed="false" customWidth="true" hidden="false" outlineLevel="0" max="61" min="61" style="1" width="11.2"/>
    <col collapsed="false" customWidth="true" hidden="false" outlineLevel="0" max="62" min="62" style="1" width="11.49"/>
    <col collapsed="false" customWidth="true" hidden="false" outlineLevel="0" max="63" min="63" style="1" width="11.2"/>
    <col collapsed="false" customWidth="true" hidden="false" outlineLevel="0" max="64" min="64" style="1" width="11.49"/>
    <col collapsed="false" customWidth="true" hidden="false" outlineLevel="0" max="65" min="65" style="1" width="11.2"/>
    <col collapsed="false" customWidth="true" hidden="false" outlineLevel="0" max="66" min="66" style="1" width="11.49"/>
    <col collapsed="false" customWidth="true" hidden="false" outlineLevel="0" max="67" min="67" style="1" width="11.2"/>
    <col collapsed="false" customWidth="true" hidden="false" outlineLevel="0" max="68" min="68" style="1" width="11.49"/>
    <col collapsed="false" customWidth="true" hidden="false" outlineLevel="0" max="69" min="69" style="1" width="11.2"/>
    <col collapsed="false" customWidth="false" hidden="false" outlineLevel="0" max="257" min="70" style="1" width="10.2"/>
  </cols>
  <sheetData>
    <row r="1" s="1" customFormat="true" ht="4.5" hidden="false" customHeight="true" outlineLevel="0" collapsed="false">
      <c r="A1" s="2"/>
      <c r="B1" s="3" t="n">
        <f aca="false">IF(OR(B2="",D2=""),"",DATE(B2,D2,1))</f>
        <v>40057</v>
      </c>
      <c r="C1" s="4" t="n">
        <f aca="false">IF(B1="","",DATE(YEAR(B1),MONTH(B1)+1,DAY(B1)-1))</f>
        <v>40086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25.5" hidden="false" customHeight="false" outlineLevel="0" collapsed="false">
      <c r="A2" s="2"/>
      <c r="B2" s="5" t="n">
        <f aca="false">1月!B2</f>
        <v>2009</v>
      </c>
      <c r="C2" s="6" t="s">
        <v>0</v>
      </c>
      <c r="D2" s="5" t="n">
        <v>9</v>
      </c>
      <c r="E2" s="7" t="s">
        <v>1</v>
      </c>
      <c r="F2" s="6"/>
      <c r="G2" s="2"/>
      <c r="H2" s="2"/>
      <c r="I2" s="8" t="s">
        <v>2</v>
      </c>
      <c r="J2" s="9" t="n">
        <f aca="false">$B$1</f>
        <v>40057</v>
      </c>
      <c r="K2" s="10" t="str">
        <f aca="false">IF(J2="","",TEXT(J2,"aaa"))</f>
        <v>Tue</v>
      </c>
      <c r="L2" s="9" t="n">
        <f aca="false">IF(J2="","",IF(J2&gt;=$C$1,"",J2+1))</f>
        <v>40058</v>
      </c>
      <c r="M2" s="10" t="str">
        <f aca="false">IF(L2="","",TEXT(L2,"aaa"))</f>
        <v>Wed</v>
      </c>
      <c r="N2" s="9" t="n">
        <f aca="false">IF(L2="","",IF(L2&gt;=$C$1,"",L2+1))</f>
        <v>40059</v>
      </c>
      <c r="O2" s="10" t="str">
        <f aca="false">IF(N2="","",TEXT(N2,"aaa"))</f>
        <v>Thu</v>
      </c>
      <c r="P2" s="9" t="n">
        <f aca="false">IF(N2="","",IF(N2&gt;=$C$1,"",N2+1))</f>
        <v>40060</v>
      </c>
      <c r="Q2" s="10" t="str">
        <f aca="false">IF(P2="","",TEXT(P2,"aaa"))</f>
        <v>Fri</v>
      </c>
      <c r="R2" s="9" t="n">
        <f aca="false">IF(P2="","",IF(P2&gt;=$C$1,"",P2+1))</f>
        <v>40061</v>
      </c>
      <c r="S2" s="10" t="str">
        <f aca="false">IF(R2="","",TEXT(R2,"aaa"))</f>
        <v>Sat</v>
      </c>
      <c r="T2" s="9" t="n">
        <f aca="false">IF(R2="","",IF(R2&gt;=$C$1,"",R2+1))</f>
        <v>40062</v>
      </c>
      <c r="U2" s="10" t="str">
        <f aca="false">IF(T2="","",TEXT(T2,"aaa"))</f>
        <v>Sun</v>
      </c>
      <c r="V2" s="9" t="n">
        <f aca="false">IF(T2="","",IF(T2&gt;=$C$1,"",T2+1))</f>
        <v>40063</v>
      </c>
      <c r="W2" s="11" t="str">
        <f aca="false">IF(V2="","",TEXT(V2,"aaa"))</f>
        <v>Mon</v>
      </c>
      <c r="X2" s="9" t="n">
        <f aca="false">IF(V2="","",IF(V2&gt;=$C$1,"",V2+1))</f>
        <v>40064</v>
      </c>
      <c r="Y2" s="10" t="str">
        <f aca="false">IF(X2="","",TEXT(X2,"aaa"))</f>
        <v>Tue</v>
      </c>
      <c r="Z2" s="9" t="n">
        <f aca="false">IF(X2="","",IF(X2&gt;=$C$1,"",X2+1))</f>
        <v>40065</v>
      </c>
      <c r="AA2" s="10" t="str">
        <f aca="false">IF(Z2="","",TEXT(Z2,"aaa"))</f>
        <v>Wed</v>
      </c>
      <c r="AB2" s="9" t="n">
        <f aca="false">IF(Z2="","",IF(Z2&gt;=$C$1,"",Z2+1))</f>
        <v>40066</v>
      </c>
      <c r="AC2" s="10" t="str">
        <f aca="false">IF(AB2="","",TEXT(AB2,"aaa"))</f>
        <v>Thu</v>
      </c>
      <c r="AD2" s="9" t="n">
        <f aca="false">IF(AB2="","",IF(AB2&gt;=$C$1,"",AB2+1))</f>
        <v>40067</v>
      </c>
      <c r="AE2" s="10" t="str">
        <f aca="false">IF(AD2="","",TEXT(AD2,"aaa"))</f>
        <v>Fri</v>
      </c>
      <c r="AF2" s="9" t="n">
        <f aca="false">IF(AD2="","",IF(AD2&gt;=$C$1,"",AD2+1))</f>
        <v>40068</v>
      </c>
      <c r="AG2" s="10" t="str">
        <f aca="false">IF(AF2="","",TEXT(AF2,"aaa"))</f>
        <v>Sat</v>
      </c>
      <c r="AH2" s="9" t="n">
        <f aca="false">IF(AF2="","",IF(AF2&gt;=$C$1,"",AF2+1))</f>
        <v>40069</v>
      </c>
      <c r="AI2" s="10" t="str">
        <f aca="false">IF(AH2="","",TEXT(AH2,"aaa"))</f>
        <v>Sun</v>
      </c>
      <c r="AJ2" s="9" t="n">
        <f aca="false">IF(AH2="","",IF(AH2&gt;=$C$1,"",AH2+1))</f>
        <v>40070</v>
      </c>
      <c r="AK2" s="11" t="str">
        <f aca="false">IF(AJ2="","",TEXT(AJ2,"aaa"))</f>
        <v>Mon</v>
      </c>
      <c r="AL2" s="9" t="n">
        <f aca="false">IF(AJ2="","",IF(AJ2&gt;=$C$1,"",AJ2+1))</f>
        <v>40071</v>
      </c>
      <c r="AM2" s="10" t="str">
        <f aca="false">IF(AL2="","",TEXT(AL2,"aaa"))</f>
        <v>Tue</v>
      </c>
      <c r="AN2" s="9" t="n">
        <f aca="false">IF(AL2="","",IF(AL2&gt;=$C$1,"",AL2+1))</f>
        <v>40072</v>
      </c>
      <c r="AO2" s="10" t="str">
        <f aca="false">IF(AN2="","",TEXT(AN2,"aaa"))</f>
        <v>Wed</v>
      </c>
      <c r="AP2" s="9" t="n">
        <f aca="false">IF(AN2="","",IF(AN2&gt;=$C$1,"",AN2+1))</f>
        <v>40073</v>
      </c>
      <c r="AQ2" s="10" t="str">
        <f aca="false">IF(AP2="","",TEXT(AP2,"aaa"))</f>
        <v>Thu</v>
      </c>
      <c r="AR2" s="9" t="n">
        <f aca="false">IF(AP2="","",IF(AP2&gt;=$C$1,"",AP2+1))</f>
        <v>40074</v>
      </c>
      <c r="AS2" s="10" t="str">
        <f aca="false">IF(AR2="","",TEXT(AR2,"aaa"))</f>
        <v>Fri</v>
      </c>
      <c r="AT2" s="9" t="n">
        <f aca="false">IF(AR2="","",IF(AR2&gt;=$C$1,"",AR2+1))</f>
        <v>40075</v>
      </c>
      <c r="AU2" s="10" t="str">
        <f aca="false">IF(AT2="","",TEXT(AT2,"aaa"))</f>
        <v>Sat</v>
      </c>
      <c r="AV2" s="9" t="n">
        <f aca="false">IF(AT2="","",IF(AT2&gt;=$C$1,"",AT2+1))</f>
        <v>40076</v>
      </c>
      <c r="AW2" s="10" t="str">
        <f aca="false">IF(AV2="","",TEXT(AV2,"aaa"))</f>
        <v>Sun</v>
      </c>
      <c r="AX2" s="9" t="n">
        <f aca="false">IF(AV2="","",IF(AV2&gt;=$C$1,"",AV2+1))</f>
        <v>40077</v>
      </c>
      <c r="AY2" s="141" t="str">
        <f aca="false">IF(AX2="","",TEXT(AX2,"aaa"))</f>
        <v>Mon</v>
      </c>
      <c r="AZ2" s="142" t="n">
        <f aca="false">IF(AX2="","",IF(AX2&gt;=$C$1,"",AX2+1))</f>
        <v>40078</v>
      </c>
      <c r="BA2" s="143" t="str">
        <f aca="false">IF(AZ2="","",TEXT(AZ2,"aaa"))</f>
        <v>Tue</v>
      </c>
      <c r="BB2" s="142" t="n">
        <f aca="false">IF(AZ2="","",IF(AZ2&gt;=$C$1,"",AZ2+1))</f>
        <v>40079</v>
      </c>
      <c r="BC2" s="143" t="str">
        <f aca="false">IF(BB2="","",TEXT(BB2,"aaa"))</f>
        <v>Wed</v>
      </c>
      <c r="BD2" s="142" t="n">
        <f aca="false">IF(BB2="","",IF(BB2&gt;=$C$1,"",BB2+1))</f>
        <v>40080</v>
      </c>
      <c r="BE2" s="143" t="str">
        <f aca="false">IF(BD2="","",TEXT(BD2,"aaa"))</f>
        <v>Thu</v>
      </c>
      <c r="BF2" s="142" t="n">
        <f aca="false">IF(BD2="","",IF(BD2&gt;=$C$1,"",BD2+1))</f>
        <v>40081</v>
      </c>
      <c r="BG2" s="143" t="str">
        <f aca="false">IF(BF2="","",TEXT(BF2,"aaa"))</f>
        <v>Fri</v>
      </c>
      <c r="BH2" s="142" t="n">
        <f aca="false">IF(BF2="","",IF(BF2&gt;=$C$1,"",BF2+1))</f>
        <v>40082</v>
      </c>
      <c r="BI2" s="143" t="str">
        <f aca="false">IF(BH2="","",TEXT(BH2,"aaa"))</f>
        <v>Sat</v>
      </c>
      <c r="BJ2" s="142" t="n">
        <f aca="false">IF(BH2="","",IF(BH2&gt;=$C$1,"",BH2+1))</f>
        <v>40083</v>
      </c>
      <c r="BK2" s="143" t="str">
        <f aca="false">IF(BJ2="","",TEXT(BJ2,"aaa"))</f>
        <v>Sun</v>
      </c>
      <c r="BL2" s="142" t="n">
        <f aca="false">IF(BJ2="","",IF(BJ2&gt;=$C$1,"",BJ2+1))</f>
        <v>40084</v>
      </c>
      <c r="BM2" s="141" t="str">
        <f aca="false">IF(BL2="","",TEXT(BL2,"aaa"))</f>
        <v>Mon</v>
      </c>
      <c r="BN2" s="142" t="n">
        <f aca="false">IF(BL2="","",IF(BL2&gt;=$C$1,"",BL2+1))</f>
        <v>40085</v>
      </c>
      <c r="BO2" s="143" t="str">
        <f aca="false">IF(BN2="","",TEXT(BN2,"aaa"))</f>
        <v>Tue</v>
      </c>
      <c r="BP2" s="142" t="n">
        <f aca="false">IF(BN2="","",IF(BN2&gt;=$C$1,"",BN2+1))</f>
        <v>40086</v>
      </c>
      <c r="BQ2" s="141" t="str">
        <f aca="false">IF(BP2="","",TEXT(BP2,"aaa"))</f>
        <v>Wed</v>
      </c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2"/>
      <c r="J3" s="13" t="s">
        <v>3</v>
      </c>
      <c r="K3" s="14" t="s">
        <v>4</v>
      </c>
      <c r="L3" s="15" t="s">
        <v>3</v>
      </c>
      <c r="M3" s="14" t="s">
        <v>4</v>
      </c>
      <c r="N3" s="15" t="s">
        <v>3</v>
      </c>
      <c r="O3" s="14" t="s">
        <v>4</v>
      </c>
      <c r="P3" s="15" t="s">
        <v>3</v>
      </c>
      <c r="Q3" s="14" t="s">
        <v>4</v>
      </c>
      <c r="R3" s="15" t="s">
        <v>3</v>
      </c>
      <c r="S3" s="14" t="s">
        <v>4</v>
      </c>
      <c r="T3" s="15" t="s">
        <v>3</v>
      </c>
      <c r="U3" s="14" t="s">
        <v>4</v>
      </c>
      <c r="V3" s="15" t="s">
        <v>3</v>
      </c>
      <c r="W3" s="16" t="s">
        <v>4</v>
      </c>
      <c r="X3" s="13" t="s">
        <v>3</v>
      </c>
      <c r="Y3" s="14" t="s">
        <v>4</v>
      </c>
      <c r="Z3" s="15" t="s">
        <v>3</v>
      </c>
      <c r="AA3" s="14" t="s">
        <v>4</v>
      </c>
      <c r="AB3" s="15" t="s">
        <v>3</v>
      </c>
      <c r="AC3" s="14" t="s">
        <v>4</v>
      </c>
      <c r="AD3" s="15" t="s">
        <v>3</v>
      </c>
      <c r="AE3" s="14" t="s">
        <v>4</v>
      </c>
      <c r="AF3" s="15" t="s">
        <v>3</v>
      </c>
      <c r="AG3" s="14" t="s">
        <v>4</v>
      </c>
      <c r="AH3" s="15" t="s">
        <v>3</v>
      </c>
      <c r="AI3" s="14" t="s">
        <v>4</v>
      </c>
      <c r="AJ3" s="15" t="s">
        <v>3</v>
      </c>
      <c r="AK3" s="16" t="s">
        <v>4</v>
      </c>
      <c r="AL3" s="13" t="s">
        <v>3</v>
      </c>
      <c r="AM3" s="14" t="s">
        <v>4</v>
      </c>
      <c r="AN3" s="15" t="s">
        <v>3</v>
      </c>
      <c r="AO3" s="17" t="s">
        <v>4</v>
      </c>
      <c r="AP3" s="15" t="s">
        <v>3</v>
      </c>
      <c r="AQ3" s="14" t="s">
        <v>4</v>
      </c>
      <c r="AR3" s="15" t="s">
        <v>3</v>
      </c>
      <c r="AS3" s="14" t="s">
        <v>4</v>
      </c>
      <c r="AT3" s="15" t="s">
        <v>3</v>
      </c>
      <c r="AU3" s="14" t="s">
        <v>4</v>
      </c>
      <c r="AV3" s="15" t="s">
        <v>3</v>
      </c>
      <c r="AW3" s="14" t="s">
        <v>4</v>
      </c>
      <c r="AX3" s="15" t="s">
        <v>3</v>
      </c>
      <c r="AY3" s="14" t="s">
        <v>4</v>
      </c>
      <c r="AZ3" s="15" t="s">
        <v>3</v>
      </c>
      <c r="BA3" s="14" t="s">
        <v>4</v>
      </c>
      <c r="BB3" s="15" t="s">
        <v>3</v>
      </c>
      <c r="BC3" s="14" t="s">
        <v>4</v>
      </c>
      <c r="BD3" s="15" t="s">
        <v>3</v>
      </c>
      <c r="BE3" s="14" t="s">
        <v>4</v>
      </c>
      <c r="BF3" s="15" t="s">
        <v>3</v>
      </c>
      <c r="BG3" s="14" t="s">
        <v>4</v>
      </c>
      <c r="BH3" s="15" t="s">
        <v>3</v>
      </c>
      <c r="BI3" s="14" t="s">
        <v>4</v>
      </c>
      <c r="BJ3" s="15" t="s">
        <v>3</v>
      </c>
      <c r="BK3" s="14" t="s">
        <v>4</v>
      </c>
      <c r="BL3" s="15" t="s">
        <v>3</v>
      </c>
      <c r="BM3" s="14" t="s">
        <v>4</v>
      </c>
      <c r="BN3" s="15" t="s">
        <v>3</v>
      </c>
      <c r="BO3" s="14" t="s">
        <v>4</v>
      </c>
      <c r="BP3" s="15" t="s">
        <v>3</v>
      </c>
      <c r="BQ3" s="18" t="s">
        <v>4</v>
      </c>
    </row>
    <row r="4" s="1" customFormat="true" ht="18.75" hidden="false" customHeight="false" outlineLevel="0" collapsed="false">
      <c r="A4" s="2"/>
      <c r="B4" s="19" t="s">
        <v>5</v>
      </c>
      <c r="C4" s="2"/>
      <c r="D4" s="2"/>
      <c r="E4" s="2"/>
      <c r="F4" s="19" t="s">
        <v>6</v>
      </c>
      <c r="G4" s="2"/>
      <c r="H4" s="2"/>
      <c r="I4" s="20" t="s">
        <v>7</v>
      </c>
      <c r="J4" s="21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4"/>
      <c r="X4" s="21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4"/>
      <c r="AL4" s="21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5"/>
      <c r="AZ4" s="26"/>
      <c r="BA4" s="27"/>
      <c r="BB4" s="28"/>
      <c r="BC4" s="27"/>
      <c r="BD4" s="28"/>
      <c r="BE4" s="27"/>
      <c r="BF4" s="28"/>
      <c r="BG4" s="29"/>
      <c r="BH4" s="28"/>
      <c r="BI4" s="27"/>
      <c r="BJ4" s="28"/>
      <c r="BK4" s="27"/>
      <c r="BL4" s="28"/>
      <c r="BM4" s="25"/>
      <c r="BN4" s="26"/>
      <c r="BO4" s="27"/>
      <c r="BP4" s="28"/>
      <c r="BQ4" s="25"/>
    </row>
    <row r="5" s="1" customFormat="true" ht="13.5" hidden="false" customHeight="false" outlineLevel="0" collapsed="false">
      <c r="A5" s="2"/>
      <c r="B5" s="31" t="s">
        <v>8</v>
      </c>
      <c r="C5" s="32" t="s">
        <v>4</v>
      </c>
      <c r="D5" s="33" t="s">
        <v>9</v>
      </c>
      <c r="E5" s="2"/>
      <c r="F5" s="34" t="s">
        <v>8</v>
      </c>
      <c r="G5" s="35" t="s">
        <v>10</v>
      </c>
      <c r="H5" s="2"/>
      <c r="I5" s="36"/>
      <c r="J5" s="37"/>
      <c r="K5" s="38"/>
      <c r="L5" s="39"/>
      <c r="M5" s="38"/>
      <c r="N5" s="39"/>
      <c r="O5" s="38"/>
      <c r="P5" s="39"/>
      <c r="Q5" s="38"/>
      <c r="R5" s="39"/>
      <c r="S5" s="38"/>
      <c r="T5" s="39"/>
      <c r="U5" s="38"/>
      <c r="V5" s="39"/>
      <c r="W5" s="40"/>
      <c r="X5" s="37"/>
      <c r="Y5" s="38"/>
      <c r="Z5" s="39"/>
      <c r="AA5" s="38"/>
      <c r="AB5" s="39"/>
      <c r="AC5" s="38"/>
      <c r="AD5" s="39"/>
      <c r="AE5" s="38"/>
      <c r="AF5" s="39"/>
      <c r="AG5" s="38"/>
      <c r="AH5" s="39"/>
      <c r="AI5" s="38"/>
      <c r="AJ5" s="39"/>
      <c r="AK5" s="40"/>
      <c r="AL5" s="37"/>
      <c r="AM5" s="38"/>
      <c r="AN5" s="39"/>
      <c r="AO5" s="38"/>
      <c r="AP5" s="39"/>
      <c r="AQ5" s="38"/>
      <c r="AR5" s="39"/>
      <c r="AS5" s="38"/>
      <c r="AT5" s="39"/>
      <c r="AU5" s="38"/>
      <c r="AV5" s="39"/>
      <c r="AW5" s="38"/>
      <c r="AX5" s="39"/>
      <c r="AY5" s="41"/>
      <c r="AZ5" s="42"/>
      <c r="BA5" s="43"/>
      <c r="BB5" s="44"/>
      <c r="BC5" s="43"/>
      <c r="BD5" s="44"/>
      <c r="BE5" s="43"/>
      <c r="BF5" s="44"/>
      <c r="BG5" s="45"/>
      <c r="BH5" s="44"/>
      <c r="BI5" s="43"/>
      <c r="BJ5" s="44"/>
      <c r="BK5" s="43"/>
      <c r="BL5" s="44"/>
      <c r="BM5" s="41"/>
      <c r="BN5" s="42"/>
      <c r="BO5" s="43"/>
      <c r="BP5" s="44"/>
      <c r="BQ5" s="41"/>
    </row>
    <row r="6" s="1" customFormat="true" ht="13.5" hidden="false" customHeight="false" outlineLevel="0" collapsed="false">
      <c r="A6" s="2"/>
      <c r="B6" s="46" t="s">
        <v>11</v>
      </c>
      <c r="C6" s="47"/>
      <c r="D6" s="48"/>
      <c r="E6" s="2"/>
      <c r="F6" s="49" t="s">
        <v>12</v>
      </c>
      <c r="G6" s="50" t="n">
        <f aca="false">SUM(J19:BQ19)</f>
        <v>0</v>
      </c>
      <c r="H6" s="2"/>
      <c r="I6" s="51"/>
      <c r="J6" s="37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40"/>
      <c r="X6" s="37"/>
      <c r="Y6" s="38"/>
      <c r="Z6" s="39"/>
      <c r="AA6" s="38"/>
      <c r="AB6" s="39"/>
      <c r="AC6" s="38"/>
      <c r="AD6" s="39"/>
      <c r="AE6" s="38"/>
      <c r="AF6" s="39"/>
      <c r="AG6" s="38"/>
      <c r="AH6" s="39"/>
      <c r="AI6" s="38"/>
      <c r="AJ6" s="39"/>
      <c r="AK6" s="40"/>
      <c r="AL6" s="37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41"/>
      <c r="AZ6" s="42"/>
      <c r="BA6" s="43"/>
      <c r="BB6" s="44"/>
      <c r="BC6" s="43"/>
      <c r="BD6" s="44"/>
      <c r="BE6" s="43"/>
      <c r="BF6" s="44"/>
      <c r="BG6" s="45"/>
      <c r="BH6" s="44"/>
      <c r="BI6" s="43"/>
      <c r="BJ6" s="44"/>
      <c r="BK6" s="43"/>
      <c r="BL6" s="44"/>
      <c r="BM6" s="41"/>
      <c r="BN6" s="42"/>
      <c r="BO6" s="43"/>
      <c r="BP6" s="44"/>
      <c r="BQ6" s="41"/>
    </row>
    <row r="7" s="1" customFormat="true" ht="13.5" hidden="false" customHeight="false" outlineLevel="0" collapsed="false">
      <c r="A7" s="2"/>
      <c r="B7" s="52"/>
      <c r="C7" s="53"/>
      <c r="D7" s="54"/>
      <c r="E7" s="2"/>
      <c r="F7" s="49" t="s">
        <v>13</v>
      </c>
      <c r="G7" s="55" t="n">
        <f aca="false">SUM(J20:BQ25)</f>
        <v>0</v>
      </c>
      <c r="H7" s="2"/>
      <c r="I7" s="20" t="s">
        <v>14</v>
      </c>
      <c r="J7" s="37"/>
      <c r="K7" s="38"/>
      <c r="L7" s="39"/>
      <c r="M7" s="38"/>
      <c r="N7" s="39"/>
      <c r="O7" s="38"/>
      <c r="P7" s="39"/>
      <c r="Q7" s="38"/>
      <c r="R7" s="39"/>
      <c r="S7" s="38"/>
      <c r="T7" s="39"/>
      <c r="U7" s="38"/>
      <c r="V7" s="39"/>
      <c r="W7" s="40"/>
      <c r="X7" s="37"/>
      <c r="Y7" s="38"/>
      <c r="Z7" s="39"/>
      <c r="AA7" s="38"/>
      <c r="AB7" s="39"/>
      <c r="AC7" s="38"/>
      <c r="AD7" s="39"/>
      <c r="AE7" s="38"/>
      <c r="AF7" s="39"/>
      <c r="AG7" s="38"/>
      <c r="AH7" s="39"/>
      <c r="AI7" s="38"/>
      <c r="AJ7" s="39"/>
      <c r="AK7" s="40"/>
      <c r="AL7" s="37"/>
      <c r="AM7" s="38"/>
      <c r="AN7" s="39"/>
      <c r="AO7" s="38"/>
      <c r="AP7" s="39"/>
      <c r="AQ7" s="38"/>
      <c r="AR7" s="39"/>
      <c r="AS7" s="38"/>
      <c r="AT7" s="39"/>
      <c r="AU7" s="38"/>
      <c r="AV7" s="39"/>
      <c r="AW7" s="38"/>
      <c r="AX7" s="39"/>
      <c r="AY7" s="41"/>
      <c r="AZ7" s="42"/>
      <c r="BA7" s="43"/>
      <c r="BB7" s="44"/>
      <c r="BC7" s="43"/>
      <c r="BD7" s="44"/>
      <c r="BE7" s="43"/>
      <c r="BF7" s="44"/>
      <c r="BG7" s="45"/>
      <c r="BH7" s="44"/>
      <c r="BI7" s="43"/>
      <c r="BJ7" s="44"/>
      <c r="BK7" s="43"/>
      <c r="BL7" s="44"/>
      <c r="BM7" s="41"/>
      <c r="BN7" s="42"/>
      <c r="BO7" s="43"/>
      <c r="BP7" s="44"/>
      <c r="BQ7" s="41"/>
    </row>
    <row r="8" s="1" customFormat="true" ht="13.5" hidden="false" customHeight="false" outlineLevel="0" collapsed="false">
      <c r="A8" s="2"/>
      <c r="B8" s="56"/>
      <c r="C8" s="57"/>
      <c r="D8" s="54"/>
      <c r="E8" s="2"/>
      <c r="F8" s="49" t="s">
        <v>15</v>
      </c>
      <c r="G8" s="55" t="n">
        <f aca="false">SUM(J26:BQ27)</f>
        <v>0</v>
      </c>
      <c r="H8" s="2"/>
      <c r="I8" s="36"/>
      <c r="J8" s="37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40"/>
      <c r="X8" s="37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40"/>
      <c r="AL8" s="37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41"/>
      <c r="AZ8" s="42"/>
      <c r="BA8" s="43"/>
      <c r="BB8" s="44"/>
      <c r="BC8" s="43"/>
      <c r="BD8" s="44"/>
      <c r="BE8" s="43"/>
      <c r="BF8" s="44"/>
      <c r="BG8" s="45"/>
      <c r="BH8" s="44"/>
      <c r="BI8" s="43"/>
      <c r="BJ8" s="44"/>
      <c r="BK8" s="43"/>
      <c r="BL8" s="44"/>
      <c r="BM8" s="41"/>
      <c r="BN8" s="42"/>
      <c r="BO8" s="43"/>
      <c r="BP8" s="44"/>
      <c r="BQ8" s="41"/>
    </row>
    <row r="9" s="1" customFormat="true" ht="13.5" hidden="false" customHeight="false" outlineLevel="0" collapsed="false">
      <c r="A9" s="2"/>
      <c r="B9" s="58" t="s">
        <v>16</v>
      </c>
      <c r="C9" s="59"/>
      <c r="D9" s="60"/>
      <c r="E9" s="2"/>
      <c r="F9" s="49" t="s">
        <v>17</v>
      </c>
      <c r="G9" s="55" t="n">
        <f aca="false">SUM(J28:BQ39)</f>
        <v>0</v>
      </c>
      <c r="H9" s="2"/>
      <c r="I9" s="36"/>
      <c r="J9" s="37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40"/>
      <c r="X9" s="37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40"/>
      <c r="AL9" s="37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AZ9" s="42"/>
      <c r="BA9" s="43"/>
      <c r="BB9" s="44"/>
      <c r="BC9" s="43"/>
      <c r="BD9" s="44"/>
      <c r="BE9" s="43"/>
      <c r="BF9" s="44"/>
      <c r="BG9" s="45"/>
      <c r="BH9" s="44"/>
      <c r="BI9" s="43"/>
      <c r="BJ9" s="44"/>
      <c r="BK9" s="43"/>
      <c r="BL9" s="44"/>
      <c r="BM9" s="41"/>
      <c r="BN9" s="42"/>
      <c r="BO9" s="43"/>
      <c r="BP9" s="44"/>
      <c r="BQ9" s="41"/>
    </row>
    <row r="10" s="1" customFormat="true" ht="13.5" hidden="false" customHeight="false" outlineLevel="0" collapsed="false">
      <c r="A10" s="2"/>
      <c r="B10" s="61" t="s">
        <v>18</v>
      </c>
      <c r="C10" s="62" t="n">
        <f aca="false">SUM(C6:C9)</f>
        <v>0</v>
      </c>
      <c r="D10" s="63"/>
      <c r="E10" s="2"/>
      <c r="F10" s="64" t="s">
        <v>19</v>
      </c>
      <c r="G10" s="65" t="n">
        <f aca="false">SUM(G6:G9)</f>
        <v>0</v>
      </c>
      <c r="H10" s="2"/>
      <c r="I10" s="36"/>
      <c r="J10" s="37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40"/>
      <c r="X10" s="37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40"/>
      <c r="AL10" s="37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1"/>
      <c r="AZ10" s="42"/>
      <c r="BA10" s="43"/>
      <c r="BB10" s="44"/>
      <c r="BC10" s="43"/>
      <c r="BD10" s="44"/>
      <c r="BE10" s="43"/>
      <c r="BF10" s="44"/>
      <c r="BG10" s="45"/>
      <c r="BH10" s="44"/>
      <c r="BI10" s="43"/>
      <c r="BJ10" s="44"/>
      <c r="BK10" s="43"/>
      <c r="BL10" s="44"/>
      <c r="BM10" s="41"/>
      <c r="BN10" s="42"/>
      <c r="BO10" s="43"/>
      <c r="BP10" s="44"/>
      <c r="BQ10" s="41"/>
    </row>
    <row r="11" s="1" customFormat="true" ht="13.5" hidden="false" customHeight="false" outlineLevel="0" collapsed="false">
      <c r="A11" s="2"/>
      <c r="B11" s="66"/>
      <c r="C11" s="67"/>
      <c r="D11" s="67"/>
      <c r="E11" s="2"/>
      <c r="F11" s="66"/>
      <c r="G11" s="67"/>
      <c r="H11" s="2"/>
      <c r="I11" s="36"/>
      <c r="J11" s="37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40"/>
      <c r="X11" s="37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40"/>
      <c r="AL11" s="37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41"/>
      <c r="AZ11" s="42"/>
      <c r="BA11" s="43"/>
      <c r="BB11" s="44"/>
      <c r="BC11" s="43"/>
      <c r="BD11" s="44"/>
      <c r="BE11" s="43"/>
      <c r="BF11" s="44"/>
      <c r="BG11" s="45"/>
      <c r="BH11" s="44"/>
      <c r="BI11" s="43"/>
      <c r="BJ11" s="44"/>
      <c r="BK11" s="43"/>
      <c r="BL11" s="44"/>
      <c r="BM11" s="41"/>
      <c r="BN11" s="42"/>
      <c r="BO11" s="43"/>
      <c r="BP11" s="44"/>
      <c r="BQ11" s="41"/>
    </row>
    <row r="12" s="1" customFormat="true" ht="13.5" hidden="false" customHeight="false" outlineLevel="0" collapsed="false">
      <c r="A12" s="2"/>
      <c r="B12" s="66"/>
      <c r="C12" s="67"/>
      <c r="D12" s="67"/>
      <c r="E12" s="2"/>
      <c r="F12" s="66"/>
      <c r="G12" s="67"/>
      <c r="H12" s="2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40"/>
      <c r="X12" s="37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40"/>
      <c r="AL12" s="37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41"/>
      <c r="AZ12" s="42"/>
      <c r="BA12" s="43"/>
      <c r="BB12" s="44"/>
      <c r="BC12" s="43"/>
      <c r="BD12" s="44"/>
      <c r="BE12" s="43"/>
      <c r="BF12" s="44"/>
      <c r="BG12" s="45"/>
      <c r="BH12" s="44"/>
      <c r="BI12" s="43"/>
      <c r="BJ12" s="44"/>
      <c r="BK12" s="43"/>
      <c r="BL12" s="44"/>
      <c r="BM12" s="41"/>
      <c r="BN12" s="42"/>
      <c r="BO12" s="43"/>
      <c r="BP12" s="44"/>
      <c r="BQ12" s="41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6"/>
      <c r="J13" s="37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40"/>
      <c r="X13" s="37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40"/>
      <c r="AL13" s="37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41"/>
      <c r="AZ13" s="42"/>
      <c r="BA13" s="43"/>
      <c r="BB13" s="44"/>
      <c r="BC13" s="43"/>
      <c r="BD13" s="44"/>
      <c r="BE13" s="43"/>
      <c r="BF13" s="44"/>
      <c r="BG13" s="45"/>
      <c r="BH13" s="44"/>
      <c r="BI13" s="43"/>
      <c r="BJ13" s="44"/>
      <c r="BK13" s="43"/>
      <c r="BL13" s="44"/>
      <c r="BM13" s="41"/>
      <c r="BN13" s="42"/>
      <c r="BO13" s="43"/>
      <c r="BP13" s="44"/>
      <c r="BQ13" s="41"/>
    </row>
    <row r="14" s="1" customFormat="true" ht="18.75" hidden="false" customHeight="false" outlineLevel="0" collapsed="false">
      <c r="A14" s="2"/>
      <c r="B14" s="19" t="s">
        <v>20</v>
      </c>
      <c r="C14" s="2"/>
      <c r="D14" s="2"/>
      <c r="E14" s="2"/>
      <c r="F14" s="2"/>
      <c r="G14" s="2"/>
      <c r="H14" s="2"/>
      <c r="I14" s="36"/>
      <c r="J14" s="37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40"/>
      <c r="X14" s="37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40"/>
      <c r="AL14" s="37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41"/>
      <c r="AZ14" s="42"/>
      <c r="BA14" s="43"/>
      <c r="BB14" s="44"/>
      <c r="BC14" s="43"/>
      <c r="BD14" s="44"/>
      <c r="BE14" s="43"/>
      <c r="BF14" s="44"/>
      <c r="BG14" s="45"/>
      <c r="BH14" s="44"/>
      <c r="BI14" s="43"/>
      <c r="BJ14" s="44"/>
      <c r="BK14" s="43"/>
      <c r="BL14" s="44"/>
      <c r="BM14" s="41"/>
      <c r="BN14" s="42"/>
      <c r="BO14" s="43"/>
      <c r="BP14" s="44"/>
      <c r="BQ14" s="41"/>
    </row>
    <row r="15" s="1" customFormat="true" ht="18.75" hidden="false" customHeight="false" outlineLevel="0" collapsed="false">
      <c r="A15" s="2"/>
      <c r="B15" s="34" t="s">
        <v>8</v>
      </c>
      <c r="C15" s="68" t="s">
        <v>4</v>
      </c>
      <c r="D15" s="35" t="s">
        <v>21</v>
      </c>
      <c r="E15" s="2"/>
      <c r="F15" s="19" t="s">
        <v>22</v>
      </c>
      <c r="G15" s="2"/>
      <c r="H15" s="2"/>
      <c r="I15" s="69" t="s">
        <v>23</v>
      </c>
      <c r="J15" s="37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40"/>
      <c r="X15" s="37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40"/>
      <c r="AL15" s="37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AZ15" s="42"/>
      <c r="BA15" s="43"/>
      <c r="BB15" s="44"/>
      <c r="BC15" s="43"/>
      <c r="BD15" s="44"/>
      <c r="BE15" s="43"/>
      <c r="BF15" s="44"/>
      <c r="BG15" s="45"/>
      <c r="BH15" s="44"/>
      <c r="BI15" s="43"/>
      <c r="BJ15" s="44"/>
      <c r="BK15" s="43"/>
      <c r="BL15" s="44"/>
      <c r="BM15" s="41"/>
      <c r="BN15" s="42"/>
      <c r="BO15" s="43"/>
      <c r="BP15" s="44"/>
      <c r="BQ15" s="41"/>
    </row>
    <row r="16" s="1" customFormat="true" ht="13.5" hidden="false" customHeight="true" outlineLevel="0" collapsed="false">
      <c r="A16" s="2"/>
      <c r="B16" s="70" t="s">
        <v>24</v>
      </c>
      <c r="C16" s="71"/>
      <c r="D16" s="72"/>
      <c r="E16" s="2"/>
      <c r="F16" s="73" t="n">
        <f aca="false">C10-C37-G10+SUM(J41:BQ41)</f>
        <v>0</v>
      </c>
      <c r="G16" s="73"/>
      <c r="H16" s="2"/>
      <c r="I16" s="69"/>
      <c r="J16" s="37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40"/>
      <c r="X16" s="37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40"/>
      <c r="AL16" s="37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41"/>
      <c r="AZ16" s="42"/>
      <c r="BA16" s="43"/>
      <c r="BB16" s="44"/>
      <c r="BC16" s="43"/>
      <c r="BD16" s="44"/>
      <c r="BE16" s="43"/>
      <c r="BF16" s="44"/>
      <c r="BG16" s="45"/>
      <c r="BH16" s="44"/>
      <c r="BI16" s="43"/>
      <c r="BJ16" s="44"/>
      <c r="BK16" s="43"/>
      <c r="BL16" s="44"/>
      <c r="BM16" s="41"/>
      <c r="BN16" s="42"/>
      <c r="BO16" s="43"/>
      <c r="BP16" s="44"/>
      <c r="BQ16" s="41"/>
    </row>
    <row r="17" s="1" customFormat="true" ht="14.25" hidden="false" customHeight="true" outlineLevel="0" collapsed="false">
      <c r="A17" s="2"/>
      <c r="B17" s="70" t="s">
        <v>56</v>
      </c>
      <c r="C17" s="71"/>
      <c r="D17" s="72"/>
      <c r="E17" s="2"/>
      <c r="F17" s="73"/>
      <c r="G17" s="73"/>
      <c r="H17" s="2"/>
      <c r="I17" s="69"/>
      <c r="J17" s="37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40"/>
      <c r="X17" s="37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40"/>
      <c r="AL17" s="37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41"/>
      <c r="AZ17" s="42"/>
      <c r="BA17" s="43"/>
      <c r="BB17" s="44"/>
      <c r="BC17" s="43"/>
      <c r="BD17" s="44"/>
      <c r="BE17" s="43"/>
      <c r="BF17" s="44"/>
      <c r="BG17" s="45"/>
      <c r="BH17" s="44"/>
      <c r="BI17" s="43"/>
      <c r="BJ17" s="44"/>
      <c r="BK17" s="43"/>
      <c r="BL17" s="44"/>
      <c r="BM17" s="41"/>
      <c r="BN17" s="42"/>
      <c r="BO17" s="43"/>
      <c r="BP17" s="44"/>
      <c r="BQ17" s="41"/>
    </row>
    <row r="18" s="1" customFormat="true" ht="13.5" hidden="false" customHeight="false" outlineLevel="0" collapsed="false">
      <c r="A18" s="2"/>
      <c r="B18" s="70" t="s">
        <v>26</v>
      </c>
      <c r="C18" s="71"/>
      <c r="D18" s="72"/>
      <c r="E18" s="2"/>
      <c r="F18" s="2"/>
      <c r="G18" s="2"/>
      <c r="H18" s="2"/>
      <c r="I18" s="74" t="s">
        <v>27</v>
      </c>
      <c r="J18" s="75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8"/>
      <c r="X18" s="75"/>
      <c r="Y18" s="76"/>
      <c r="Z18" s="77"/>
      <c r="AA18" s="76"/>
      <c r="AB18" s="77"/>
      <c r="AC18" s="76"/>
      <c r="AD18" s="77"/>
      <c r="AE18" s="76"/>
      <c r="AF18" s="77"/>
      <c r="AG18" s="76"/>
      <c r="AH18" s="77"/>
      <c r="AI18" s="76"/>
      <c r="AJ18" s="77"/>
      <c r="AK18" s="78"/>
      <c r="AL18" s="75"/>
      <c r="AM18" s="76"/>
      <c r="AN18" s="77"/>
      <c r="AO18" s="76"/>
      <c r="AP18" s="77"/>
      <c r="AQ18" s="76"/>
      <c r="AR18" s="77"/>
      <c r="AS18" s="76"/>
      <c r="AT18" s="77"/>
      <c r="AU18" s="76"/>
      <c r="AV18" s="77"/>
      <c r="AW18" s="76"/>
      <c r="AX18" s="77"/>
      <c r="AY18" s="79"/>
      <c r="AZ18" s="80"/>
      <c r="BA18" s="81"/>
      <c r="BB18" s="82"/>
      <c r="BC18" s="81"/>
      <c r="BD18" s="82"/>
      <c r="BE18" s="81"/>
      <c r="BF18" s="82"/>
      <c r="BG18" s="83"/>
      <c r="BH18" s="82"/>
      <c r="BI18" s="81"/>
      <c r="BJ18" s="82"/>
      <c r="BK18" s="81"/>
      <c r="BL18" s="82"/>
      <c r="BM18" s="79"/>
      <c r="BN18" s="80"/>
      <c r="BO18" s="81"/>
      <c r="BP18" s="82"/>
      <c r="BQ18" s="79"/>
    </row>
    <row r="19" s="1" customFormat="true" ht="18.75" hidden="false" customHeight="false" outlineLevel="0" collapsed="false">
      <c r="A19" s="2"/>
      <c r="B19" s="70" t="s">
        <v>28</v>
      </c>
      <c r="C19" s="71"/>
      <c r="D19" s="72"/>
      <c r="E19" s="2"/>
      <c r="F19" s="19" t="s">
        <v>29</v>
      </c>
      <c r="G19" s="2"/>
      <c r="H19" s="2"/>
      <c r="I19" s="115" t="s">
        <v>12</v>
      </c>
      <c r="J19" s="116"/>
      <c r="K19" s="86" t="n">
        <f aca="false">SUM(K4:K18)</f>
        <v>0</v>
      </c>
      <c r="L19" s="117"/>
      <c r="M19" s="86" t="n">
        <f aca="false">SUM(M4:M18)</f>
        <v>0</v>
      </c>
      <c r="N19" s="117"/>
      <c r="O19" s="86" t="n">
        <f aca="false">SUM(O4:O18)</f>
        <v>0</v>
      </c>
      <c r="P19" s="117"/>
      <c r="Q19" s="86" t="n">
        <f aca="false">SUM(Q4:Q18)</f>
        <v>0</v>
      </c>
      <c r="R19" s="117"/>
      <c r="S19" s="86" t="n">
        <f aca="false">SUM(S4:S18)</f>
        <v>0</v>
      </c>
      <c r="T19" s="117"/>
      <c r="U19" s="86" t="n">
        <f aca="false">SUM(U4:U18)</f>
        <v>0</v>
      </c>
      <c r="V19" s="117"/>
      <c r="W19" s="88" t="n">
        <f aca="false">SUM(W4:W18)</f>
        <v>0</v>
      </c>
      <c r="X19" s="116"/>
      <c r="Y19" s="86" t="n">
        <f aca="false">SUM(Y4:Y18)</f>
        <v>0</v>
      </c>
      <c r="Z19" s="117"/>
      <c r="AA19" s="86" t="n">
        <f aca="false">SUM(AA4:AA18)</f>
        <v>0</v>
      </c>
      <c r="AB19" s="117"/>
      <c r="AC19" s="86" t="n">
        <f aca="false">SUM(AC4:AC18)</f>
        <v>0</v>
      </c>
      <c r="AD19" s="117"/>
      <c r="AE19" s="86" t="n">
        <f aca="false">SUM(AE4:AE18)</f>
        <v>0</v>
      </c>
      <c r="AF19" s="117"/>
      <c r="AG19" s="86" t="n">
        <f aca="false">SUM(AG4:AG18)</f>
        <v>0</v>
      </c>
      <c r="AH19" s="117"/>
      <c r="AI19" s="86" t="n">
        <f aca="false">SUM(AI4:AI18)</f>
        <v>0</v>
      </c>
      <c r="AJ19" s="117"/>
      <c r="AK19" s="88" t="n">
        <f aca="false">SUM(AK4:AK18)</f>
        <v>0</v>
      </c>
      <c r="AL19" s="116"/>
      <c r="AM19" s="86" t="n">
        <f aca="false">SUM(AM4:AM18)</f>
        <v>0</v>
      </c>
      <c r="AN19" s="117"/>
      <c r="AO19" s="86" t="n">
        <f aca="false">SUM(AO4:AO18)</f>
        <v>0</v>
      </c>
      <c r="AP19" s="117"/>
      <c r="AQ19" s="86" t="n">
        <f aca="false">SUM(AQ4:AQ18)</f>
        <v>0</v>
      </c>
      <c r="AR19" s="117"/>
      <c r="AS19" s="86" t="n">
        <f aca="false">SUM(AS4:AS18)</f>
        <v>0</v>
      </c>
      <c r="AT19" s="117"/>
      <c r="AU19" s="86" t="n">
        <f aca="false">SUM(AU4:AU18)</f>
        <v>0</v>
      </c>
      <c r="AV19" s="117"/>
      <c r="AW19" s="86" t="n">
        <f aca="false">SUM(AW4:AW18)</f>
        <v>0</v>
      </c>
      <c r="AX19" s="117"/>
      <c r="AY19" s="89" t="n">
        <f aca="false">SUM(AY4:AY18)</f>
        <v>0</v>
      </c>
      <c r="AZ19" s="118"/>
      <c r="BA19" s="91" t="n">
        <f aca="false">SUM(BA4:BA18)</f>
        <v>0</v>
      </c>
      <c r="BB19" s="119"/>
      <c r="BC19" s="91" t="n">
        <f aca="false">SUM(BC4:BC18)</f>
        <v>0</v>
      </c>
      <c r="BD19" s="119"/>
      <c r="BE19" s="91" t="n">
        <f aca="false">SUM(BE4:BE18)</f>
        <v>0</v>
      </c>
      <c r="BF19" s="119"/>
      <c r="BG19" s="91" t="n">
        <f aca="false">SUM(BG4:BG18)</f>
        <v>0</v>
      </c>
      <c r="BH19" s="119"/>
      <c r="BI19" s="91" t="n">
        <f aca="false">SUM(BI4:BI18)</f>
        <v>0</v>
      </c>
      <c r="BJ19" s="119"/>
      <c r="BK19" s="91" t="n">
        <f aca="false">SUM(BK4:BK18)</f>
        <v>0</v>
      </c>
      <c r="BL19" s="119"/>
      <c r="BM19" s="89" t="n">
        <f aca="false">SUM(BM4:BM18)</f>
        <v>0</v>
      </c>
      <c r="BN19" s="118"/>
      <c r="BO19" s="91" t="n">
        <f aca="false">SUM(BO4:BO18)</f>
        <v>0</v>
      </c>
      <c r="BP19" s="119"/>
      <c r="BQ19" s="89" t="n">
        <f aca="false">SUM(BQ4:BQ18)</f>
        <v>0</v>
      </c>
    </row>
    <row r="20" s="1" customFormat="true" ht="13.5" hidden="false" customHeight="true" outlineLevel="0" collapsed="false">
      <c r="A20" s="2"/>
      <c r="B20" s="70" t="s">
        <v>30</v>
      </c>
      <c r="C20" s="71"/>
      <c r="D20" s="72"/>
      <c r="E20" s="2"/>
      <c r="F20" s="73" t="n">
        <f aca="false">SUM(1月:9月!F16:G17)</f>
        <v>0</v>
      </c>
      <c r="G20" s="73"/>
      <c r="H20" s="2"/>
      <c r="I20" s="93" t="s">
        <v>31</v>
      </c>
      <c r="J20" s="94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5"/>
      <c r="V20" s="96"/>
      <c r="W20" s="97"/>
      <c r="X20" s="94"/>
      <c r="Y20" s="95"/>
      <c r="Z20" s="96"/>
      <c r="AA20" s="95"/>
      <c r="AB20" s="96"/>
      <c r="AC20" s="95"/>
      <c r="AD20" s="96"/>
      <c r="AE20" s="95"/>
      <c r="AF20" s="96"/>
      <c r="AG20" s="95"/>
      <c r="AH20" s="96"/>
      <c r="AI20" s="95"/>
      <c r="AJ20" s="96"/>
      <c r="AK20" s="97"/>
      <c r="AL20" s="94"/>
      <c r="AM20" s="95"/>
      <c r="AN20" s="96"/>
      <c r="AO20" s="95"/>
      <c r="AP20" s="96"/>
      <c r="AQ20" s="95"/>
      <c r="AR20" s="96"/>
      <c r="AS20" s="95"/>
      <c r="AT20" s="96"/>
      <c r="AU20" s="95"/>
      <c r="AV20" s="96"/>
      <c r="AW20" s="95"/>
      <c r="AX20" s="96"/>
      <c r="AY20" s="98"/>
      <c r="AZ20" s="99"/>
      <c r="BA20" s="100"/>
      <c r="BB20" s="101"/>
      <c r="BC20" s="100"/>
      <c r="BD20" s="101"/>
      <c r="BE20" s="100"/>
      <c r="BF20" s="101"/>
      <c r="BG20" s="102"/>
      <c r="BH20" s="101"/>
      <c r="BI20" s="100"/>
      <c r="BJ20" s="101"/>
      <c r="BK20" s="100"/>
      <c r="BL20" s="101"/>
      <c r="BM20" s="98"/>
      <c r="BN20" s="99"/>
      <c r="BO20" s="100"/>
      <c r="BP20" s="101"/>
      <c r="BQ20" s="98"/>
    </row>
    <row r="21" s="1" customFormat="true" ht="14.25" hidden="false" customHeight="true" outlineLevel="0" collapsed="false">
      <c r="A21" s="2"/>
      <c r="B21" s="70" t="s">
        <v>33</v>
      </c>
      <c r="C21" s="71"/>
      <c r="D21" s="72"/>
      <c r="E21" s="2"/>
      <c r="F21" s="73"/>
      <c r="G21" s="73"/>
      <c r="H21" s="2"/>
      <c r="I21" s="93"/>
      <c r="J21" s="37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40"/>
      <c r="X21" s="37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40"/>
      <c r="AL21" s="37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41"/>
      <c r="AZ21" s="42"/>
      <c r="BA21" s="43"/>
      <c r="BB21" s="44"/>
      <c r="BC21" s="43"/>
      <c r="BD21" s="44"/>
      <c r="BE21" s="43"/>
      <c r="BF21" s="44"/>
      <c r="BG21" s="45"/>
      <c r="BH21" s="44"/>
      <c r="BI21" s="43"/>
      <c r="BJ21" s="44"/>
      <c r="BK21" s="43"/>
      <c r="BL21" s="44"/>
      <c r="BM21" s="41"/>
      <c r="BN21" s="42"/>
      <c r="BO21" s="43"/>
      <c r="BP21" s="44"/>
      <c r="BQ21" s="41"/>
    </row>
    <row r="22" s="1" customFormat="true" ht="14.25" hidden="false" customHeight="true" outlineLevel="0" collapsed="false">
      <c r="A22" s="2"/>
      <c r="B22" s="70" t="s">
        <v>34</v>
      </c>
      <c r="C22" s="71"/>
      <c r="D22" s="72"/>
      <c r="E22" s="2"/>
      <c r="F22" s="103"/>
      <c r="G22" s="103"/>
      <c r="H22" s="2"/>
      <c r="I22" s="93"/>
      <c r="J22" s="37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40"/>
      <c r="X22" s="37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40"/>
      <c r="AL22" s="37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41"/>
      <c r="AZ22" s="42"/>
      <c r="BA22" s="43"/>
      <c r="BB22" s="44"/>
      <c r="BC22" s="43"/>
      <c r="BD22" s="44"/>
      <c r="BE22" s="43"/>
      <c r="BF22" s="44"/>
      <c r="BG22" s="45"/>
      <c r="BH22" s="44"/>
      <c r="BI22" s="43"/>
      <c r="BJ22" s="44"/>
      <c r="BK22" s="43"/>
      <c r="BL22" s="44"/>
      <c r="BM22" s="41"/>
      <c r="BN22" s="42"/>
      <c r="BO22" s="43"/>
      <c r="BP22" s="44"/>
      <c r="BQ22" s="41"/>
    </row>
    <row r="23" s="1" customFormat="true" ht="14.25" hidden="false" customHeight="true" outlineLevel="0" collapsed="false">
      <c r="A23" s="2"/>
      <c r="B23" s="70" t="s">
        <v>35</v>
      </c>
      <c r="C23" s="71"/>
      <c r="D23" s="72"/>
      <c r="E23" s="2"/>
      <c r="F23" s="19" t="s">
        <v>36</v>
      </c>
      <c r="G23" s="103"/>
      <c r="H23" s="2"/>
      <c r="I23" s="93"/>
      <c r="J23" s="37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40"/>
      <c r="X23" s="37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40"/>
      <c r="AL23" s="37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41"/>
      <c r="AZ23" s="42"/>
      <c r="BA23" s="43"/>
      <c r="BB23" s="44"/>
      <c r="BC23" s="43"/>
      <c r="BD23" s="44"/>
      <c r="BE23" s="43"/>
      <c r="BF23" s="44"/>
      <c r="BG23" s="45"/>
      <c r="BH23" s="44"/>
      <c r="BI23" s="43"/>
      <c r="BJ23" s="44"/>
      <c r="BK23" s="43"/>
      <c r="BL23" s="44"/>
      <c r="BM23" s="41"/>
      <c r="BN23" s="42"/>
      <c r="BO23" s="43"/>
      <c r="BP23" s="44"/>
      <c r="BQ23" s="41"/>
    </row>
    <row r="24" s="1" customFormat="true" ht="14.25" hidden="false" customHeight="true" outlineLevel="0" collapsed="false">
      <c r="A24" s="2"/>
      <c r="B24" s="70" t="s">
        <v>37</v>
      </c>
      <c r="C24" s="71"/>
      <c r="D24" s="72"/>
      <c r="E24" s="2"/>
      <c r="F24" s="104"/>
      <c r="G24" s="104"/>
      <c r="H24" s="2"/>
      <c r="I24" s="93"/>
      <c r="J24" s="37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40"/>
      <c r="X24" s="37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40"/>
      <c r="AL24" s="37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41"/>
      <c r="AZ24" s="42"/>
      <c r="BA24" s="43"/>
      <c r="BB24" s="44"/>
      <c r="BC24" s="43"/>
      <c r="BD24" s="44"/>
      <c r="BE24" s="43"/>
      <c r="BF24" s="44"/>
      <c r="BG24" s="45"/>
      <c r="BH24" s="44"/>
      <c r="BI24" s="43"/>
      <c r="BJ24" s="44"/>
      <c r="BK24" s="43"/>
      <c r="BL24" s="44"/>
      <c r="BM24" s="41"/>
      <c r="BN24" s="42"/>
      <c r="BO24" s="43"/>
      <c r="BP24" s="44"/>
      <c r="BQ24" s="41"/>
    </row>
    <row r="25" s="1" customFormat="true" ht="13.5" hidden="false" customHeight="false" outlineLevel="0" collapsed="false">
      <c r="A25" s="2"/>
      <c r="B25" s="70" t="s">
        <v>38</v>
      </c>
      <c r="C25" s="71"/>
      <c r="D25" s="72"/>
      <c r="E25" s="2"/>
      <c r="F25" s="104"/>
      <c r="G25" s="104"/>
      <c r="H25" s="2"/>
      <c r="I25" s="93"/>
      <c r="J25" s="37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40"/>
      <c r="X25" s="37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40"/>
      <c r="AL25" s="37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41"/>
      <c r="AZ25" s="42"/>
      <c r="BA25" s="43"/>
      <c r="BB25" s="44"/>
      <c r="BC25" s="43"/>
      <c r="BD25" s="44"/>
      <c r="BE25" s="43"/>
      <c r="BF25" s="44"/>
      <c r="BG25" s="45"/>
      <c r="BH25" s="44"/>
      <c r="BI25" s="43"/>
      <c r="BJ25" s="44"/>
      <c r="BK25" s="43"/>
      <c r="BL25" s="44"/>
      <c r="BM25" s="41"/>
      <c r="BN25" s="42"/>
      <c r="BO25" s="43"/>
      <c r="BP25" s="44"/>
      <c r="BQ25" s="41"/>
    </row>
    <row r="26" s="1" customFormat="true" ht="13.5" hidden="false" customHeight="false" outlineLevel="0" collapsed="false">
      <c r="A26" s="2"/>
      <c r="B26" s="70" t="s">
        <v>39</v>
      </c>
      <c r="C26" s="71"/>
      <c r="D26" s="72"/>
      <c r="E26" s="2"/>
      <c r="F26" s="104"/>
      <c r="G26" s="104"/>
      <c r="H26" s="2"/>
      <c r="I26" s="93" t="s">
        <v>15</v>
      </c>
      <c r="J26" s="37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40"/>
      <c r="X26" s="37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40"/>
      <c r="AL26" s="37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41"/>
      <c r="AZ26" s="42"/>
      <c r="BA26" s="43"/>
      <c r="BB26" s="44"/>
      <c r="BC26" s="43"/>
      <c r="BD26" s="44"/>
      <c r="BE26" s="43"/>
      <c r="BF26" s="44"/>
      <c r="BG26" s="45"/>
      <c r="BH26" s="44"/>
      <c r="BI26" s="43"/>
      <c r="BJ26" s="44"/>
      <c r="BK26" s="43"/>
      <c r="BL26" s="44"/>
      <c r="BM26" s="41"/>
      <c r="BN26" s="42"/>
      <c r="BO26" s="43"/>
      <c r="BP26" s="44"/>
      <c r="BQ26" s="41"/>
    </row>
    <row r="27" s="1" customFormat="true" ht="13.5" hidden="false" customHeight="true" outlineLevel="0" collapsed="false">
      <c r="A27" s="2"/>
      <c r="B27" s="70" t="s">
        <v>40</v>
      </c>
      <c r="C27" s="71"/>
      <c r="D27" s="72"/>
      <c r="E27" s="2"/>
      <c r="F27" s="104"/>
      <c r="G27" s="104"/>
      <c r="H27" s="2"/>
      <c r="I27" s="93"/>
      <c r="J27" s="37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40"/>
      <c r="X27" s="37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40"/>
      <c r="AL27" s="37"/>
      <c r="AM27" s="38"/>
      <c r="AN27" s="39"/>
      <c r="AO27" s="38"/>
      <c r="AP27" s="39"/>
      <c r="AQ27" s="38"/>
      <c r="AR27" s="39"/>
      <c r="AS27" s="38"/>
      <c r="AT27" s="39"/>
      <c r="AU27" s="38"/>
      <c r="AV27" s="39"/>
      <c r="AW27" s="38"/>
      <c r="AX27" s="39"/>
      <c r="AY27" s="41"/>
      <c r="AZ27" s="42"/>
      <c r="BA27" s="43"/>
      <c r="BB27" s="44"/>
      <c r="BC27" s="43"/>
      <c r="BD27" s="44"/>
      <c r="BE27" s="43"/>
      <c r="BF27" s="44"/>
      <c r="BG27" s="45"/>
      <c r="BH27" s="44"/>
      <c r="BI27" s="43"/>
      <c r="BJ27" s="44"/>
      <c r="BK27" s="43"/>
      <c r="BL27" s="44"/>
      <c r="BM27" s="41"/>
      <c r="BN27" s="42"/>
      <c r="BO27" s="43"/>
      <c r="BP27" s="44"/>
      <c r="BQ27" s="41"/>
    </row>
    <row r="28" s="1" customFormat="true" ht="13.5" hidden="false" customHeight="false" outlineLevel="0" collapsed="false">
      <c r="A28" s="2"/>
      <c r="B28" s="70" t="s">
        <v>41</v>
      </c>
      <c r="C28" s="71"/>
      <c r="D28" s="72"/>
      <c r="E28" s="2"/>
      <c r="F28" s="104"/>
      <c r="G28" s="104"/>
      <c r="H28" s="2"/>
      <c r="I28" s="93" t="s">
        <v>42</v>
      </c>
      <c r="J28" s="37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40"/>
      <c r="X28" s="37"/>
      <c r="Y28" s="38"/>
      <c r="Z28" s="39"/>
      <c r="AA28" s="38"/>
      <c r="AB28" s="39"/>
      <c r="AC28" s="38"/>
      <c r="AD28" s="39"/>
      <c r="AE28" s="38"/>
      <c r="AF28" s="39"/>
      <c r="AG28" s="38"/>
      <c r="AH28" s="39"/>
      <c r="AI28" s="38"/>
      <c r="AJ28" s="39"/>
      <c r="AK28" s="40"/>
      <c r="AL28" s="37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41"/>
      <c r="AZ28" s="42"/>
      <c r="BA28" s="43"/>
      <c r="BB28" s="44"/>
      <c r="BC28" s="43"/>
      <c r="BD28" s="44"/>
      <c r="BE28" s="43"/>
      <c r="BF28" s="44"/>
      <c r="BG28" s="45"/>
      <c r="BH28" s="44"/>
      <c r="BI28" s="43"/>
      <c r="BJ28" s="44"/>
      <c r="BK28" s="43"/>
      <c r="BL28" s="44"/>
      <c r="BM28" s="41"/>
      <c r="BN28" s="42"/>
      <c r="BO28" s="43"/>
      <c r="BP28" s="44"/>
      <c r="BQ28" s="41"/>
    </row>
    <row r="29" s="1" customFormat="true" ht="13.5" hidden="false" customHeight="false" outlineLevel="0" collapsed="false">
      <c r="A29" s="2"/>
      <c r="B29" s="70" t="s">
        <v>43</v>
      </c>
      <c r="C29" s="71"/>
      <c r="D29" s="72"/>
      <c r="E29" s="2"/>
      <c r="F29" s="104"/>
      <c r="G29" s="104"/>
      <c r="H29" s="2"/>
      <c r="I29" s="93"/>
      <c r="J29" s="37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40"/>
      <c r="X29" s="37"/>
      <c r="Y29" s="38"/>
      <c r="Z29" s="39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40"/>
      <c r="AL29" s="37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41"/>
      <c r="AZ29" s="42"/>
      <c r="BA29" s="43"/>
      <c r="BB29" s="44"/>
      <c r="BC29" s="43"/>
      <c r="BD29" s="44"/>
      <c r="BE29" s="43"/>
      <c r="BF29" s="44"/>
      <c r="BG29" s="45"/>
      <c r="BH29" s="44"/>
      <c r="BI29" s="43"/>
      <c r="BJ29" s="44"/>
      <c r="BK29" s="43"/>
      <c r="BL29" s="44"/>
      <c r="BM29" s="41"/>
      <c r="BN29" s="42"/>
      <c r="BO29" s="43"/>
      <c r="BP29" s="44"/>
      <c r="BQ29" s="41"/>
    </row>
    <row r="30" s="1" customFormat="true" ht="13.5" hidden="false" customHeight="false" outlineLevel="0" collapsed="false">
      <c r="A30" s="2"/>
      <c r="B30" s="70" t="s">
        <v>44</v>
      </c>
      <c r="C30" s="71"/>
      <c r="D30" s="72"/>
      <c r="E30" s="2"/>
      <c r="F30" s="104"/>
      <c r="G30" s="104"/>
      <c r="H30" s="2"/>
      <c r="I30" s="105" t="s">
        <v>45</v>
      </c>
      <c r="J30" s="37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40"/>
      <c r="X30" s="37"/>
      <c r="Y30" s="38"/>
      <c r="Z30" s="39"/>
      <c r="AA30" s="38"/>
      <c r="AB30" s="39"/>
      <c r="AC30" s="38"/>
      <c r="AD30" s="39"/>
      <c r="AE30" s="38"/>
      <c r="AF30" s="39"/>
      <c r="AG30" s="38"/>
      <c r="AH30" s="39"/>
      <c r="AI30" s="38"/>
      <c r="AJ30" s="39"/>
      <c r="AK30" s="40"/>
      <c r="AL30" s="37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41"/>
      <c r="AZ30" s="42"/>
      <c r="BA30" s="43"/>
      <c r="BB30" s="44"/>
      <c r="BC30" s="43"/>
      <c r="BD30" s="44"/>
      <c r="BE30" s="43"/>
      <c r="BF30" s="44"/>
      <c r="BG30" s="45"/>
      <c r="BH30" s="44"/>
      <c r="BI30" s="43"/>
      <c r="BJ30" s="44"/>
      <c r="BK30" s="43"/>
      <c r="BL30" s="44"/>
      <c r="BM30" s="41"/>
      <c r="BN30" s="42"/>
      <c r="BO30" s="43"/>
      <c r="BP30" s="44"/>
      <c r="BQ30" s="41"/>
    </row>
    <row r="31" s="1" customFormat="true" ht="13.5" hidden="false" customHeight="false" outlineLevel="0" collapsed="false">
      <c r="A31" s="2"/>
      <c r="B31" s="70" t="s">
        <v>46</v>
      </c>
      <c r="C31" s="71"/>
      <c r="D31" s="72"/>
      <c r="E31" s="2"/>
      <c r="F31" s="104"/>
      <c r="G31" s="104"/>
      <c r="H31" s="2"/>
      <c r="I31" s="106" t="s">
        <v>47</v>
      </c>
      <c r="J31" s="37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40"/>
      <c r="X31" s="37"/>
      <c r="Y31" s="38"/>
      <c r="Z31" s="39"/>
      <c r="AA31" s="38"/>
      <c r="AB31" s="39"/>
      <c r="AC31" s="38"/>
      <c r="AD31" s="39"/>
      <c r="AE31" s="38"/>
      <c r="AF31" s="39"/>
      <c r="AG31" s="38"/>
      <c r="AH31" s="39"/>
      <c r="AI31" s="38"/>
      <c r="AJ31" s="39"/>
      <c r="AK31" s="40"/>
      <c r="AL31" s="37"/>
      <c r="AM31" s="38"/>
      <c r="AN31" s="39"/>
      <c r="AO31" s="38"/>
      <c r="AP31" s="39"/>
      <c r="AQ31" s="38"/>
      <c r="AR31" s="39"/>
      <c r="AS31" s="38"/>
      <c r="AT31" s="39"/>
      <c r="AU31" s="38"/>
      <c r="AV31" s="39"/>
      <c r="AW31" s="38"/>
      <c r="AX31" s="39"/>
      <c r="AY31" s="41"/>
      <c r="AZ31" s="42"/>
      <c r="BA31" s="43"/>
      <c r="BB31" s="44"/>
      <c r="BC31" s="43"/>
      <c r="BD31" s="44"/>
      <c r="BE31" s="43"/>
      <c r="BF31" s="44"/>
      <c r="BG31" s="45"/>
      <c r="BH31" s="44"/>
      <c r="BI31" s="43"/>
      <c r="BJ31" s="44"/>
      <c r="BK31" s="43"/>
      <c r="BL31" s="44"/>
      <c r="BM31" s="41"/>
      <c r="BN31" s="42"/>
      <c r="BO31" s="43"/>
      <c r="BP31" s="44"/>
      <c r="BQ31" s="41"/>
    </row>
    <row r="32" s="1" customFormat="true" ht="13.5" hidden="false" customHeight="false" outlineLevel="0" collapsed="false">
      <c r="A32" s="2"/>
      <c r="B32" s="107"/>
      <c r="C32" s="71"/>
      <c r="D32" s="72"/>
      <c r="E32" s="2"/>
      <c r="F32" s="104"/>
      <c r="G32" s="104"/>
      <c r="H32" s="2"/>
      <c r="I32" s="106" t="s">
        <v>48</v>
      </c>
      <c r="J32" s="37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40"/>
      <c r="X32" s="37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8"/>
      <c r="AJ32" s="39"/>
      <c r="AK32" s="40"/>
      <c r="AL32" s="37"/>
      <c r="AM32" s="38"/>
      <c r="AN32" s="39"/>
      <c r="AO32" s="38"/>
      <c r="AP32" s="39"/>
      <c r="AQ32" s="38"/>
      <c r="AR32" s="39"/>
      <c r="AS32" s="38"/>
      <c r="AT32" s="39"/>
      <c r="AU32" s="38"/>
      <c r="AV32" s="39"/>
      <c r="AW32" s="38"/>
      <c r="AX32" s="39"/>
      <c r="AY32" s="41"/>
      <c r="AZ32" s="42"/>
      <c r="BA32" s="43"/>
      <c r="BB32" s="44"/>
      <c r="BC32" s="43"/>
      <c r="BD32" s="44"/>
      <c r="BE32" s="43"/>
      <c r="BF32" s="44"/>
      <c r="BG32" s="45"/>
      <c r="BH32" s="44"/>
      <c r="BI32" s="43"/>
      <c r="BJ32" s="44"/>
      <c r="BK32" s="43"/>
      <c r="BL32" s="44"/>
      <c r="BM32" s="41"/>
      <c r="BN32" s="42"/>
      <c r="BO32" s="43"/>
      <c r="BP32" s="44"/>
      <c r="BQ32" s="41"/>
    </row>
    <row r="33" s="1" customFormat="true" ht="13.5" hidden="false" customHeight="true" outlineLevel="0" collapsed="false">
      <c r="A33" s="2"/>
      <c r="B33" s="107"/>
      <c r="C33" s="71"/>
      <c r="D33" s="72"/>
      <c r="E33" s="2"/>
      <c r="F33" s="104"/>
      <c r="G33" s="104"/>
      <c r="H33" s="2"/>
      <c r="I33" s="106" t="s">
        <v>49</v>
      </c>
      <c r="J33" s="37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  <c r="W33" s="40"/>
      <c r="X33" s="37"/>
      <c r="Y33" s="38"/>
      <c r="Z33" s="39"/>
      <c r="AA33" s="38"/>
      <c r="AB33" s="39"/>
      <c r="AC33" s="38"/>
      <c r="AD33" s="39"/>
      <c r="AE33" s="38"/>
      <c r="AF33" s="39"/>
      <c r="AG33" s="38"/>
      <c r="AH33" s="39"/>
      <c r="AI33" s="38"/>
      <c r="AJ33" s="39"/>
      <c r="AK33" s="40"/>
      <c r="AL33" s="37"/>
      <c r="AM33" s="38"/>
      <c r="AN33" s="39"/>
      <c r="AO33" s="38"/>
      <c r="AP33" s="39"/>
      <c r="AQ33" s="38"/>
      <c r="AR33" s="39"/>
      <c r="AS33" s="38"/>
      <c r="AT33" s="39"/>
      <c r="AU33" s="38"/>
      <c r="AV33" s="39"/>
      <c r="AW33" s="38"/>
      <c r="AX33" s="39"/>
      <c r="AY33" s="41"/>
      <c r="AZ33" s="42"/>
      <c r="BA33" s="43"/>
      <c r="BB33" s="44"/>
      <c r="BC33" s="43"/>
      <c r="BD33" s="44"/>
      <c r="BE33" s="43"/>
      <c r="BF33" s="44"/>
      <c r="BG33" s="45"/>
      <c r="BH33" s="44"/>
      <c r="BI33" s="43"/>
      <c r="BJ33" s="44"/>
      <c r="BK33" s="43"/>
      <c r="BL33" s="44"/>
      <c r="BM33" s="41"/>
      <c r="BN33" s="42"/>
      <c r="BO33" s="43"/>
      <c r="BP33" s="44"/>
      <c r="BQ33" s="41"/>
    </row>
    <row r="34" s="1" customFormat="true" ht="14.25" hidden="false" customHeight="true" outlineLevel="0" collapsed="false">
      <c r="A34" s="2"/>
      <c r="B34" s="107"/>
      <c r="C34" s="71"/>
      <c r="D34" s="72"/>
      <c r="E34" s="2"/>
      <c r="F34" s="104"/>
      <c r="G34" s="104"/>
      <c r="H34" s="2"/>
      <c r="I34" s="106" t="s">
        <v>50</v>
      </c>
      <c r="J34" s="37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  <c r="W34" s="40"/>
      <c r="X34" s="37"/>
      <c r="Y34" s="38"/>
      <c r="Z34" s="39"/>
      <c r="AA34" s="38"/>
      <c r="AB34" s="39"/>
      <c r="AC34" s="38"/>
      <c r="AD34" s="39"/>
      <c r="AE34" s="38"/>
      <c r="AF34" s="39"/>
      <c r="AG34" s="38"/>
      <c r="AH34" s="39"/>
      <c r="AI34" s="38"/>
      <c r="AJ34" s="39"/>
      <c r="AK34" s="40"/>
      <c r="AL34" s="37"/>
      <c r="AM34" s="38"/>
      <c r="AN34" s="39"/>
      <c r="AO34" s="38"/>
      <c r="AP34" s="39"/>
      <c r="AQ34" s="38"/>
      <c r="AR34" s="39"/>
      <c r="AS34" s="38"/>
      <c r="AT34" s="39"/>
      <c r="AU34" s="38"/>
      <c r="AV34" s="39"/>
      <c r="AW34" s="38"/>
      <c r="AX34" s="39"/>
      <c r="AY34" s="41"/>
      <c r="AZ34" s="42"/>
      <c r="BA34" s="43"/>
      <c r="BB34" s="44"/>
      <c r="BC34" s="43"/>
      <c r="BD34" s="44"/>
      <c r="BE34" s="43"/>
      <c r="BF34" s="44"/>
      <c r="BG34" s="45"/>
      <c r="BH34" s="44"/>
      <c r="BI34" s="43"/>
      <c r="BJ34" s="44"/>
      <c r="BK34" s="43"/>
      <c r="BL34" s="44"/>
      <c r="BM34" s="41"/>
      <c r="BN34" s="42"/>
      <c r="BO34" s="43"/>
      <c r="BP34" s="44"/>
      <c r="BQ34" s="41"/>
    </row>
    <row r="35" s="1" customFormat="true" ht="13.5" hidden="false" customHeight="false" outlineLevel="0" collapsed="false">
      <c r="A35" s="2"/>
      <c r="B35" s="107"/>
      <c r="C35" s="71"/>
      <c r="D35" s="72"/>
      <c r="E35" s="2"/>
      <c r="F35" s="104"/>
      <c r="G35" s="104"/>
      <c r="H35" s="2"/>
      <c r="I35" s="74" t="s">
        <v>51</v>
      </c>
      <c r="J35" s="37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40"/>
      <c r="X35" s="37"/>
      <c r="Y35" s="38"/>
      <c r="Z35" s="39"/>
      <c r="AA35" s="38"/>
      <c r="AB35" s="39"/>
      <c r="AC35" s="38"/>
      <c r="AD35" s="39"/>
      <c r="AE35" s="38"/>
      <c r="AF35" s="39"/>
      <c r="AG35" s="38"/>
      <c r="AH35" s="39"/>
      <c r="AI35" s="38"/>
      <c r="AJ35" s="39"/>
      <c r="AK35" s="40"/>
      <c r="AL35" s="37"/>
      <c r="AM35" s="38"/>
      <c r="AN35" s="39"/>
      <c r="AO35" s="38"/>
      <c r="AP35" s="39"/>
      <c r="AQ35" s="38"/>
      <c r="AR35" s="39"/>
      <c r="AS35" s="38"/>
      <c r="AT35" s="39"/>
      <c r="AU35" s="38"/>
      <c r="AV35" s="39"/>
      <c r="AW35" s="38"/>
      <c r="AX35" s="39"/>
      <c r="AY35" s="41"/>
      <c r="AZ35" s="42"/>
      <c r="BA35" s="43"/>
      <c r="BB35" s="44"/>
      <c r="BC35" s="43"/>
      <c r="BD35" s="44"/>
      <c r="BE35" s="43"/>
      <c r="BF35" s="44"/>
      <c r="BG35" s="45"/>
      <c r="BH35" s="44"/>
      <c r="BI35" s="43"/>
      <c r="BJ35" s="44"/>
      <c r="BK35" s="43"/>
      <c r="BL35" s="44"/>
      <c r="BM35" s="41"/>
      <c r="BN35" s="42"/>
      <c r="BO35" s="43"/>
      <c r="BP35" s="44"/>
      <c r="BQ35" s="41"/>
    </row>
    <row r="36" s="1" customFormat="true" ht="13.5" hidden="false" customHeight="false" outlineLevel="0" collapsed="false">
      <c r="A36" s="2"/>
      <c r="B36" s="107"/>
      <c r="C36" s="71"/>
      <c r="D36" s="72"/>
      <c r="E36" s="2"/>
      <c r="F36" s="104"/>
      <c r="G36" s="104"/>
      <c r="H36" s="2"/>
      <c r="I36" s="108"/>
      <c r="J36" s="37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40"/>
      <c r="X36" s="37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40"/>
      <c r="AL36" s="37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AZ36" s="42"/>
      <c r="BA36" s="43"/>
      <c r="BB36" s="44"/>
      <c r="BC36" s="43"/>
      <c r="BD36" s="44"/>
      <c r="BE36" s="43"/>
      <c r="BF36" s="44"/>
      <c r="BG36" s="45"/>
      <c r="BH36" s="44"/>
      <c r="BI36" s="43"/>
      <c r="BJ36" s="44"/>
      <c r="BK36" s="43"/>
      <c r="BL36" s="44"/>
      <c r="BM36" s="41"/>
      <c r="BN36" s="42"/>
      <c r="BO36" s="43"/>
      <c r="BP36" s="44"/>
      <c r="BQ36" s="41"/>
    </row>
    <row r="37" s="1" customFormat="true" ht="13.5" hidden="false" customHeight="false" outlineLevel="0" collapsed="false">
      <c r="A37" s="2"/>
      <c r="B37" s="64" t="s">
        <v>52</v>
      </c>
      <c r="C37" s="109" t="n">
        <f aca="false">SUM(C16:C36)</f>
        <v>0</v>
      </c>
      <c r="D37" s="110"/>
      <c r="E37" s="2"/>
      <c r="F37" s="104"/>
      <c r="G37" s="104"/>
      <c r="H37" s="2"/>
      <c r="I37" s="108"/>
      <c r="J37" s="37"/>
      <c r="K37" s="38"/>
      <c r="L37" s="39"/>
      <c r="M37" s="38"/>
      <c r="N37" s="39"/>
      <c r="O37" s="38"/>
      <c r="P37" s="39"/>
      <c r="Q37" s="38"/>
      <c r="R37" s="39"/>
      <c r="S37" s="38"/>
      <c r="T37" s="39"/>
      <c r="U37" s="38"/>
      <c r="V37" s="39"/>
      <c r="W37" s="40"/>
      <c r="X37" s="37"/>
      <c r="Y37" s="38"/>
      <c r="Z37" s="39"/>
      <c r="AA37" s="38"/>
      <c r="AB37" s="39"/>
      <c r="AC37" s="38"/>
      <c r="AD37" s="39"/>
      <c r="AE37" s="38"/>
      <c r="AF37" s="39"/>
      <c r="AG37" s="38"/>
      <c r="AH37" s="39"/>
      <c r="AI37" s="38"/>
      <c r="AJ37" s="39"/>
      <c r="AK37" s="40"/>
      <c r="AL37" s="37"/>
      <c r="AM37" s="38"/>
      <c r="AN37" s="39"/>
      <c r="AO37" s="38"/>
      <c r="AP37" s="39"/>
      <c r="AQ37" s="38"/>
      <c r="AR37" s="39"/>
      <c r="AS37" s="38"/>
      <c r="AT37" s="39"/>
      <c r="AU37" s="38"/>
      <c r="AV37" s="39"/>
      <c r="AW37" s="38"/>
      <c r="AX37" s="39"/>
      <c r="AY37" s="41"/>
      <c r="AZ37" s="42"/>
      <c r="BA37" s="43"/>
      <c r="BB37" s="44"/>
      <c r="BC37" s="43"/>
      <c r="BD37" s="44"/>
      <c r="BE37" s="43"/>
      <c r="BF37" s="44"/>
      <c r="BG37" s="45"/>
      <c r="BH37" s="44"/>
      <c r="BI37" s="43"/>
      <c r="BJ37" s="44"/>
      <c r="BK37" s="43"/>
      <c r="BL37" s="44"/>
      <c r="BM37" s="41"/>
      <c r="BN37" s="42"/>
      <c r="BO37" s="43"/>
      <c r="BP37" s="44"/>
      <c r="BQ37" s="41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8"/>
      <c r="J38" s="37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38"/>
      <c r="V38" s="39"/>
      <c r="W38" s="40"/>
      <c r="X38" s="37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40"/>
      <c r="AL38" s="37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1"/>
      <c r="AZ38" s="42"/>
      <c r="BA38" s="43"/>
      <c r="BB38" s="44"/>
      <c r="BC38" s="43"/>
      <c r="BD38" s="44"/>
      <c r="BE38" s="43"/>
      <c r="BF38" s="44"/>
      <c r="BG38" s="45"/>
      <c r="BH38" s="44"/>
      <c r="BI38" s="43"/>
      <c r="BJ38" s="111"/>
      <c r="BK38" s="112"/>
      <c r="BL38" s="44"/>
      <c r="BM38" s="41"/>
      <c r="BN38" s="42"/>
      <c r="BO38" s="43"/>
      <c r="BP38" s="111"/>
      <c r="BQ38" s="145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08"/>
      <c r="J39" s="75"/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76"/>
      <c r="V39" s="77"/>
      <c r="W39" s="78"/>
      <c r="X39" s="75"/>
      <c r="Y39" s="76"/>
      <c r="Z39" s="77"/>
      <c r="AA39" s="76"/>
      <c r="AB39" s="77"/>
      <c r="AC39" s="76"/>
      <c r="AD39" s="77"/>
      <c r="AE39" s="76"/>
      <c r="AF39" s="77"/>
      <c r="AG39" s="76"/>
      <c r="AH39" s="77"/>
      <c r="AI39" s="76"/>
      <c r="AJ39" s="77"/>
      <c r="AK39" s="78"/>
      <c r="AL39" s="75"/>
      <c r="AM39" s="76"/>
      <c r="AN39" s="77"/>
      <c r="AO39" s="76"/>
      <c r="AP39" s="77"/>
      <c r="AQ39" s="76"/>
      <c r="AR39" s="77"/>
      <c r="AS39" s="76"/>
      <c r="AT39" s="77"/>
      <c r="AU39" s="76"/>
      <c r="AV39" s="77"/>
      <c r="AW39" s="76"/>
      <c r="AX39" s="77"/>
      <c r="AY39" s="79"/>
      <c r="AZ39" s="80"/>
      <c r="BA39" s="81"/>
      <c r="BB39" s="82"/>
      <c r="BC39" s="81"/>
      <c r="BD39" s="82"/>
      <c r="BE39" s="81"/>
      <c r="BF39" s="82"/>
      <c r="BG39" s="83"/>
      <c r="BH39" s="82"/>
      <c r="BI39" s="81"/>
      <c r="BJ39" s="113"/>
      <c r="BK39" s="114"/>
      <c r="BL39" s="82"/>
      <c r="BM39" s="79"/>
      <c r="BN39" s="80"/>
      <c r="BO39" s="81"/>
      <c r="BP39" s="113"/>
      <c r="BQ39" s="146"/>
    </row>
    <row r="40" s="1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5" t="s">
        <v>53</v>
      </c>
      <c r="J40" s="116"/>
      <c r="K40" s="86" t="n">
        <f aca="false">SUM(K19:K39)</f>
        <v>0</v>
      </c>
      <c r="L40" s="117"/>
      <c r="M40" s="86" t="n">
        <f aca="false">SUM(M19:M39)</f>
        <v>0</v>
      </c>
      <c r="N40" s="117"/>
      <c r="O40" s="86" t="n">
        <f aca="false">SUM(O19:O39)</f>
        <v>0</v>
      </c>
      <c r="P40" s="117"/>
      <c r="Q40" s="86" t="n">
        <f aca="false">SUM(Q19:Q39)</f>
        <v>0</v>
      </c>
      <c r="R40" s="117"/>
      <c r="S40" s="86" t="n">
        <f aca="false">SUM(S19:S39)</f>
        <v>0</v>
      </c>
      <c r="T40" s="117"/>
      <c r="U40" s="86" t="n">
        <f aca="false">SUM(U19:U39)</f>
        <v>0</v>
      </c>
      <c r="V40" s="117"/>
      <c r="W40" s="88" t="n">
        <f aca="false">SUM(W19:W39)</f>
        <v>0</v>
      </c>
      <c r="X40" s="116"/>
      <c r="Y40" s="86" t="n">
        <f aca="false">SUM(Y19:Y39)</f>
        <v>0</v>
      </c>
      <c r="Z40" s="117"/>
      <c r="AA40" s="86" t="n">
        <f aca="false">SUM(AA19:AA39)</f>
        <v>0</v>
      </c>
      <c r="AB40" s="117"/>
      <c r="AC40" s="86" t="n">
        <f aca="false">SUM(AC19:AC39)</f>
        <v>0</v>
      </c>
      <c r="AD40" s="117"/>
      <c r="AE40" s="86" t="n">
        <f aca="false">SUM(AE19:AE39)</f>
        <v>0</v>
      </c>
      <c r="AF40" s="117"/>
      <c r="AG40" s="86" t="n">
        <f aca="false">SUM(AG19:AG39)</f>
        <v>0</v>
      </c>
      <c r="AH40" s="117"/>
      <c r="AI40" s="86" t="n">
        <f aca="false">SUM(AI19:AI39)</f>
        <v>0</v>
      </c>
      <c r="AJ40" s="117"/>
      <c r="AK40" s="88" t="n">
        <f aca="false">SUM(AK19:AK39)</f>
        <v>0</v>
      </c>
      <c r="AL40" s="116"/>
      <c r="AM40" s="86" t="n">
        <f aca="false">SUM(AM19:AM39)</f>
        <v>0</v>
      </c>
      <c r="AN40" s="117"/>
      <c r="AO40" s="86" t="n">
        <f aca="false">SUM(AO19:AO39)</f>
        <v>0</v>
      </c>
      <c r="AP40" s="117"/>
      <c r="AQ40" s="86" t="n">
        <f aca="false">SUM(AQ19:AQ39)</f>
        <v>0</v>
      </c>
      <c r="AR40" s="117"/>
      <c r="AS40" s="86" t="n">
        <f aca="false">SUM(AS19:AS39)</f>
        <v>0</v>
      </c>
      <c r="AT40" s="117"/>
      <c r="AU40" s="86" t="n">
        <f aca="false">SUM(AU19:AU39)</f>
        <v>0</v>
      </c>
      <c r="AV40" s="117"/>
      <c r="AW40" s="86" t="n">
        <f aca="false">SUM(AW19:AW39)</f>
        <v>0</v>
      </c>
      <c r="AX40" s="117"/>
      <c r="AY40" s="89" t="n">
        <f aca="false">SUM(AY19:AY39)</f>
        <v>0</v>
      </c>
      <c r="AZ40" s="118"/>
      <c r="BA40" s="91" t="n">
        <f aca="false">SUM(BA19:BA39)</f>
        <v>0</v>
      </c>
      <c r="BB40" s="119"/>
      <c r="BC40" s="91" t="n">
        <f aca="false">SUM(BC19:BC39)</f>
        <v>0</v>
      </c>
      <c r="BD40" s="119"/>
      <c r="BE40" s="91" t="n">
        <f aca="false">SUM(BE19:BE39)</f>
        <v>0</v>
      </c>
      <c r="BF40" s="119"/>
      <c r="BG40" s="91" t="n">
        <f aca="false">SUM(BG19:BG39)</f>
        <v>0</v>
      </c>
      <c r="BH40" s="119"/>
      <c r="BI40" s="91" t="n">
        <f aca="false">SUM(BI19:BI39)</f>
        <v>0</v>
      </c>
      <c r="BJ40" s="119"/>
      <c r="BK40" s="91" t="n">
        <f aca="false">SUM(BK19:BK39)</f>
        <v>0</v>
      </c>
      <c r="BL40" s="119"/>
      <c r="BM40" s="89" t="n">
        <f aca="false">SUM(BM19:BM39)</f>
        <v>0</v>
      </c>
      <c r="BN40" s="118"/>
      <c r="BO40" s="91" t="n">
        <f aca="false">SUM(BO19:BO39)</f>
        <v>0</v>
      </c>
      <c r="BP40" s="119"/>
      <c r="BQ40" s="89" t="n">
        <f aca="false">SUM(BQ19:BQ39)</f>
        <v>0</v>
      </c>
    </row>
    <row r="41" s="1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20" t="s">
        <v>54</v>
      </c>
      <c r="J41" s="121"/>
      <c r="K41" s="122"/>
      <c r="L41" s="123"/>
      <c r="M41" s="122"/>
      <c r="N41" s="123"/>
      <c r="O41" s="122"/>
      <c r="P41" s="123"/>
      <c r="Q41" s="122"/>
      <c r="R41" s="123"/>
      <c r="S41" s="122"/>
      <c r="T41" s="123"/>
      <c r="U41" s="122"/>
      <c r="V41" s="123"/>
      <c r="W41" s="124"/>
      <c r="X41" s="121"/>
      <c r="Y41" s="122"/>
      <c r="Z41" s="123"/>
      <c r="AA41" s="122"/>
      <c r="AB41" s="123"/>
      <c r="AC41" s="122"/>
      <c r="AD41" s="123"/>
      <c r="AE41" s="122"/>
      <c r="AF41" s="123"/>
      <c r="AG41" s="122"/>
      <c r="AH41" s="123"/>
      <c r="AI41" s="122"/>
      <c r="AJ41" s="123"/>
      <c r="AK41" s="124"/>
      <c r="AL41" s="121"/>
      <c r="AM41" s="122"/>
      <c r="AN41" s="123"/>
      <c r="AO41" s="125"/>
      <c r="AP41" s="123"/>
      <c r="AQ41" s="122"/>
      <c r="AR41" s="123"/>
      <c r="AS41" s="122"/>
      <c r="AT41" s="123"/>
      <c r="AU41" s="122"/>
      <c r="AV41" s="123"/>
      <c r="AW41" s="122"/>
      <c r="AX41" s="123"/>
      <c r="AY41" s="126"/>
      <c r="AZ41" s="127"/>
      <c r="BA41" s="128"/>
      <c r="BB41" s="129"/>
      <c r="BC41" s="128"/>
      <c r="BD41" s="129"/>
      <c r="BE41" s="128"/>
      <c r="BF41" s="129"/>
      <c r="BG41" s="128"/>
      <c r="BH41" s="129"/>
      <c r="BI41" s="128"/>
      <c r="BJ41" s="129"/>
      <c r="BK41" s="128"/>
      <c r="BL41" s="129"/>
      <c r="BM41" s="126"/>
      <c r="BN41" s="127"/>
      <c r="BO41" s="128"/>
      <c r="BP41" s="129"/>
      <c r="BQ41" s="126"/>
    </row>
    <row r="42" s="1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30" t="s">
        <v>55</v>
      </c>
      <c r="J42" s="131"/>
      <c r="K42" s="132" t="n">
        <f aca="false">C10-C37-K40+K41</f>
        <v>0</v>
      </c>
      <c r="L42" s="133"/>
      <c r="M42" s="132" t="n">
        <f aca="false">K42-M40+M41</f>
        <v>0</v>
      </c>
      <c r="N42" s="134"/>
      <c r="O42" s="132" t="n">
        <f aca="false">M42-O40+O41</f>
        <v>0</v>
      </c>
      <c r="P42" s="134"/>
      <c r="Q42" s="132" t="n">
        <f aca="false">O42-Q40+Q41</f>
        <v>0</v>
      </c>
      <c r="R42" s="134"/>
      <c r="S42" s="132" t="n">
        <f aca="false">Q42-S40+S41</f>
        <v>0</v>
      </c>
      <c r="T42" s="134"/>
      <c r="U42" s="132" t="n">
        <f aca="false">S42-U40+U41</f>
        <v>0</v>
      </c>
      <c r="V42" s="134"/>
      <c r="W42" s="135" t="n">
        <f aca="false">U42-W40+W41</f>
        <v>0</v>
      </c>
      <c r="X42" s="136"/>
      <c r="Y42" s="132" t="n">
        <f aca="false">W42-Y40+Y41</f>
        <v>0</v>
      </c>
      <c r="Z42" s="134"/>
      <c r="AA42" s="132" t="n">
        <f aca="false">Y42-AA40+AA41</f>
        <v>0</v>
      </c>
      <c r="AB42" s="134"/>
      <c r="AC42" s="132" t="n">
        <f aca="false">AA42-AC40+AC41</f>
        <v>0</v>
      </c>
      <c r="AD42" s="134"/>
      <c r="AE42" s="132" t="n">
        <f aca="false">AC42-AE40+AE41</f>
        <v>0</v>
      </c>
      <c r="AF42" s="134"/>
      <c r="AG42" s="132" t="n">
        <f aca="false">AE42-AG40+AG41</f>
        <v>0</v>
      </c>
      <c r="AH42" s="134"/>
      <c r="AI42" s="132" t="n">
        <f aca="false">AG42-AI40+AI41</f>
        <v>0</v>
      </c>
      <c r="AJ42" s="134"/>
      <c r="AK42" s="135" t="n">
        <f aca="false">AI42-AK40+AK41</f>
        <v>0</v>
      </c>
      <c r="AL42" s="136"/>
      <c r="AM42" s="132" t="n">
        <f aca="false">AK42-AM40+AM41</f>
        <v>0</v>
      </c>
      <c r="AN42" s="134"/>
      <c r="AO42" s="132" t="n">
        <f aca="false">AM42-AO40+AO41</f>
        <v>0</v>
      </c>
      <c r="AP42" s="134"/>
      <c r="AQ42" s="132" t="n">
        <f aca="false">AO42-AQ40+AQ41</f>
        <v>0</v>
      </c>
      <c r="AR42" s="134"/>
      <c r="AS42" s="132" t="n">
        <f aca="false">AQ42-AS40+AS41</f>
        <v>0</v>
      </c>
      <c r="AT42" s="134"/>
      <c r="AU42" s="132" t="n">
        <f aca="false">AS42-AU40+AU41</f>
        <v>0</v>
      </c>
      <c r="AV42" s="133"/>
      <c r="AW42" s="132" t="n">
        <f aca="false">AU42-AW40+AW41</f>
        <v>0</v>
      </c>
      <c r="AX42" s="134"/>
      <c r="AY42" s="137" t="n">
        <f aca="false">AW42-AY40+AY41</f>
        <v>0</v>
      </c>
      <c r="AZ42" s="138"/>
      <c r="BA42" s="139" t="n">
        <f aca="false">AY42-BA40+BA41</f>
        <v>0</v>
      </c>
      <c r="BB42" s="140"/>
      <c r="BC42" s="139" t="n">
        <f aca="false">BA42-BC40+BC41</f>
        <v>0</v>
      </c>
      <c r="BD42" s="140"/>
      <c r="BE42" s="139" t="n">
        <f aca="false">BC42-BE40+BE41</f>
        <v>0</v>
      </c>
      <c r="BF42" s="140"/>
      <c r="BG42" s="139" t="n">
        <f aca="false">BE42-BG40+BG41</f>
        <v>0</v>
      </c>
      <c r="BH42" s="140"/>
      <c r="BI42" s="139" t="n">
        <f aca="false">BG42-BI40+BI41</f>
        <v>0</v>
      </c>
      <c r="BJ42" s="140"/>
      <c r="BK42" s="139" t="n">
        <f aca="false">BI42-BK40+BK41</f>
        <v>0</v>
      </c>
      <c r="BL42" s="140"/>
      <c r="BM42" s="137" t="n">
        <f aca="false">BK42-BM40+BM41</f>
        <v>0</v>
      </c>
      <c r="BN42" s="138"/>
      <c r="BO42" s="139" t="n">
        <f aca="false">BM42-BO40+BO41</f>
        <v>0</v>
      </c>
      <c r="BP42" s="140"/>
      <c r="BQ42" s="137" t="n">
        <f aca="false">BO42-BQ40+BQ41</f>
        <v>0</v>
      </c>
    </row>
  </sheetData>
  <mergeCells count="8">
    <mergeCell ref="C1:D1"/>
    <mergeCell ref="I15:I17"/>
    <mergeCell ref="F16:G17"/>
    <mergeCell ref="F20:G21"/>
    <mergeCell ref="I20:I25"/>
    <mergeCell ref="F24:G37"/>
    <mergeCell ref="I26:I27"/>
    <mergeCell ref="I28:I29"/>
  </mergeCells>
  <conditionalFormatting sqref="J5:IV42 I40:I42 I7 I15 I28:I35 I43:IV65536 B1:C1 I18:I26 J3:BS4 G15 F15:F16 H1:H65536 F1:G12 F18:G18 F23:F24 G19 F19:F20 A1:A42 A43:E65536 E1:E42 F38:G65536 I2:I4 BT1:IV4 BR1:BS1 B2:D42">
    <cfRule type="cellIs" priority="2" operator="equal" aboveAverage="0" equalAverage="0" bottom="0" percent="0" rank="0" text="" dxfId="16">
      <formula>"土"</formula>
    </cfRule>
    <cfRule type="cellIs" priority="3" operator="equal" aboveAverage="0" equalAverage="0" bottom="0" percent="0" rank="0" text="" dxfId="17">
      <formula>"日"</formula>
    </cfRule>
  </conditionalFormatting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58:52Z</dcterms:created>
  <dc:creator/>
  <dc:description/>
  <dc:language>en-US</dc:language>
  <cp:lastModifiedBy>cc</cp:lastModifiedBy>
  <cp:lastPrinted>2003-05-15T03:04:53Z</cp:lastPrinted>
  <dcterms:modified xsi:type="dcterms:W3CDTF">2007-11-14T1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99</vt:lpwstr>
  </property>
  <property fmtid="{D5CDD505-2E9C-101B-9397-08002B2CF9AE}" pid="3" name="_TemplateID">
    <vt:lpwstr>TC012335062052</vt:lpwstr>
  </property>
</Properties>
</file>