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08" firstSheet="0" activeTab="0"/>
  </bookViews>
  <sheets>
    <sheet name="目录及说明" sheetId="1" state="visible" r:id="rId2"/>
    <sheet name="七（一）班" sheetId="2" state="visible" r:id="rId3"/>
    <sheet name="七（二）班" sheetId="3" state="visible" r:id="rId4"/>
    <sheet name="八（一）班" sheetId="4" state="visible" r:id="rId5"/>
    <sheet name="八（二）班 " sheetId="5" state="visible" r:id="rId6"/>
    <sheet name="九（一）班" sheetId="6" state="visible" r:id="rId7"/>
    <sheet name="九（二）班" sheetId="7" state="visible" r:id="rId8"/>
    <sheet name="七年级" sheetId="8" state="visible" r:id="rId9"/>
    <sheet name="八年级" sheetId="9" state="visible" r:id="rId10"/>
    <sheet name="九年级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9">
  <si>
    <r>
      <rPr>
        <sz val="18"/>
        <rFont val="宋体"/>
        <family val="0"/>
        <charset val="134"/>
      </rPr>
      <t xml:space="preserve">         2009</t>
    </r>
    <r>
      <rPr>
        <sz val="18"/>
        <rFont val="Noto Sans"/>
        <family val="2"/>
      </rPr>
      <t xml:space="preserve">年上期期中考试成绩统计表</t>
    </r>
  </si>
  <si>
    <t xml:space="preserve">年</t>
  </si>
  <si>
    <t xml:space="preserve">期</t>
  </si>
  <si>
    <t xml:space="preserve">考试成绩统计表</t>
  </si>
  <si>
    <t xml:space="preserve">目录及说明</t>
  </si>
  <si>
    <t xml:space="preserve">七（一）班成绩统计表</t>
  </si>
  <si>
    <t xml:space="preserve">七（一）班</t>
  </si>
  <si>
    <t xml:space="preserve">七（二）班成绩统计表</t>
  </si>
  <si>
    <t xml:space="preserve">七（二）班</t>
  </si>
  <si>
    <t xml:space="preserve">八（一）班成绩统计表</t>
  </si>
  <si>
    <t xml:space="preserve">八（一）班</t>
  </si>
  <si>
    <t xml:space="preserve">八（二）班成绩统计表</t>
  </si>
  <si>
    <t xml:space="preserve">八（二）班</t>
  </si>
  <si>
    <t xml:space="preserve">九（一）班成绩统计表</t>
  </si>
  <si>
    <t xml:space="preserve">九（一）班</t>
  </si>
  <si>
    <t xml:space="preserve">九（二）班成绩统计表</t>
  </si>
  <si>
    <t xml:space="preserve">九（二）班</t>
  </si>
  <si>
    <t xml:space="preserve">七年级成绩</t>
  </si>
  <si>
    <t xml:space="preserve">八年级成绩</t>
  </si>
  <si>
    <t xml:space="preserve">九年级成绩</t>
  </si>
  <si>
    <r>
      <rPr>
        <sz val="12"/>
        <color rgb="FFFF0000"/>
        <rFont val="Noto Sans"/>
        <family val="2"/>
      </rPr>
      <t xml:space="preserve">说明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请在下列表格中将各科总分分别填入相应单元格内。</t>
    </r>
  </si>
  <si>
    <t xml:space="preserve">七年级</t>
  </si>
  <si>
    <t xml:space="preserve">学科</t>
  </si>
  <si>
    <t xml:space="preserve">语文</t>
  </si>
  <si>
    <t xml:space="preserve">数学</t>
  </si>
  <si>
    <t xml:space="preserve">英语</t>
  </si>
  <si>
    <t xml:space="preserve">历史</t>
  </si>
  <si>
    <t xml:space="preserve">政治</t>
  </si>
  <si>
    <t xml:space="preserve">物理</t>
  </si>
  <si>
    <t xml:space="preserve">化学</t>
  </si>
  <si>
    <t xml:space="preserve">生物</t>
  </si>
  <si>
    <t xml:space="preserve">地理</t>
  </si>
  <si>
    <t xml:space="preserve">总分</t>
  </si>
  <si>
    <t xml:space="preserve">单科总分</t>
  </si>
  <si>
    <t xml:space="preserve">八年级</t>
  </si>
  <si>
    <t xml:space="preserve">九年级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分值</t>
    </r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分值</t>
    </r>
  </si>
  <si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分值</t>
    </r>
  </si>
  <si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分值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分值</t>
    </r>
  </si>
  <si>
    <t xml:space="preserve">考号</t>
  </si>
  <si>
    <t xml:space="preserve">姓名</t>
  </si>
  <si>
    <t xml:space="preserve">科目</t>
  </si>
  <si>
    <t xml:space="preserve">班次</t>
  </si>
  <si>
    <t xml:space="preserve">级次</t>
  </si>
  <si>
    <t xml:space="preserve">平均分</t>
  </si>
  <si>
    <r>
      <rPr>
        <sz val="10"/>
        <rFont val="宋体"/>
        <family val="0"/>
        <charset val="134"/>
      </rPr>
      <t xml:space="preserve">&lt;30%</t>
    </r>
    <r>
      <rPr>
        <sz val="10"/>
        <rFont val="Noto Sans"/>
        <family val="2"/>
      </rPr>
      <t xml:space="preserve">分值人数</t>
    </r>
  </si>
  <si>
    <t xml:space="preserve">差生率</t>
  </si>
  <si>
    <r>
      <rPr>
        <sz val="10"/>
        <rFont val="宋体"/>
        <family val="0"/>
        <charset val="134"/>
      </rPr>
      <t xml:space="preserve">30%-40%</t>
    </r>
    <r>
      <rPr>
        <sz val="10"/>
        <rFont val="Noto Sans"/>
        <family val="2"/>
      </rPr>
      <t xml:space="preserve">分值人数</t>
    </r>
  </si>
  <si>
    <r>
      <rPr>
        <sz val="10"/>
        <rFont val="宋体"/>
        <family val="0"/>
        <charset val="134"/>
      </rPr>
      <t xml:space="preserve">40%-60%</t>
    </r>
    <r>
      <rPr>
        <sz val="10"/>
        <rFont val="Noto Sans"/>
        <family val="2"/>
      </rPr>
      <t xml:space="preserve">分值人数</t>
    </r>
  </si>
  <si>
    <r>
      <rPr>
        <sz val="10"/>
        <rFont val="宋体"/>
        <family val="0"/>
        <charset val="134"/>
      </rPr>
      <t xml:space="preserve">≥60%</t>
    </r>
    <r>
      <rPr>
        <sz val="10"/>
        <rFont val="Noto Sans"/>
        <family val="2"/>
      </rPr>
      <t xml:space="preserve">分值人数</t>
    </r>
  </si>
  <si>
    <t xml:space="preserve">及格率</t>
  </si>
  <si>
    <r>
      <rPr>
        <sz val="10"/>
        <rFont val="宋体"/>
        <family val="0"/>
        <charset val="134"/>
      </rPr>
      <t xml:space="preserve">60%-70%</t>
    </r>
    <r>
      <rPr>
        <sz val="10"/>
        <rFont val="Noto Sans"/>
        <family val="2"/>
      </rPr>
      <t xml:space="preserve">分值人数</t>
    </r>
  </si>
  <si>
    <r>
      <rPr>
        <sz val="10"/>
        <rFont val="宋体"/>
        <family val="0"/>
        <charset val="134"/>
      </rPr>
      <t xml:space="preserve">70%-80%</t>
    </r>
    <r>
      <rPr>
        <sz val="10"/>
        <rFont val="Noto Sans"/>
        <family val="2"/>
      </rPr>
      <t xml:space="preserve">分值人数</t>
    </r>
  </si>
  <si>
    <r>
      <rPr>
        <sz val="10"/>
        <rFont val="宋体"/>
        <family val="0"/>
        <charset val="134"/>
      </rPr>
      <t xml:space="preserve">≥80%</t>
    </r>
    <r>
      <rPr>
        <sz val="10"/>
        <rFont val="Noto Sans"/>
        <family val="2"/>
      </rPr>
      <t xml:space="preserve">分值人数</t>
    </r>
  </si>
  <si>
    <t xml:space="preserve">优生率</t>
  </si>
  <si>
    <t xml:space="preserve">回首页</t>
  </si>
  <si>
    <t xml:space="preserve">名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%"/>
    <numFmt numFmtId="168" formatCode="0_);[RED]\(0\)"/>
    <numFmt numFmtId="169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0"/>
      <color rgb="FF00FF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7"/>
      <name val="宋体"/>
      <family val="0"/>
      <charset val="134"/>
    </font>
    <font>
      <b val="true"/>
      <sz val="10"/>
      <color rgb="FF3366FF"/>
      <name val="Noto Sans"/>
      <family val="2"/>
    </font>
    <font>
      <sz val="8"/>
      <name val="宋体"/>
      <family val="0"/>
      <charset val="134"/>
    </font>
    <font>
      <sz val="12"/>
      <name val="SimSun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80008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thick">
        <color rgb="FF0000FF"/>
      </left>
      <right style="hair">
        <color rgb="FF0000FF"/>
      </right>
      <top style="thick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ck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ck">
        <color rgb="FF0000FF"/>
      </right>
      <top style="thick">
        <color rgb="FF0000FF"/>
      </top>
      <bottom style="hair">
        <color rgb="FF0000FF"/>
      </bottom>
      <diagonal/>
    </border>
    <border diagonalUp="false" diagonalDown="false">
      <left style="thick">
        <color rgb="FF0000FF"/>
      </left>
      <right style="hair">
        <color rgb="FF0000FF"/>
      </right>
      <top style="hair">
        <color rgb="FF0000FF"/>
      </top>
      <bottom style="thick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ck">
        <color rgb="FF0000FF"/>
      </bottom>
      <diagonal/>
    </border>
    <border diagonalUp="false" diagonalDown="false">
      <left style="hair">
        <color rgb="FF0000FF"/>
      </left>
      <right style="thick">
        <color rgb="FF0000FF"/>
      </right>
      <top style="hair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hair">
        <color rgb="FFFF0000"/>
      </right>
      <top style="thick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ck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thick">
        <color rgb="FFFF0000"/>
      </top>
      <bottom style="hair">
        <color rgb="FFFF0000"/>
      </bottom>
      <diagonal/>
    </border>
    <border diagonalUp="false" diagonalDown="false">
      <left style="thick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ck">
        <color rgb="FFFF0000"/>
      </left>
      <right style="hair">
        <color rgb="FFFF0000"/>
      </right>
      <top style="hair">
        <color rgb="FFFF0000"/>
      </top>
      <bottom style="thick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ck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hair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.24"/>
    <col collapsed="false" customWidth="true" hidden="false" outlineLevel="0" max="3" min="3" style="0" width="5.11"/>
    <col collapsed="false" customWidth="true" hidden="false" outlineLevel="0" max="16" min="5" style="0" width="5.11"/>
  </cols>
  <sheetData>
    <row r="1" customFormat="false" ht="30" hidden="false" customHeight="true" outlineLevel="0" collapsed="false">
      <c r="C1" s="2" t="s">
        <v>0</v>
      </c>
      <c r="D1" s="3"/>
      <c r="E1" s="3"/>
      <c r="F1" s="4" t="s">
        <v>1</v>
      </c>
      <c r="G1" s="5"/>
      <c r="H1" s="4" t="s">
        <v>2</v>
      </c>
      <c r="I1" s="5"/>
      <c r="J1" s="6" t="s">
        <v>3</v>
      </c>
      <c r="K1" s="6"/>
      <c r="L1" s="6"/>
      <c r="M1" s="6"/>
      <c r="N1" s="6"/>
    </row>
    <row r="2" customFormat="false" ht="14.25" hidden="false" customHeight="false" outlineLevel="0" collapsed="false">
      <c r="A2" s="7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9"/>
    </row>
    <row r="3" customFormat="false" ht="14.25" hidden="false" customHeight="false" outlineLevel="0" collapsed="false">
      <c r="A3" s="7"/>
      <c r="C3" s="8"/>
      <c r="D3" s="9"/>
      <c r="E3" s="11"/>
      <c r="F3" s="11"/>
      <c r="G3" s="11"/>
      <c r="H3" s="11"/>
      <c r="I3" s="11"/>
      <c r="J3" s="11"/>
      <c r="K3" s="11"/>
      <c r="L3" s="11"/>
      <c r="M3" s="11"/>
      <c r="N3" s="9"/>
    </row>
    <row r="4" customFormat="false" ht="14.25" hidden="false" customHeight="false" outlineLevel="0" collapsed="false">
      <c r="A4" s="12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2"/>
      <c r="C5" s="13"/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4.25" hidden="false" customHeight="false" outlineLevel="0" collapsed="false">
      <c r="A6" s="15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5"/>
      <c r="C7" s="13"/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4.25" hidden="false" customHeight="false" outlineLevel="0" collapsed="false">
      <c r="A8" s="15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4.25" hidden="false" customHeight="false" outlineLevel="0" collapsed="false">
      <c r="A9" s="15"/>
      <c r="C9" s="13"/>
      <c r="D9" s="14" t="s">
        <v>9</v>
      </c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4.25" hidden="false" customHeight="false" outlineLevel="0" collapsed="false">
      <c r="A10" s="15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4.25" hidden="false" customHeight="false" outlineLevel="0" collapsed="false">
      <c r="A11" s="15"/>
      <c r="C11" s="13"/>
      <c r="D11" s="14" t="s">
        <v>1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4.25" hidden="false" customHeight="false" outlineLevel="0" collapsed="false">
      <c r="A12" s="15" t="s">
        <v>1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4.25" hidden="false" customHeight="false" outlineLevel="0" collapsed="false">
      <c r="A13" s="15"/>
      <c r="C13" s="13"/>
      <c r="D13" s="14" t="s">
        <v>13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5" t="s">
        <v>1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4.25" hidden="false" customHeight="false" outlineLevel="0" collapsed="false">
      <c r="A15" s="15"/>
      <c r="C15" s="13"/>
      <c r="D15" s="14" t="s">
        <v>15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5" t="s">
        <v>16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5"/>
      <c r="C17" s="13"/>
      <c r="D17" s="13"/>
      <c r="E17" s="14" t="s">
        <v>17</v>
      </c>
      <c r="F17" s="14"/>
      <c r="G17" s="13"/>
      <c r="H17" s="14" t="s">
        <v>18</v>
      </c>
      <c r="I17" s="14"/>
      <c r="J17" s="13"/>
      <c r="K17" s="14" t="s">
        <v>19</v>
      </c>
      <c r="L17" s="14"/>
      <c r="M17" s="13"/>
      <c r="N17" s="13"/>
    </row>
    <row r="18" customFormat="false" ht="14.2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C19" s="8"/>
      <c r="D19" s="16" t="s">
        <v>2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4.2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C21" s="8"/>
      <c r="D21" s="17" t="s">
        <v>21</v>
      </c>
      <c r="E21" s="10"/>
      <c r="F21" s="10"/>
      <c r="G21" s="10"/>
      <c r="H21" s="10"/>
      <c r="I21" s="10"/>
      <c r="J21" s="10"/>
      <c r="K21" s="10"/>
      <c r="L21" s="10"/>
      <c r="M21" s="10"/>
      <c r="N21" s="9"/>
    </row>
    <row r="22" customFormat="false" ht="14.25" hidden="false" customHeight="false" outlineLevel="0" collapsed="false">
      <c r="C22" s="8"/>
      <c r="D22" s="18" t="s">
        <v>22</v>
      </c>
      <c r="E22" s="19" t="s">
        <v>23</v>
      </c>
      <c r="F22" s="20" t="s">
        <v>24</v>
      </c>
      <c r="G22" s="19" t="s">
        <v>25</v>
      </c>
      <c r="H22" s="20" t="s">
        <v>26</v>
      </c>
      <c r="I22" s="19" t="s">
        <v>27</v>
      </c>
      <c r="J22" s="20" t="s">
        <v>28</v>
      </c>
      <c r="K22" s="19" t="s">
        <v>29</v>
      </c>
      <c r="L22" s="20" t="s">
        <v>30</v>
      </c>
      <c r="M22" s="19" t="s">
        <v>31</v>
      </c>
      <c r="N22" s="21" t="s">
        <v>32</v>
      </c>
    </row>
    <row r="23" customFormat="false" ht="14.25" hidden="false" customHeight="false" outlineLevel="0" collapsed="false">
      <c r="C23" s="8"/>
      <c r="D23" s="22" t="s">
        <v>33</v>
      </c>
      <c r="E23" s="23"/>
      <c r="F23" s="24"/>
      <c r="G23" s="23"/>
      <c r="H23" s="24"/>
      <c r="I23" s="23"/>
      <c r="J23" s="24"/>
      <c r="K23" s="23"/>
      <c r="L23" s="24"/>
      <c r="M23" s="23"/>
      <c r="N23" s="25" t="str">
        <f aca="false">IF(SUM(E23:M23)=0,"",SUM(E23:M23))</f>
        <v/>
      </c>
    </row>
    <row r="24" customFormat="false" ht="14.25" hidden="false" customHeight="false" outlineLevel="0" collapsed="false"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4.25" hidden="false" customHeight="false" outlineLevel="0" collapsed="false">
      <c r="C25" s="8"/>
      <c r="D25" s="17" t="s">
        <v>34</v>
      </c>
      <c r="E25" s="10"/>
      <c r="F25" s="10"/>
      <c r="G25" s="10"/>
      <c r="H25" s="10"/>
      <c r="I25" s="10"/>
      <c r="J25" s="10"/>
      <c r="K25" s="10"/>
      <c r="L25" s="10"/>
      <c r="M25" s="10"/>
      <c r="N25" s="9"/>
    </row>
    <row r="26" customFormat="false" ht="14.25" hidden="false" customHeight="false" outlineLevel="0" collapsed="false">
      <c r="D26" s="18" t="s">
        <v>22</v>
      </c>
      <c r="E26" s="19" t="s">
        <v>23</v>
      </c>
      <c r="F26" s="20" t="s">
        <v>24</v>
      </c>
      <c r="G26" s="19" t="s">
        <v>25</v>
      </c>
      <c r="H26" s="20" t="s">
        <v>26</v>
      </c>
      <c r="I26" s="19" t="s">
        <v>27</v>
      </c>
      <c r="J26" s="20" t="s">
        <v>28</v>
      </c>
      <c r="K26" s="19" t="s">
        <v>29</v>
      </c>
      <c r="L26" s="20" t="s">
        <v>30</v>
      </c>
      <c r="M26" s="19" t="s">
        <v>31</v>
      </c>
      <c r="N26" s="21" t="s">
        <v>32</v>
      </c>
    </row>
    <row r="27" customFormat="false" ht="14.25" hidden="false" customHeight="false" outlineLevel="0" collapsed="false">
      <c r="D27" s="22" t="s">
        <v>33</v>
      </c>
      <c r="E27" s="23"/>
      <c r="F27" s="24"/>
      <c r="G27" s="23"/>
      <c r="H27" s="24"/>
      <c r="I27" s="23"/>
      <c r="J27" s="24"/>
      <c r="K27" s="23"/>
      <c r="L27" s="24"/>
      <c r="M27" s="23"/>
      <c r="N27" s="25" t="str">
        <f aca="false">IF(SUM(E27:M27)=0,"",SUM(E27:M27))</f>
        <v/>
      </c>
    </row>
    <row r="29" customFormat="false" ht="14.25" hidden="false" customHeight="false" outlineLevel="0" collapsed="false">
      <c r="D29" s="17" t="s">
        <v>35</v>
      </c>
      <c r="E29" s="10"/>
      <c r="F29" s="10"/>
      <c r="G29" s="10"/>
      <c r="H29" s="10"/>
      <c r="I29" s="10"/>
      <c r="J29" s="10"/>
      <c r="K29" s="10"/>
      <c r="L29" s="10"/>
      <c r="M29" s="10"/>
      <c r="N29" s="9"/>
    </row>
    <row r="30" customFormat="false" ht="14.25" hidden="false" customHeight="false" outlineLevel="0" collapsed="false">
      <c r="D30" s="18" t="s">
        <v>22</v>
      </c>
      <c r="E30" s="19" t="s">
        <v>23</v>
      </c>
      <c r="F30" s="20" t="s">
        <v>24</v>
      </c>
      <c r="G30" s="19" t="s">
        <v>25</v>
      </c>
      <c r="H30" s="20" t="s">
        <v>26</v>
      </c>
      <c r="I30" s="19" t="s">
        <v>27</v>
      </c>
      <c r="J30" s="20" t="s">
        <v>28</v>
      </c>
      <c r="K30" s="19" t="s">
        <v>29</v>
      </c>
      <c r="L30" s="20" t="s">
        <v>30</v>
      </c>
      <c r="M30" s="19" t="s">
        <v>31</v>
      </c>
      <c r="N30" s="21" t="s">
        <v>32</v>
      </c>
    </row>
    <row r="31" customFormat="false" ht="14.25" hidden="false" customHeight="false" outlineLevel="0" collapsed="false">
      <c r="D31" s="22" t="s">
        <v>33</v>
      </c>
      <c r="E31" s="23"/>
      <c r="F31" s="24"/>
      <c r="G31" s="23"/>
      <c r="H31" s="24"/>
      <c r="I31" s="23"/>
      <c r="J31" s="24"/>
      <c r="K31" s="23"/>
      <c r="L31" s="24"/>
      <c r="M31" s="23"/>
      <c r="N31" s="25" t="str">
        <f aca="false">IF(SUM(E31:M31)=0,"",SUM(E31:M31))</f>
        <v/>
      </c>
    </row>
    <row r="44" customFormat="false" ht="14.25" hidden="true" customHeight="false" outlineLevel="0" collapsed="false">
      <c r="C44" s="26" t="s">
        <v>21</v>
      </c>
      <c r="D44" s="26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4.25" hidden="true" customHeight="false" outlineLevel="0" collapsed="false">
      <c r="C45" s="28" t="s">
        <v>36</v>
      </c>
      <c r="D45" s="28"/>
      <c r="E45" s="29" t="n">
        <f aca="false">$E$23*0.3</f>
        <v>0</v>
      </c>
      <c r="F45" s="29" t="n">
        <f aca="false">F$23*0.3</f>
        <v>0</v>
      </c>
      <c r="G45" s="29" t="n">
        <f aca="false">G$23*0.3</f>
        <v>0</v>
      </c>
      <c r="H45" s="29" t="n">
        <f aca="false">H$23*0.3</f>
        <v>0</v>
      </c>
      <c r="I45" s="29" t="n">
        <f aca="false">I$23*0.3</f>
        <v>0</v>
      </c>
      <c r="J45" s="29" t="n">
        <f aca="false">J$23*0.3</f>
        <v>0</v>
      </c>
      <c r="K45" s="29" t="n">
        <f aca="false">K$23*0.3</f>
        <v>0</v>
      </c>
      <c r="L45" s="29" t="n">
        <f aca="false">L$23*0.3</f>
        <v>0</v>
      </c>
      <c r="M45" s="30" t="n">
        <f aca="false">M$23*0.3</f>
        <v>0</v>
      </c>
    </row>
    <row r="46" customFormat="false" ht="14.25" hidden="true" customHeight="false" outlineLevel="0" collapsed="false">
      <c r="C46" s="31" t="s">
        <v>37</v>
      </c>
      <c r="D46" s="31"/>
      <c r="E46" s="32" t="n">
        <f aca="false">E$23*0.3</f>
        <v>0</v>
      </c>
      <c r="F46" s="32" t="n">
        <f aca="false">F$23*0.3</f>
        <v>0</v>
      </c>
      <c r="G46" s="32" t="n">
        <f aca="false">G$23*0.3</f>
        <v>0</v>
      </c>
      <c r="H46" s="32" t="n">
        <f aca="false">H$23*0.3</f>
        <v>0</v>
      </c>
      <c r="I46" s="32" t="n">
        <f aca="false">I$23*0.3</f>
        <v>0</v>
      </c>
      <c r="J46" s="32" t="n">
        <f aca="false">J$23*0.3</f>
        <v>0</v>
      </c>
      <c r="K46" s="32" t="n">
        <f aca="false">K$23*0.3</f>
        <v>0</v>
      </c>
      <c r="L46" s="32" t="n">
        <f aca="false">L$23*0.3</f>
        <v>0</v>
      </c>
      <c r="M46" s="33" t="n">
        <f aca="false">M$23*0.3</f>
        <v>0</v>
      </c>
      <c r="Q46" s="0" t="n">
        <v>2009</v>
      </c>
    </row>
    <row r="47" customFormat="false" ht="14.25" hidden="true" customHeight="false" outlineLevel="0" collapsed="false">
      <c r="C47" s="34" t="s">
        <v>38</v>
      </c>
      <c r="D47" s="34"/>
      <c r="E47" s="32" t="n">
        <f aca="false">E$23*0.3</f>
        <v>0</v>
      </c>
      <c r="F47" s="32" t="n">
        <f aca="false">F$23*0.3</f>
        <v>0</v>
      </c>
      <c r="G47" s="32" t="n">
        <f aca="false">G$23*0.3</f>
        <v>0</v>
      </c>
      <c r="H47" s="32" t="n">
        <f aca="false">H$23*0.3</f>
        <v>0</v>
      </c>
      <c r="I47" s="32" t="n">
        <f aca="false">I$23*0.3</f>
        <v>0</v>
      </c>
      <c r="J47" s="32" t="n">
        <f aca="false">J$23*0.3</f>
        <v>0</v>
      </c>
      <c r="K47" s="32" t="n">
        <f aca="false">K$23*0.3</f>
        <v>0</v>
      </c>
      <c r="L47" s="32" t="n">
        <f aca="false">L$23*0.3</f>
        <v>0</v>
      </c>
      <c r="M47" s="33" t="n">
        <f aca="false">M$23*0.3</f>
        <v>0</v>
      </c>
      <c r="Q47" s="0" t="n">
        <v>2010</v>
      </c>
    </row>
    <row r="48" customFormat="false" ht="14.25" hidden="true" customHeight="false" outlineLevel="0" collapsed="false">
      <c r="C48" s="31" t="s">
        <v>39</v>
      </c>
      <c r="D48" s="31"/>
      <c r="E48" s="32" t="n">
        <f aca="false">E$23*0.3</f>
        <v>0</v>
      </c>
      <c r="F48" s="32" t="n">
        <f aca="false">F$23*0.3</f>
        <v>0</v>
      </c>
      <c r="G48" s="32" t="n">
        <f aca="false">G$23*0.3</f>
        <v>0</v>
      </c>
      <c r="H48" s="32" t="n">
        <f aca="false">H$23*0.3</f>
        <v>0</v>
      </c>
      <c r="I48" s="32" t="n">
        <f aca="false">I$23*0.3</f>
        <v>0</v>
      </c>
      <c r="J48" s="32" t="n">
        <f aca="false">J$23*0.3</f>
        <v>0</v>
      </c>
      <c r="K48" s="32" t="n">
        <f aca="false">K$23*0.3</f>
        <v>0</v>
      </c>
      <c r="L48" s="32" t="n">
        <f aca="false">L$23*0.3</f>
        <v>0</v>
      </c>
      <c r="M48" s="33" t="n">
        <f aca="false">M$23*0.3</f>
        <v>0</v>
      </c>
      <c r="Q48" s="0" t="n">
        <v>2011</v>
      </c>
    </row>
    <row r="49" customFormat="false" ht="14.25" hidden="true" customHeight="false" outlineLevel="0" collapsed="false">
      <c r="C49" s="35" t="s">
        <v>40</v>
      </c>
      <c r="D49" s="35"/>
      <c r="E49" s="36" t="n">
        <f aca="false">E$23*0.3</f>
        <v>0</v>
      </c>
      <c r="F49" s="36" t="n">
        <f aca="false">F$23*0.3</f>
        <v>0</v>
      </c>
      <c r="G49" s="36" t="n">
        <f aca="false">G$23*0.3</f>
        <v>0</v>
      </c>
      <c r="H49" s="36" t="n">
        <f aca="false">H$23*0.3</f>
        <v>0</v>
      </c>
      <c r="I49" s="36" t="n">
        <f aca="false">I$23*0.3</f>
        <v>0</v>
      </c>
      <c r="J49" s="36" t="n">
        <f aca="false">J$23*0.3</f>
        <v>0</v>
      </c>
      <c r="K49" s="36" t="n">
        <f aca="false">K$23*0.3</f>
        <v>0</v>
      </c>
      <c r="L49" s="36" t="n">
        <f aca="false">L$23*0.3</f>
        <v>0</v>
      </c>
      <c r="M49" s="37" t="n">
        <f aca="false">M$23*0.3</f>
        <v>0</v>
      </c>
      <c r="Q49" s="0" t="n">
        <v>2012</v>
      </c>
    </row>
    <row r="50" customFormat="false" ht="14.25" hidden="true" customHeight="false" outlineLevel="0" collapsed="false">
      <c r="Q50" s="0" t="n">
        <v>2013</v>
      </c>
    </row>
    <row r="51" customFormat="false" ht="14.25" hidden="true" customHeight="false" outlineLevel="0" collapsed="false">
      <c r="C51" s="26" t="s">
        <v>34</v>
      </c>
      <c r="D51" s="26"/>
      <c r="Q51" s="0" t="n">
        <v>2014</v>
      </c>
    </row>
    <row r="52" customFormat="false" ht="14.25" hidden="true" customHeight="false" outlineLevel="0" collapsed="false">
      <c r="C52" s="28" t="s">
        <v>36</v>
      </c>
      <c r="D52" s="28"/>
      <c r="E52" s="29" t="n">
        <f aca="false">E$27*0.3</f>
        <v>0</v>
      </c>
      <c r="F52" s="29" t="n">
        <f aca="false">F$27*0.3</f>
        <v>0</v>
      </c>
      <c r="G52" s="29" t="n">
        <f aca="false">G$27*0.3</f>
        <v>0</v>
      </c>
      <c r="H52" s="29" t="n">
        <f aca="false">H$27*0.3</f>
        <v>0</v>
      </c>
      <c r="I52" s="29" t="n">
        <f aca="false">I$27*0.3</f>
        <v>0</v>
      </c>
      <c r="J52" s="29" t="n">
        <f aca="false">J$27*0.3</f>
        <v>0</v>
      </c>
      <c r="K52" s="29" t="n">
        <f aca="false">K$27*0.3</f>
        <v>0</v>
      </c>
      <c r="L52" s="29" t="n">
        <f aca="false">L$27*0.3</f>
        <v>0</v>
      </c>
      <c r="M52" s="30" t="n">
        <f aca="false">M$27*0.3</f>
        <v>0</v>
      </c>
      <c r="Q52" s="0" t="n">
        <v>2015</v>
      </c>
    </row>
    <row r="53" customFormat="false" ht="14.25" hidden="true" customHeight="false" outlineLevel="0" collapsed="false">
      <c r="C53" s="31" t="s">
        <v>37</v>
      </c>
      <c r="D53" s="31"/>
      <c r="E53" s="32" t="n">
        <f aca="false">E$27*0.4</f>
        <v>0</v>
      </c>
      <c r="F53" s="32" t="n">
        <f aca="false">F$27*0.4</f>
        <v>0</v>
      </c>
      <c r="G53" s="32" t="n">
        <f aca="false">G$27*0.4</f>
        <v>0</v>
      </c>
      <c r="H53" s="32" t="n">
        <f aca="false">H$27*0.4</f>
        <v>0</v>
      </c>
      <c r="I53" s="32" t="n">
        <f aca="false">I$27*0.4</f>
        <v>0</v>
      </c>
      <c r="J53" s="32" t="n">
        <f aca="false">J$27*0.4</f>
        <v>0</v>
      </c>
      <c r="K53" s="32" t="n">
        <f aca="false">K$27*0.4</f>
        <v>0</v>
      </c>
      <c r="L53" s="32" t="n">
        <f aca="false">L$27*0.4</f>
        <v>0</v>
      </c>
      <c r="M53" s="33" t="n">
        <f aca="false">M$27*0.4</f>
        <v>0</v>
      </c>
      <c r="Q53" s="0" t="n">
        <v>2016</v>
      </c>
    </row>
    <row r="54" customFormat="false" ht="14.25" hidden="true" customHeight="false" outlineLevel="0" collapsed="false">
      <c r="C54" s="34" t="s">
        <v>38</v>
      </c>
      <c r="D54" s="34"/>
      <c r="E54" s="32" t="n">
        <f aca="false">E$27*0.6</f>
        <v>0</v>
      </c>
      <c r="F54" s="32" t="n">
        <f aca="false">F$27*0.6</f>
        <v>0</v>
      </c>
      <c r="G54" s="32" t="n">
        <f aca="false">G$27*0.6</f>
        <v>0</v>
      </c>
      <c r="H54" s="32" t="n">
        <f aca="false">H$27*0.6</f>
        <v>0</v>
      </c>
      <c r="I54" s="32" t="n">
        <f aca="false">I$27*0.6</f>
        <v>0</v>
      </c>
      <c r="J54" s="32" t="n">
        <f aca="false">J$27*0.6</f>
        <v>0</v>
      </c>
      <c r="K54" s="32" t="n">
        <f aca="false">K$27*0.6</f>
        <v>0</v>
      </c>
      <c r="L54" s="32" t="n">
        <f aca="false">L$27*0.6</f>
        <v>0</v>
      </c>
      <c r="M54" s="33" t="n">
        <f aca="false">M$27*0.6</f>
        <v>0</v>
      </c>
      <c r="Q54" s="0" t="n">
        <v>2017</v>
      </c>
    </row>
    <row r="55" customFormat="false" ht="14.25" hidden="true" customHeight="false" outlineLevel="0" collapsed="false">
      <c r="C55" s="31" t="s">
        <v>39</v>
      </c>
      <c r="D55" s="31"/>
      <c r="E55" s="32" t="n">
        <f aca="false">E$27*0.7</f>
        <v>0</v>
      </c>
      <c r="F55" s="32" t="n">
        <f aca="false">F$27*0.7</f>
        <v>0</v>
      </c>
      <c r="G55" s="32" t="n">
        <f aca="false">G$27*0.7</f>
        <v>0</v>
      </c>
      <c r="H55" s="32" t="n">
        <f aca="false">H$27*0.7</f>
        <v>0</v>
      </c>
      <c r="I55" s="32" t="n">
        <f aca="false">I$27*0.7</f>
        <v>0</v>
      </c>
      <c r="J55" s="32" t="n">
        <f aca="false">J$27*0.7</f>
        <v>0</v>
      </c>
      <c r="K55" s="32" t="n">
        <f aca="false">K$27*0.7</f>
        <v>0</v>
      </c>
      <c r="L55" s="32" t="n">
        <f aca="false">L$27*0.7</f>
        <v>0</v>
      </c>
      <c r="M55" s="33" t="n">
        <f aca="false">M$27*0.7</f>
        <v>0</v>
      </c>
      <c r="Q55" s="0" t="n">
        <v>2018</v>
      </c>
    </row>
    <row r="56" customFormat="false" ht="14.25" hidden="true" customHeight="false" outlineLevel="0" collapsed="false">
      <c r="C56" s="35" t="s">
        <v>40</v>
      </c>
      <c r="D56" s="35"/>
      <c r="E56" s="36" t="n">
        <f aca="false">E$27*0.8</f>
        <v>0</v>
      </c>
      <c r="F56" s="36" t="n">
        <f aca="false">F$27*0.8</f>
        <v>0</v>
      </c>
      <c r="G56" s="36" t="n">
        <f aca="false">G$27*0.8</f>
        <v>0</v>
      </c>
      <c r="H56" s="36" t="n">
        <f aca="false">H$27*0.8</f>
        <v>0</v>
      </c>
      <c r="I56" s="36" t="n">
        <f aca="false">I$27*0.8</f>
        <v>0</v>
      </c>
      <c r="J56" s="36" t="n">
        <f aca="false">J$27*0.8</f>
        <v>0</v>
      </c>
      <c r="K56" s="36" t="n">
        <f aca="false">K$27*0.8</f>
        <v>0</v>
      </c>
      <c r="L56" s="36" t="n">
        <f aca="false">L$27*0.8</f>
        <v>0</v>
      </c>
      <c r="M56" s="37" t="n">
        <f aca="false">M$27*0.8</f>
        <v>0</v>
      </c>
      <c r="Q56" s="0" t="n">
        <v>2019</v>
      </c>
    </row>
    <row r="57" customFormat="false" ht="14.25" hidden="true" customHeight="false" outlineLevel="0" collapsed="false">
      <c r="Q57" s="0" t="n">
        <v>2020</v>
      </c>
    </row>
    <row r="58" customFormat="false" ht="14.25" hidden="true" customHeight="false" outlineLevel="0" collapsed="false">
      <c r="C58" s="26" t="s">
        <v>35</v>
      </c>
      <c r="D58" s="26"/>
      <c r="Q58" s="0" t="n">
        <v>2021</v>
      </c>
    </row>
    <row r="59" customFormat="false" ht="14.25" hidden="true" customHeight="false" outlineLevel="0" collapsed="false">
      <c r="C59" s="28" t="s">
        <v>36</v>
      </c>
      <c r="D59" s="28"/>
      <c r="E59" s="29" t="n">
        <f aca="false">E$31*0.3</f>
        <v>0</v>
      </c>
      <c r="F59" s="29" t="n">
        <f aca="false">F$31*0.3</f>
        <v>0</v>
      </c>
      <c r="G59" s="29" t="n">
        <f aca="false">G$31*0.3</f>
        <v>0</v>
      </c>
      <c r="H59" s="29" t="n">
        <f aca="false">H$31*0.3</f>
        <v>0</v>
      </c>
      <c r="I59" s="29" t="n">
        <f aca="false">I$31*0.3</f>
        <v>0</v>
      </c>
      <c r="J59" s="29" t="n">
        <f aca="false">J$31*0.3</f>
        <v>0</v>
      </c>
      <c r="K59" s="29" t="n">
        <f aca="false">K$31*0.3</f>
        <v>0</v>
      </c>
      <c r="L59" s="29" t="n">
        <f aca="false">L$31*0.3</f>
        <v>0</v>
      </c>
      <c r="M59" s="30" t="n">
        <f aca="false">M$31*0.3</f>
        <v>0</v>
      </c>
      <c r="Q59" s="0" t="n">
        <v>2022</v>
      </c>
    </row>
    <row r="60" customFormat="false" ht="14.25" hidden="true" customHeight="false" outlineLevel="0" collapsed="false">
      <c r="C60" s="31" t="s">
        <v>37</v>
      </c>
      <c r="D60" s="31"/>
      <c r="E60" s="32" t="n">
        <f aca="false">E$31*0.4</f>
        <v>0</v>
      </c>
      <c r="F60" s="32" t="n">
        <f aca="false">F$31*0.4</f>
        <v>0</v>
      </c>
      <c r="G60" s="32" t="n">
        <f aca="false">G$31*0.4</f>
        <v>0</v>
      </c>
      <c r="H60" s="32" t="n">
        <f aca="false">H$31*0.4</f>
        <v>0</v>
      </c>
      <c r="I60" s="32" t="n">
        <f aca="false">I$31*0.4</f>
        <v>0</v>
      </c>
      <c r="J60" s="32" t="n">
        <f aca="false">J$31*0.4</f>
        <v>0</v>
      </c>
      <c r="K60" s="32" t="n">
        <f aca="false">K$31*0.4</f>
        <v>0</v>
      </c>
      <c r="L60" s="32" t="n">
        <f aca="false">L$31*0.4</f>
        <v>0</v>
      </c>
      <c r="M60" s="33" t="n">
        <f aca="false">M$31*0.4</f>
        <v>0</v>
      </c>
      <c r="Q60" s="0" t="n">
        <v>2023</v>
      </c>
    </row>
    <row r="61" customFormat="false" ht="14.25" hidden="true" customHeight="false" outlineLevel="0" collapsed="false">
      <c r="C61" s="34" t="s">
        <v>38</v>
      </c>
      <c r="D61" s="34"/>
      <c r="E61" s="32" t="n">
        <f aca="false">E$31*0.6</f>
        <v>0</v>
      </c>
      <c r="F61" s="32" t="n">
        <f aca="false">F$31*0.6</f>
        <v>0</v>
      </c>
      <c r="G61" s="32" t="n">
        <f aca="false">G$31*0.6</f>
        <v>0</v>
      </c>
      <c r="H61" s="32" t="n">
        <f aca="false">H$31*0.6</f>
        <v>0</v>
      </c>
      <c r="I61" s="32" t="n">
        <f aca="false">I$31*0.6</f>
        <v>0</v>
      </c>
      <c r="J61" s="32" t="n">
        <f aca="false">J$31*0.6</f>
        <v>0</v>
      </c>
      <c r="K61" s="32" t="n">
        <f aca="false">K$31*0.6</f>
        <v>0</v>
      </c>
      <c r="L61" s="32" t="n">
        <f aca="false">L$31*0.6</f>
        <v>0</v>
      </c>
      <c r="M61" s="33" t="n">
        <f aca="false">M$31*0.6</f>
        <v>0</v>
      </c>
      <c r="Q61" s="0" t="n">
        <v>2024</v>
      </c>
    </row>
    <row r="62" customFormat="false" ht="14.25" hidden="true" customHeight="false" outlineLevel="0" collapsed="false">
      <c r="C62" s="31" t="s">
        <v>39</v>
      </c>
      <c r="D62" s="31"/>
      <c r="E62" s="32" t="n">
        <f aca="false">E$31*0.7</f>
        <v>0</v>
      </c>
      <c r="F62" s="32" t="n">
        <f aca="false">F$31*0.7</f>
        <v>0</v>
      </c>
      <c r="G62" s="32" t="n">
        <f aca="false">G$31*0.7</f>
        <v>0</v>
      </c>
      <c r="H62" s="32" t="n">
        <f aca="false">H$31*0.7</f>
        <v>0</v>
      </c>
      <c r="I62" s="32" t="n">
        <f aca="false">I$31*0.7</f>
        <v>0</v>
      </c>
      <c r="J62" s="32" t="n">
        <f aca="false">J$31*0.7</f>
        <v>0</v>
      </c>
      <c r="K62" s="32" t="n">
        <f aca="false">K$31*0.7</f>
        <v>0</v>
      </c>
      <c r="L62" s="32" t="n">
        <f aca="false">L$31*0.7</f>
        <v>0</v>
      </c>
      <c r="M62" s="33" t="n">
        <f aca="false">M$31*0.7</f>
        <v>0</v>
      </c>
      <c r="Q62" s="0" t="n">
        <v>2025</v>
      </c>
    </row>
    <row r="63" customFormat="false" ht="14.25" hidden="true" customHeight="false" outlineLevel="0" collapsed="false">
      <c r="C63" s="35" t="s">
        <v>40</v>
      </c>
      <c r="D63" s="35"/>
      <c r="E63" s="36" t="n">
        <f aca="false">E$31*0.8</f>
        <v>0</v>
      </c>
      <c r="F63" s="36" t="n">
        <f aca="false">F$31*0.8</f>
        <v>0</v>
      </c>
      <c r="G63" s="36" t="n">
        <f aca="false">G$31*0.8</f>
        <v>0</v>
      </c>
      <c r="H63" s="36" t="n">
        <f aca="false">H$31*0.8</f>
        <v>0</v>
      </c>
      <c r="I63" s="36" t="n">
        <f aca="false">I$31*0.8</f>
        <v>0</v>
      </c>
      <c r="J63" s="36" t="n">
        <f aca="false">J$31*0.8</f>
        <v>0</v>
      </c>
      <c r="K63" s="36" t="n">
        <f aca="false">K$31*0.8</f>
        <v>0</v>
      </c>
      <c r="L63" s="36" t="n">
        <f aca="false">L$31*0.8</f>
        <v>0</v>
      </c>
      <c r="M63" s="37" t="n">
        <f aca="false">M$31*0.8</f>
        <v>0</v>
      </c>
    </row>
  </sheetData>
  <mergeCells count="37">
    <mergeCell ref="D1:E1"/>
    <mergeCell ref="J1:N1"/>
    <mergeCell ref="A4:A5"/>
    <mergeCell ref="D5:N5"/>
    <mergeCell ref="A6:A7"/>
    <mergeCell ref="D7:N7"/>
    <mergeCell ref="A8:A9"/>
    <mergeCell ref="D9:N9"/>
    <mergeCell ref="A10:A11"/>
    <mergeCell ref="D11:N11"/>
    <mergeCell ref="A12:A13"/>
    <mergeCell ref="D13:N13"/>
    <mergeCell ref="A14:A15"/>
    <mergeCell ref="D15:N15"/>
    <mergeCell ref="A16:A17"/>
    <mergeCell ref="E17:F17"/>
    <mergeCell ref="H17:I17"/>
    <mergeCell ref="K17:L17"/>
    <mergeCell ref="D19:N19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</mergeCells>
  <dataValidations count="3">
    <dataValidation allowBlank="true" error="此处只能录入年份，如“2009”！" errorStyle="stop" errorTitle="出错啦！" operator="between" prompt="下拉菜单中的年份！" promptTitle="请选择：" showDropDown="false" showErrorMessage="true" showInputMessage="true" sqref="D1:E1" type="list">
      <formula1>$Q$46:$Q$62</formula1>
      <formula2>0</formula2>
    </dataValidation>
    <dataValidation allowBlank="true" error="此处只能录入“中”或“末”！" errorStyle="stop" errorTitle="出错啦！" operator="between" prompt="“中”，“末”" promptTitle="请选择：" showDropDown="false" showErrorMessage="true" showInputMessage="true" sqref="I1" type="list">
      <mc:AlternateContent xmlns:x12ac="http://schemas.microsoft.com/office/spreadsheetml/2011/1/ac" xmlns:mc="http://schemas.openxmlformats.org/markup-compatibility/2006">
        <mc:Choice Requires="x12ac">
          <x12ac:list>"中,末"</x12ac:list>
        </mc:Choice>
        <mc:Fallback>
          <formula1>"中,末"</formula1>
        </mc:Fallback>
      </mc:AlternateContent>
      <formula2>0</formula2>
    </dataValidation>
    <dataValidation allowBlank="true" error="此处只能输入“上”、“下”！" errorStyle="stop" errorTitle="错啦！" operator="between" prompt="“上”，“下”" promptTitle="请选择：" showDropDown="false" showErrorMessage="true" showInputMessage="true" sqref="G1" type="list">
      <mc:AlternateContent xmlns:x12ac="http://schemas.microsoft.com/office/spreadsheetml/2011/1/ac" xmlns:mc="http://schemas.openxmlformats.org/markup-compatibility/2006">
        <mc:Choice Requires="x12ac">
          <x12ac:list>"上,下"</x12ac:list>
        </mc:Choice>
        <mc:Fallback>
          <formula1>"上,下"</formula1>
        </mc:Fallback>
      </mc:AlternateContent>
      <formula2>1</formula2>
    </dataValidation>
  </dataValidations>
  <hyperlinks>
    <hyperlink ref="A4" location="目录及说明!A1" display="目录及说明"/>
    <hyperlink ref="D5" location="七（一）班!A1" display="七（一）班成绩统计表"/>
    <hyperlink ref="A6" location="七（一）班!A1" display="七（一）班"/>
    <hyperlink ref="D7" location="七（二）班!A1" display="七（二）班成绩统计表"/>
    <hyperlink ref="A8" location="七（二）班!A1" display="七（二）班"/>
    <hyperlink ref="D9" location="八（一）班!A1" display="八（一）班成绩统计表"/>
    <hyperlink ref="A10" location="八（一）班!A1" display="八（一）班"/>
    <hyperlink ref="D11" location="'八（二）班 '!A1" display="八（二）班成绩统计表"/>
    <hyperlink ref="A12" location="'八（二）班 '!A1" display="八（二）班"/>
    <hyperlink ref="D13" location="九（一）班!A1" display="九（一）班成绩统计表"/>
    <hyperlink ref="A14" location="九（一）班!A1" display="九（一）班"/>
    <hyperlink ref="D15" location="九（二）班!A1" display="九（二）班成绩统计表"/>
    <hyperlink ref="A16" location="九（二）班!A1" display="九（二）班"/>
    <hyperlink ref="E17" location="七年级!A1" display="七年级成绩"/>
    <hyperlink ref="H17" location="八年级!A1" display="八年级成绩"/>
    <hyperlink ref="K17" location="九年级!A1" display="九年级成绩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11" min="3" style="0" width="5.62"/>
    <col collapsed="false" customWidth="true" hidden="false" outlineLevel="0" max="12" min="12" style="0" width="7.62"/>
    <col collapsed="false" customWidth="true" hidden="false" outlineLevel="0" max="13" min="13" style="69" width="5.5"/>
  </cols>
  <sheetData>
    <row r="1" customFormat="false" ht="22.5" hidden="false" customHeight="false" outlineLevel="0" collapsed="false">
      <c r="A1" s="89" t="s">
        <v>57</v>
      </c>
      <c r="B1" s="78" t="str">
        <f aca="false">IF(目录及说明!$D$1="","",目录及说明!$D$1)</f>
        <v/>
      </c>
      <c r="C1" s="78"/>
      <c r="D1" s="79" t="s">
        <v>1</v>
      </c>
      <c r="E1" s="80" t="str">
        <f aca="false">IF(目录及说明!$G$1="","",目录及说明!$G$1)</f>
        <v/>
      </c>
      <c r="F1" s="79" t="s">
        <v>2</v>
      </c>
      <c r="G1" s="80" t="str">
        <f aca="false">IF(目录及说明!$I$1="","",目录及说明!$I$1)</f>
        <v/>
      </c>
      <c r="H1" s="81" t="s">
        <v>3</v>
      </c>
      <c r="I1" s="81"/>
      <c r="J1" s="81"/>
      <c r="K1" s="81"/>
      <c r="L1" s="81"/>
      <c r="M1" s="58"/>
    </row>
    <row r="2" customFormat="false" ht="14.25" hidden="false" customHeight="false" outlineLevel="0" collapsed="false">
      <c r="A2" s="82" t="s">
        <v>41</v>
      </c>
      <c r="B2" s="71" t="s">
        <v>42</v>
      </c>
      <c r="C2" s="71" t="s">
        <v>43</v>
      </c>
      <c r="D2" s="71"/>
      <c r="E2" s="71"/>
      <c r="F2" s="71"/>
      <c r="G2" s="71"/>
      <c r="H2" s="71"/>
      <c r="I2" s="71"/>
      <c r="J2" s="71"/>
      <c r="K2" s="71"/>
      <c r="L2" s="71" t="s">
        <v>32</v>
      </c>
      <c r="M2" s="72" t="s">
        <v>45</v>
      </c>
    </row>
    <row r="3" customFormat="false" ht="14.25" hidden="false" customHeight="false" outlineLevel="0" collapsed="false">
      <c r="A3" s="82"/>
      <c r="B3" s="71"/>
      <c r="C3" s="73" t="s">
        <v>23</v>
      </c>
      <c r="D3" s="73" t="s">
        <v>24</v>
      </c>
      <c r="E3" s="73" t="s">
        <v>25</v>
      </c>
      <c r="F3" s="73" t="s">
        <v>26</v>
      </c>
      <c r="G3" s="73" t="s">
        <v>27</v>
      </c>
      <c r="H3" s="73" t="s">
        <v>28</v>
      </c>
      <c r="I3" s="73" t="s">
        <v>29</v>
      </c>
      <c r="J3" s="73" t="s">
        <v>30</v>
      </c>
      <c r="K3" s="73" t="s">
        <v>31</v>
      </c>
      <c r="L3" s="71"/>
      <c r="M3" s="72"/>
    </row>
    <row r="4" customFormat="false" ht="14.25" hidden="false" customHeight="false" outlineLevel="0" collapsed="false">
      <c r="A4" s="47" t="str">
        <f aca="false">IF('九（一）班'!C4="","",'九（一）班'!C4)</f>
        <v/>
      </c>
      <c r="B4" s="48" t="str">
        <f aca="false">IF('九（一）班'!D4="","",'九（一）班'!D4)</f>
        <v/>
      </c>
      <c r="C4" s="74" t="str">
        <f aca="false">IF('九（一）班'!E4="","",'九（一）班'!E4)</f>
        <v/>
      </c>
      <c r="D4" s="48" t="str">
        <f aca="false">IF('九（一）班'!F4="","",'九（一）班'!F4)</f>
        <v/>
      </c>
      <c r="E4" s="74" t="str">
        <f aca="false">IF('九（一）班'!G4="","",'九（一）班'!G4)</f>
        <v/>
      </c>
      <c r="F4" s="48" t="str">
        <f aca="false">IF('九（一）班'!H4="","",'九（一）班'!H4)</f>
        <v/>
      </c>
      <c r="G4" s="74" t="str">
        <f aca="false">IF('九（一）班'!I4="","",'九（一）班'!I4)</f>
        <v/>
      </c>
      <c r="H4" s="48" t="str">
        <f aca="false">IF('九（一）班'!J4="","",'九（一）班'!J4)</f>
        <v/>
      </c>
      <c r="I4" s="74" t="str">
        <f aca="false">IF('九（一）班'!K4="","",'九（一）班'!K4)</f>
        <v/>
      </c>
      <c r="J4" s="48" t="str">
        <f aca="false">IF('九（一）班'!L4="","",'九（一）班'!L4)</f>
        <v/>
      </c>
      <c r="K4" s="74" t="str">
        <f aca="false">IF('九（一）班'!M4="","",'九（一）班'!M4)</f>
        <v/>
      </c>
      <c r="L4" s="46" t="str">
        <f aca="false">IF(SUM(C4:K4)=0,"",SUM(C4:K4))</f>
        <v/>
      </c>
      <c r="M4" s="75" t="str">
        <f aca="false">IF(ISERROR(RANK(L4,$L$4:$L$123)),"",RANK(L4,$L$4:$L$123))</f>
        <v/>
      </c>
    </row>
    <row r="5" customFormat="false" ht="14.25" hidden="false" customHeight="false" outlineLevel="0" collapsed="false">
      <c r="A5" s="47" t="str">
        <f aca="false">IF('九（一）班'!C5="","",'九（一）班'!C5)</f>
        <v/>
      </c>
      <c r="B5" s="48" t="str">
        <f aca="false">IF('九（一）班'!D5="","",'九（一）班'!D5)</f>
        <v/>
      </c>
      <c r="C5" s="74" t="str">
        <f aca="false">IF('九（一）班'!E5="","",'九（一）班'!E5)</f>
        <v/>
      </c>
      <c r="D5" s="48" t="str">
        <f aca="false">IF('九（一）班'!F5="","",'九（一）班'!F5)</f>
        <v/>
      </c>
      <c r="E5" s="74" t="str">
        <f aca="false">IF('九（一）班'!G5="","",'九（一）班'!G5)</f>
        <v/>
      </c>
      <c r="F5" s="48" t="str">
        <f aca="false">IF('九（一）班'!H5="","",'九（一）班'!H5)</f>
        <v/>
      </c>
      <c r="G5" s="74" t="str">
        <f aca="false">IF('九（一）班'!I5="","",'九（一）班'!I5)</f>
        <v/>
      </c>
      <c r="H5" s="48" t="str">
        <f aca="false">IF('九（一）班'!J5="","",'九（一）班'!J5)</f>
        <v/>
      </c>
      <c r="I5" s="74" t="str">
        <f aca="false">IF('九（一）班'!K5="","",'九（一）班'!K5)</f>
        <v/>
      </c>
      <c r="J5" s="48" t="str">
        <f aca="false">IF('九（一）班'!L5="","",'九（一）班'!L5)</f>
        <v/>
      </c>
      <c r="K5" s="74" t="str">
        <f aca="false">IF('九（一）班'!M5="","",'九（一）班'!M5)</f>
        <v/>
      </c>
      <c r="L5" s="46" t="str">
        <f aca="false">IF(SUM(C5:K5)=0,"",SUM(C5:K5))</f>
        <v/>
      </c>
      <c r="M5" s="75" t="str">
        <f aca="false">IF(ISERROR(RANK(L5,$L$4:$L$123)),"",RANK(L5,$L$4:$L$123))</f>
        <v/>
      </c>
    </row>
    <row r="6" customFormat="false" ht="14.25" hidden="false" customHeight="false" outlineLevel="0" collapsed="false">
      <c r="A6" s="47" t="str">
        <f aca="false">IF('九（一）班'!C6="","",'九（一）班'!C6)</f>
        <v/>
      </c>
      <c r="B6" s="48" t="str">
        <f aca="false">IF('九（一）班'!D6="","",'九（一）班'!D6)</f>
        <v/>
      </c>
      <c r="C6" s="74" t="str">
        <f aca="false">IF('九（一）班'!E6="","",'九（一）班'!E6)</f>
        <v/>
      </c>
      <c r="D6" s="48" t="str">
        <f aca="false">IF('九（一）班'!F6="","",'九（一）班'!F6)</f>
        <v/>
      </c>
      <c r="E6" s="74" t="str">
        <f aca="false">IF('九（一）班'!G6="","",'九（一）班'!G6)</f>
        <v/>
      </c>
      <c r="F6" s="48" t="str">
        <f aca="false">IF('九（一）班'!H6="","",'九（一）班'!H6)</f>
        <v/>
      </c>
      <c r="G6" s="74" t="str">
        <f aca="false">IF('九（一）班'!I6="","",'九（一）班'!I6)</f>
        <v/>
      </c>
      <c r="H6" s="48" t="str">
        <f aca="false">IF('九（一）班'!J6="","",'九（一）班'!J6)</f>
        <v/>
      </c>
      <c r="I6" s="74" t="str">
        <f aca="false">IF('九（一）班'!K6="","",'九（一）班'!K6)</f>
        <v/>
      </c>
      <c r="J6" s="48" t="str">
        <f aca="false">IF('九（一）班'!L6="","",'九（一）班'!L6)</f>
        <v/>
      </c>
      <c r="K6" s="74" t="str">
        <f aca="false">IF('九（一）班'!M6="","",'九（一）班'!M6)</f>
        <v/>
      </c>
      <c r="L6" s="46" t="str">
        <f aca="false">IF(SUM(C6:K6)=0,"",SUM(C6:K6))</f>
        <v/>
      </c>
      <c r="M6" s="75" t="str">
        <f aca="false">IF(ISERROR(RANK(L6,$L$4:$L$123)),"",RANK(L6,$L$4:$L$123))</f>
        <v/>
      </c>
    </row>
    <row r="7" customFormat="false" ht="14.25" hidden="false" customHeight="false" outlineLevel="0" collapsed="false">
      <c r="A7" s="47" t="str">
        <f aca="false">IF('九（一）班'!C7="","",'九（一）班'!C7)</f>
        <v/>
      </c>
      <c r="B7" s="48" t="str">
        <f aca="false">IF('九（一）班'!D7="","",'九（一）班'!D7)</f>
        <v/>
      </c>
      <c r="C7" s="74" t="str">
        <f aca="false">IF('九（一）班'!E7="","",'九（一）班'!E7)</f>
        <v/>
      </c>
      <c r="D7" s="48" t="str">
        <f aca="false">IF('九（一）班'!F7="","",'九（一）班'!F7)</f>
        <v/>
      </c>
      <c r="E7" s="74" t="str">
        <f aca="false">IF('九（一）班'!G7="","",'九（一）班'!G7)</f>
        <v/>
      </c>
      <c r="F7" s="48" t="str">
        <f aca="false">IF('九（一）班'!H7="","",'九（一）班'!H7)</f>
        <v/>
      </c>
      <c r="G7" s="74" t="str">
        <f aca="false">IF('九（一）班'!I7="","",'九（一）班'!I7)</f>
        <v/>
      </c>
      <c r="H7" s="48" t="str">
        <f aca="false">IF('九（一）班'!J7="","",'九（一）班'!J7)</f>
        <v/>
      </c>
      <c r="I7" s="74" t="str">
        <f aca="false">IF('九（一）班'!K7="","",'九（一）班'!K7)</f>
        <v/>
      </c>
      <c r="J7" s="48" t="str">
        <f aca="false">IF('九（一）班'!L7="","",'九（一）班'!L7)</f>
        <v/>
      </c>
      <c r="K7" s="74" t="str">
        <f aca="false">IF('九（一）班'!M7="","",'九（一）班'!M7)</f>
        <v/>
      </c>
      <c r="L7" s="46" t="str">
        <f aca="false">IF(SUM(C7:K7)=0,"",SUM(C7:K7))</f>
        <v/>
      </c>
      <c r="M7" s="75" t="str">
        <f aca="false">IF(ISERROR(RANK(L7,$L$4:$L$123)),"",RANK(L7,$L$4:$L$123))</f>
        <v/>
      </c>
    </row>
    <row r="8" customFormat="false" ht="14.25" hidden="false" customHeight="false" outlineLevel="0" collapsed="false">
      <c r="A8" s="47" t="str">
        <f aca="false">IF('九（一）班'!C8="","",'九（一）班'!C8)</f>
        <v/>
      </c>
      <c r="B8" s="48" t="str">
        <f aca="false">IF('九（一）班'!D8="","",'九（一）班'!D8)</f>
        <v/>
      </c>
      <c r="C8" s="74" t="str">
        <f aca="false">IF('九（一）班'!E8="","",'九（一）班'!E8)</f>
        <v/>
      </c>
      <c r="D8" s="48" t="str">
        <f aca="false">IF('九（一）班'!F8="","",'九（一）班'!F8)</f>
        <v/>
      </c>
      <c r="E8" s="74" t="str">
        <f aca="false">IF('九（一）班'!G8="","",'九（一）班'!G8)</f>
        <v/>
      </c>
      <c r="F8" s="48" t="str">
        <f aca="false">IF('九（一）班'!H8="","",'九（一）班'!H8)</f>
        <v/>
      </c>
      <c r="G8" s="74" t="str">
        <f aca="false">IF('九（一）班'!I8="","",'九（一）班'!I8)</f>
        <v/>
      </c>
      <c r="H8" s="48" t="str">
        <f aca="false">IF('九（一）班'!J8="","",'九（一）班'!J8)</f>
        <v/>
      </c>
      <c r="I8" s="74" t="str">
        <f aca="false">IF('九（一）班'!K8="","",'九（一）班'!K8)</f>
        <v/>
      </c>
      <c r="J8" s="48" t="str">
        <f aca="false">IF('九（一）班'!L8="","",'九（一）班'!L8)</f>
        <v/>
      </c>
      <c r="K8" s="74" t="str">
        <f aca="false">IF('九（一）班'!M8="","",'九（一）班'!M8)</f>
        <v/>
      </c>
      <c r="L8" s="46" t="str">
        <f aca="false">IF(SUM(C8:K8)=0,"",SUM(C8:K8))</f>
        <v/>
      </c>
      <c r="M8" s="75" t="str">
        <f aca="false">IF(ISERROR(RANK(L8,$L$4:$L$123)),"",RANK(L8,$L$4:$L$123))</f>
        <v/>
      </c>
    </row>
    <row r="9" customFormat="false" ht="14.25" hidden="false" customHeight="false" outlineLevel="0" collapsed="false">
      <c r="A9" s="47" t="str">
        <f aca="false">IF('九（一）班'!C9="","",'九（一）班'!C9)</f>
        <v/>
      </c>
      <c r="B9" s="48" t="str">
        <f aca="false">IF('九（一）班'!D9="","",'九（一）班'!D9)</f>
        <v/>
      </c>
      <c r="C9" s="74" t="str">
        <f aca="false">IF('九（一）班'!E9="","",'九（一）班'!E9)</f>
        <v/>
      </c>
      <c r="D9" s="48" t="str">
        <f aca="false">IF('九（一）班'!F9="","",'九（一）班'!F9)</f>
        <v/>
      </c>
      <c r="E9" s="74" t="str">
        <f aca="false">IF('九（一）班'!G9="","",'九（一）班'!G9)</f>
        <v/>
      </c>
      <c r="F9" s="48" t="str">
        <f aca="false">IF('九（一）班'!H9="","",'九（一）班'!H9)</f>
        <v/>
      </c>
      <c r="G9" s="74" t="str">
        <f aca="false">IF('九（一）班'!I9="","",'九（一）班'!I9)</f>
        <v/>
      </c>
      <c r="H9" s="48" t="str">
        <f aca="false">IF('九（一）班'!J9="","",'九（一）班'!J9)</f>
        <v/>
      </c>
      <c r="I9" s="74" t="str">
        <f aca="false">IF('九（一）班'!K9="","",'九（一）班'!K9)</f>
        <v/>
      </c>
      <c r="J9" s="48" t="str">
        <f aca="false">IF('九（一）班'!L9="","",'九（一）班'!L9)</f>
        <v/>
      </c>
      <c r="K9" s="74" t="str">
        <f aca="false">IF('九（一）班'!M9="","",'九（一）班'!M9)</f>
        <v/>
      </c>
      <c r="L9" s="46" t="str">
        <f aca="false">IF(SUM(C9:K9)=0,"",SUM(C9:K9))</f>
        <v/>
      </c>
      <c r="M9" s="75" t="str">
        <f aca="false">IF(ISERROR(RANK(L9,$L$4:$L$123)),"",RANK(L9,$L$4:$L$123))</f>
        <v/>
      </c>
    </row>
    <row r="10" customFormat="false" ht="14.25" hidden="false" customHeight="false" outlineLevel="0" collapsed="false">
      <c r="A10" s="47" t="str">
        <f aca="false">IF('九（一）班'!C10="","",'九（一）班'!C10)</f>
        <v/>
      </c>
      <c r="B10" s="48" t="str">
        <f aca="false">IF('九（一）班'!D10="","",'九（一）班'!D10)</f>
        <v/>
      </c>
      <c r="C10" s="74" t="str">
        <f aca="false">IF('九（一）班'!E10="","",'九（一）班'!E10)</f>
        <v/>
      </c>
      <c r="D10" s="48" t="str">
        <f aca="false">IF('九（一）班'!F10="","",'九（一）班'!F10)</f>
        <v/>
      </c>
      <c r="E10" s="74" t="str">
        <f aca="false">IF('九（一）班'!G10="","",'九（一）班'!G10)</f>
        <v/>
      </c>
      <c r="F10" s="48" t="str">
        <f aca="false">IF('九（一）班'!H10="","",'九（一）班'!H10)</f>
        <v/>
      </c>
      <c r="G10" s="74" t="str">
        <f aca="false">IF('九（一）班'!I10="","",'九（一）班'!I10)</f>
        <v/>
      </c>
      <c r="H10" s="48" t="str">
        <f aca="false">IF('九（一）班'!J10="","",'九（一）班'!J10)</f>
        <v/>
      </c>
      <c r="I10" s="74" t="str">
        <f aca="false">IF('九（一）班'!K10="","",'九（一）班'!K10)</f>
        <v/>
      </c>
      <c r="J10" s="48" t="str">
        <f aca="false">IF('九（一）班'!L10="","",'九（一）班'!L10)</f>
        <v/>
      </c>
      <c r="K10" s="74" t="str">
        <f aca="false">IF('九（一）班'!M10="","",'九（一）班'!M10)</f>
        <v/>
      </c>
      <c r="L10" s="46" t="str">
        <f aca="false">IF(SUM(C10:K10)=0,"",SUM(C10:K10))</f>
        <v/>
      </c>
      <c r="M10" s="75" t="str">
        <f aca="false">IF(ISERROR(RANK(L10,$L$4:$L$123)),"",RANK(L10,$L$4:$L$123))</f>
        <v/>
      </c>
    </row>
    <row r="11" customFormat="false" ht="14.25" hidden="false" customHeight="false" outlineLevel="0" collapsed="false">
      <c r="A11" s="47" t="str">
        <f aca="false">IF('九（一）班'!C11="","",'九（一）班'!C11)</f>
        <v/>
      </c>
      <c r="B11" s="48" t="str">
        <f aca="false">IF('九（一）班'!D11="","",'九（一）班'!D11)</f>
        <v/>
      </c>
      <c r="C11" s="74" t="str">
        <f aca="false">IF('九（一）班'!E11="","",'九（一）班'!E11)</f>
        <v/>
      </c>
      <c r="D11" s="48" t="str">
        <f aca="false">IF('九（一）班'!F11="","",'九（一）班'!F11)</f>
        <v/>
      </c>
      <c r="E11" s="74" t="str">
        <f aca="false">IF('九（一）班'!G11="","",'九（一）班'!G11)</f>
        <v/>
      </c>
      <c r="F11" s="48" t="str">
        <f aca="false">IF('九（一）班'!H11="","",'九（一）班'!H11)</f>
        <v/>
      </c>
      <c r="G11" s="74" t="str">
        <f aca="false">IF('九（一）班'!I11="","",'九（一）班'!I11)</f>
        <v/>
      </c>
      <c r="H11" s="48" t="str">
        <f aca="false">IF('九（一）班'!J11="","",'九（一）班'!J11)</f>
        <v/>
      </c>
      <c r="I11" s="74" t="str">
        <f aca="false">IF('九（一）班'!K11="","",'九（一）班'!K11)</f>
        <v/>
      </c>
      <c r="J11" s="48" t="str">
        <f aca="false">IF('九（一）班'!L11="","",'九（一）班'!L11)</f>
        <v/>
      </c>
      <c r="K11" s="74" t="str">
        <f aca="false">IF('九（一）班'!M11="","",'九（一）班'!M11)</f>
        <v/>
      </c>
      <c r="L11" s="46" t="str">
        <f aca="false">IF(SUM(C11:K11)=0,"",SUM(C11:K11))</f>
        <v/>
      </c>
      <c r="M11" s="75" t="str">
        <f aca="false">IF(ISERROR(RANK(L11,$L$4:$L$123)),"",RANK(L11,$L$4:$L$123))</f>
        <v/>
      </c>
    </row>
    <row r="12" customFormat="false" ht="14.25" hidden="false" customHeight="false" outlineLevel="0" collapsed="false">
      <c r="A12" s="47" t="str">
        <f aca="false">IF('九（一）班'!C12="","",'九（一）班'!C12)</f>
        <v/>
      </c>
      <c r="B12" s="48" t="str">
        <f aca="false">IF('九（一）班'!D12="","",'九（一）班'!D12)</f>
        <v/>
      </c>
      <c r="C12" s="74" t="str">
        <f aca="false">IF('九（一）班'!E12="","",'九（一）班'!E12)</f>
        <v/>
      </c>
      <c r="D12" s="48" t="str">
        <f aca="false">IF('九（一）班'!F12="","",'九（一）班'!F12)</f>
        <v/>
      </c>
      <c r="E12" s="74" t="str">
        <f aca="false">IF('九（一）班'!G12="","",'九（一）班'!G12)</f>
        <v/>
      </c>
      <c r="F12" s="48" t="str">
        <f aca="false">IF('九（一）班'!H12="","",'九（一）班'!H12)</f>
        <v/>
      </c>
      <c r="G12" s="74" t="str">
        <f aca="false">IF('九（一）班'!I12="","",'九（一）班'!I12)</f>
        <v/>
      </c>
      <c r="H12" s="48" t="str">
        <f aca="false">IF('九（一）班'!J12="","",'九（一）班'!J12)</f>
        <v/>
      </c>
      <c r="I12" s="74" t="str">
        <f aca="false">IF('九（一）班'!K12="","",'九（一）班'!K12)</f>
        <v/>
      </c>
      <c r="J12" s="48" t="str">
        <f aca="false">IF('九（一）班'!L12="","",'九（一）班'!L12)</f>
        <v/>
      </c>
      <c r="K12" s="74" t="str">
        <f aca="false">IF('九（一）班'!M12="","",'九（一）班'!M12)</f>
        <v/>
      </c>
      <c r="L12" s="46" t="str">
        <f aca="false">IF(SUM(C12:K12)=0,"",SUM(C12:K12))</f>
        <v/>
      </c>
      <c r="M12" s="75" t="str">
        <f aca="false">IF(ISERROR(RANK(L12,$L$4:$L$123)),"",RANK(L12,$L$4:$L$123))</f>
        <v/>
      </c>
    </row>
    <row r="13" customFormat="false" ht="14.25" hidden="false" customHeight="false" outlineLevel="0" collapsed="false">
      <c r="A13" s="47" t="str">
        <f aca="false">IF('九（一）班'!C13="","",'九（一）班'!C13)</f>
        <v/>
      </c>
      <c r="B13" s="48" t="str">
        <f aca="false">IF('九（一）班'!D13="","",'九（一）班'!D13)</f>
        <v/>
      </c>
      <c r="C13" s="74" t="str">
        <f aca="false">IF('九（一）班'!E13="","",'九（一）班'!E13)</f>
        <v/>
      </c>
      <c r="D13" s="48" t="str">
        <f aca="false">IF('九（一）班'!F13="","",'九（一）班'!F13)</f>
        <v/>
      </c>
      <c r="E13" s="74" t="str">
        <f aca="false">IF('九（一）班'!G13="","",'九（一）班'!G13)</f>
        <v/>
      </c>
      <c r="F13" s="48" t="str">
        <f aca="false">IF('九（一）班'!H13="","",'九（一）班'!H13)</f>
        <v/>
      </c>
      <c r="G13" s="74" t="str">
        <f aca="false">IF('九（一）班'!I13="","",'九（一）班'!I13)</f>
        <v/>
      </c>
      <c r="H13" s="48" t="str">
        <f aca="false">IF('九（一）班'!J13="","",'九（一）班'!J13)</f>
        <v/>
      </c>
      <c r="I13" s="74" t="str">
        <f aca="false">IF('九（一）班'!K13="","",'九（一）班'!K13)</f>
        <v/>
      </c>
      <c r="J13" s="48" t="str">
        <f aca="false">IF('九（一）班'!L13="","",'九（一）班'!L13)</f>
        <v/>
      </c>
      <c r="K13" s="74" t="str">
        <f aca="false">IF('九（一）班'!M13="","",'九（一）班'!M13)</f>
        <v/>
      </c>
      <c r="L13" s="46" t="str">
        <f aca="false">IF(SUM(C13:K13)=0,"",SUM(C13:K13))</f>
        <v/>
      </c>
      <c r="M13" s="75" t="str">
        <f aca="false">IF(ISERROR(RANK(L13,$L$4:$L$123)),"",RANK(L13,$L$4:$L$123))</f>
        <v/>
      </c>
    </row>
    <row r="14" customFormat="false" ht="14.25" hidden="false" customHeight="false" outlineLevel="0" collapsed="false">
      <c r="A14" s="47" t="str">
        <f aca="false">IF('九（一）班'!C14="","",'九（一）班'!C14)</f>
        <v/>
      </c>
      <c r="B14" s="48" t="str">
        <f aca="false">IF('九（一）班'!D14="","",'九（一）班'!D14)</f>
        <v/>
      </c>
      <c r="C14" s="74" t="str">
        <f aca="false">IF('九（一）班'!E14="","",'九（一）班'!E14)</f>
        <v/>
      </c>
      <c r="D14" s="48" t="str">
        <f aca="false">IF('九（一）班'!F14="","",'九（一）班'!F14)</f>
        <v/>
      </c>
      <c r="E14" s="74" t="str">
        <f aca="false">IF('九（一）班'!G14="","",'九（一）班'!G14)</f>
        <v/>
      </c>
      <c r="F14" s="48" t="str">
        <f aca="false">IF('九（一）班'!H14="","",'九（一）班'!H14)</f>
        <v/>
      </c>
      <c r="G14" s="74" t="str">
        <f aca="false">IF('九（一）班'!I14="","",'九（一）班'!I14)</f>
        <v/>
      </c>
      <c r="H14" s="48" t="str">
        <f aca="false">IF('九（一）班'!J14="","",'九（一）班'!J14)</f>
        <v/>
      </c>
      <c r="I14" s="74" t="str">
        <f aca="false">IF('九（一）班'!K14="","",'九（一）班'!K14)</f>
        <v/>
      </c>
      <c r="J14" s="48" t="str">
        <f aca="false">IF('九（一）班'!L14="","",'九（一）班'!L14)</f>
        <v/>
      </c>
      <c r="K14" s="74" t="str">
        <f aca="false">IF('九（一）班'!M14="","",'九（一）班'!M14)</f>
        <v/>
      </c>
      <c r="L14" s="46" t="str">
        <f aca="false">IF(SUM(C14:K14)=0,"",SUM(C14:K14))</f>
        <v/>
      </c>
      <c r="M14" s="75" t="str">
        <f aca="false">IF(ISERROR(RANK(L14,$L$4:$L$123)),"",RANK(L14,$L$4:$L$123))</f>
        <v/>
      </c>
    </row>
    <row r="15" customFormat="false" ht="14.25" hidden="false" customHeight="false" outlineLevel="0" collapsed="false">
      <c r="A15" s="47" t="str">
        <f aca="false">IF('九（一）班'!C15="","",'九（一）班'!C15)</f>
        <v/>
      </c>
      <c r="B15" s="48" t="str">
        <f aca="false">IF('九（一）班'!D15="","",'九（一）班'!D15)</f>
        <v/>
      </c>
      <c r="C15" s="74" t="str">
        <f aca="false">IF('九（一）班'!E15="","",'九（一）班'!E15)</f>
        <v/>
      </c>
      <c r="D15" s="48" t="str">
        <f aca="false">IF('九（一）班'!F15="","",'九（一）班'!F15)</f>
        <v/>
      </c>
      <c r="E15" s="74" t="str">
        <f aca="false">IF('九（一）班'!G15="","",'九（一）班'!G15)</f>
        <v/>
      </c>
      <c r="F15" s="48" t="str">
        <f aca="false">IF('九（一）班'!H15="","",'九（一）班'!H15)</f>
        <v/>
      </c>
      <c r="G15" s="74" t="str">
        <f aca="false">IF('九（一）班'!I15="","",'九（一）班'!I15)</f>
        <v/>
      </c>
      <c r="H15" s="48" t="str">
        <f aca="false">IF('九（一）班'!J15="","",'九（一）班'!J15)</f>
        <v/>
      </c>
      <c r="I15" s="74" t="str">
        <f aca="false">IF('九（一）班'!K15="","",'九（一）班'!K15)</f>
        <v/>
      </c>
      <c r="J15" s="48" t="str">
        <f aca="false">IF('九（一）班'!L15="","",'九（一）班'!L15)</f>
        <v/>
      </c>
      <c r="K15" s="74" t="str">
        <f aca="false">IF('九（一）班'!M15="","",'九（一）班'!M15)</f>
        <v/>
      </c>
      <c r="L15" s="46" t="str">
        <f aca="false">IF(SUM(C15:K15)=0,"",SUM(C15:K15))</f>
        <v/>
      </c>
      <c r="M15" s="75" t="str">
        <f aca="false">IF(ISERROR(RANK(L15,$L$4:$L$123)),"",RANK(L15,$L$4:$L$123))</f>
        <v/>
      </c>
    </row>
    <row r="16" customFormat="false" ht="14.25" hidden="false" customHeight="false" outlineLevel="0" collapsed="false">
      <c r="A16" s="47" t="str">
        <f aca="false">IF('九（一）班'!C16="","",'九（一）班'!C16)</f>
        <v/>
      </c>
      <c r="B16" s="48" t="str">
        <f aca="false">IF('九（一）班'!D16="","",'九（一）班'!D16)</f>
        <v/>
      </c>
      <c r="C16" s="74" t="str">
        <f aca="false">IF('九（一）班'!E16="","",'九（一）班'!E16)</f>
        <v/>
      </c>
      <c r="D16" s="48" t="str">
        <f aca="false">IF('九（一）班'!F16="","",'九（一）班'!F16)</f>
        <v/>
      </c>
      <c r="E16" s="74" t="str">
        <f aca="false">IF('九（一）班'!G16="","",'九（一）班'!G16)</f>
        <v/>
      </c>
      <c r="F16" s="48" t="str">
        <f aca="false">IF('九（一）班'!H16="","",'九（一）班'!H16)</f>
        <v/>
      </c>
      <c r="G16" s="74" t="str">
        <f aca="false">IF('九（一）班'!I16="","",'九（一）班'!I16)</f>
        <v/>
      </c>
      <c r="H16" s="48" t="str">
        <f aca="false">IF('九（一）班'!J16="","",'九（一）班'!J16)</f>
        <v/>
      </c>
      <c r="I16" s="74" t="str">
        <f aca="false">IF('九（一）班'!K16="","",'九（一）班'!K16)</f>
        <v/>
      </c>
      <c r="J16" s="48" t="str">
        <f aca="false">IF('九（一）班'!L16="","",'九（一）班'!L16)</f>
        <v/>
      </c>
      <c r="K16" s="74" t="str">
        <f aca="false">IF('九（一）班'!M16="","",'九（一）班'!M16)</f>
        <v/>
      </c>
      <c r="L16" s="46" t="str">
        <f aca="false">IF(SUM(C16:K16)=0,"",SUM(C16:K16))</f>
        <v/>
      </c>
      <c r="M16" s="75" t="str">
        <f aca="false">IF(ISERROR(RANK(L16,$L$4:$L$123)),"",RANK(L16,$L$4:$L$123))</f>
        <v/>
      </c>
    </row>
    <row r="17" customFormat="false" ht="14.25" hidden="false" customHeight="false" outlineLevel="0" collapsed="false">
      <c r="A17" s="47" t="str">
        <f aca="false">IF('九（一）班'!C17="","",'九（一）班'!C17)</f>
        <v/>
      </c>
      <c r="B17" s="48" t="str">
        <f aca="false">IF('九（一）班'!D17="","",'九（一）班'!D17)</f>
        <v/>
      </c>
      <c r="C17" s="74" t="str">
        <f aca="false">IF('九（一）班'!E17="","",'九（一）班'!E17)</f>
        <v/>
      </c>
      <c r="D17" s="48" t="str">
        <f aca="false">IF('九（一）班'!F17="","",'九（一）班'!F17)</f>
        <v/>
      </c>
      <c r="E17" s="74" t="str">
        <f aca="false">IF('九（一）班'!G17="","",'九（一）班'!G17)</f>
        <v/>
      </c>
      <c r="F17" s="48" t="str">
        <f aca="false">IF('九（一）班'!H17="","",'九（一）班'!H17)</f>
        <v/>
      </c>
      <c r="G17" s="74" t="str">
        <f aca="false">IF('九（一）班'!I17="","",'九（一）班'!I17)</f>
        <v/>
      </c>
      <c r="H17" s="48" t="str">
        <f aca="false">IF('九（一）班'!J17="","",'九（一）班'!J17)</f>
        <v/>
      </c>
      <c r="I17" s="74" t="str">
        <f aca="false">IF('九（一）班'!K17="","",'九（一）班'!K17)</f>
        <v/>
      </c>
      <c r="J17" s="48" t="str">
        <f aca="false">IF('九（一）班'!L17="","",'九（一）班'!L17)</f>
        <v/>
      </c>
      <c r="K17" s="74" t="str">
        <f aca="false">IF('九（一）班'!M17="","",'九（一）班'!M17)</f>
        <v/>
      </c>
      <c r="L17" s="46" t="str">
        <f aca="false">IF(SUM(C17:K17)=0,"",SUM(C17:K17))</f>
        <v/>
      </c>
      <c r="M17" s="75" t="str">
        <f aca="false">IF(ISERROR(RANK(L17,$L$4:$L$123)),"",RANK(L17,$L$4:$L$123))</f>
        <v/>
      </c>
    </row>
    <row r="18" customFormat="false" ht="14.25" hidden="false" customHeight="false" outlineLevel="0" collapsed="false">
      <c r="A18" s="47" t="str">
        <f aca="false">IF('九（一）班'!C18="","",'九（一）班'!C18)</f>
        <v/>
      </c>
      <c r="B18" s="48" t="str">
        <f aca="false">IF('九（一）班'!D18="","",'九（一）班'!D18)</f>
        <v/>
      </c>
      <c r="C18" s="74" t="str">
        <f aca="false">IF('九（一）班'!E18="","",'九（一）班'!E18)</f>
        <v/>
      </c>
      <c r="D18" s="48" t="str">
        <f aca="false">IF('九（一）班'!F18="","",'九（一）班'!F18)</f>
        <v/>
      </c>
      <c r="E18" s="74" t="str">
        <f aca="false">IF('九（一）班'!G18="","",'九（一）班'!G18)</f>
        <v/>
      </c>
      <c r="F18" s="48" t="str">
        <f aca="false">IF('九（一）班'!H18="","",'九（一）班'!H18)</f>
        <v/>
      </c>
      <c r="G18" s="74" t="str">
        <f aca="false">IF('九（一）班'!I18="","",'九（一）班'!I18)</f>
        <v/>
      </c>
      <c r="H18" s="48" t="str">
        <f aca="false">IF('九（一）班'!J18="","",'九（一）班'!J18)</f>
        <v/>
      </c>
      <c r="I18" s="74" t="str">
        <f aca="false">IF('九（一）班'!K18="","",'九（一）班'!K18)</f>
        <v/>
      </c>
      <c r="J18" s="48" t="str">
        <f aca="false">IF('九（一）班'!L18="","",'九（一）班'!L18)</f>
        <v/>
      </c>
      <c r="K18" s="74" t="str">
        <f aca="false">IF('九（一）班'!M18="","",'九（一）班'!M18)</f>
        <v/>
      </c>
      <c r="L18" s="46" t="str">
        <f aca="false">IF(SUM(C18:K18)=0,"",SUM(C18:K18))</f>
        <v/>
      </c>
      <c r="M18" s="75" t="str">
        <f aca="false">IF(ISERROR(RANK(L18,$L$4:$L$123)),"",RANK(L18,$L$4:$L$123))</f>
        <v/>
      </c>
    </row>
    <row r="19" customFormat="false" ht="14.25" hidden="false" customHeight="false" outlineLevel="0" collapsed="false">
      <c r="A19" s="47" t="str">
        <f aca="false">IF('九（一）班'!C19="","",'九（一）班'!C19)</f>
        <v/>
      </c>
      <c r="B19" s="48" t="str">
        <f aca="false">IF('九（一）班'!D19="","",'九（一）班'!D19)</f>
        <v/>
      </c>
      <c r="C19" s="74" t="str">
        <f aca="false">IF('九（一）班'!E19="","",'九（一）班'!E19)</f>
        <v/>
      </c>
      <c r="D19" s="48" t="str">
        <f aca="false">IF('九（一）班'!F19="","",'九（一）班'!F19)</f>
        <v/>
      </c>
      <c r="E19" s="74" t="str">
        <f aca="false">IF('九（一）班'!G19="","",'九（一）班'!G19)</f>
        <v/>
      </c>
      <c r="F19" s="48" t="str">
        <f aca="false">IF('九（一）班'!H19="","",'九（一）班'!H19)</f>
        <v/>
      </c>
      <c r="G19" s="74" t="str">
        <f aca="false">IF('九（一）班'!I19="","",'九（一）班'!I19)</f>
        <v/>
      </c>
      <c r="H19" s="48" t="str">
        <f aca="false">IF('九（一）班'!J19="","",'九（一）班'!J19)</f>
        <v/>
      </c>
      <c r="I19" s="74" t="str">
        <f aca="false">IF('九（一）班'!K19="","",'九（一）班'!K19)</f>
        <v/>
      </c>
      <c r="J19" s="48" t="str">
        <f aca="false">IF('九（一）班'!L19="","",'九（一）班'!L19)</f>
        <v/>
      </c>
      <c r="K19" s="74" t="str">
        <f aca="false">IF('九（一）班'!M19="","",'九（一）班'!M19)</f>
        <v/>
      </c>
      <c r="L19" s="46" t="str">
        <f aca="false">IF(SUM(C19:K19)=0,"",SUM(C19:K19))</f>
        <v/>
      </c>
      <c r="M19" s="75" t="str">
        <f aca="false">IF(ISERROR(RANK(L19,$L$4:$L$123)),"",RANK(L19,$L$4:$L$123))</f>
        <v/>
      </c>
    </row>
    <row r="20" customFormat="false" ht="14.25" hidden="false" customHeight="false" outlineLevel="0" collapsed="false">
      <c r="A20" s="47" t="str">
        <f aca="false">IF('九（一）班'!C20="","",'九（一）班'!C20)</f>
        <v/>
      </c>
      <c r="B20" s="48" t="str">
        <f aca="false">IF('九（一）班'!D20="","",'九（一）班'!D20)</f>
        <v/>
      </c>
      <c r="C20" s="74" t="str">
        <f aca="false">IF('九（一）班'!E20="","",'九（一）班'!E20)</f>
        <v/>
      </c>
      <c r="D20" s="48" t="str">
        <f aca="false">IF('九（一）班'!F20="","",'九（一）班'!F20)</f>
        <v/>
      </c>
      <c r="E20" s="74" t="str">
        <f aca="false">IF('九（一）班'!G20="","",'九（一）班'!G20)</f>
        <v/>
      </c>
      <c r="F20" s="48" t="str">
        <f aca="false">IF('九（一）班'!H20="","",'九（一）班'!H20)</f>
        <v/>
      </c>
      <c r="G20" s="74" t="str">
        <f aca="false">IF('九（一）班'!I20="","",'九（一）班'!I20)</f>
        <v/>
      </c>
      <c r="H20" s="48" t="str">
        <f aca="false">IF('九（一）班'!J20="","",'九（一）班'!J20)</f>
        <v/>
      </c>
      <c r="I20" s="74" t="str">
        <f aca="false">IF('九（一）班'!K20="","",'九（一）班'!K20)</f>
        <v/>
      </c>
      <c r="J20" s="48" t="str">
        <f aca="false">IF('九（一）班'!L20="","",'九（一）班'!L20)</f>
        <v/>
      </c>
      <c r="K20" s="74" t="str">
        <f aca="false">IF('九（一）班'!M20="","",'九（一）班'!M20)</f>
        <v/>
      </c>
      <c r="L20" s="46" t="str">
        <f aca="false">IF(SUM(C20:K20)=0,"",SUM(C20:K20))</f>
        <v/>
      </c>
      <c r="M20" s="75" t="str">
        <f aca="false">IF(ISERROR(RANK(L20,$L$4:$L$123)),"",RANK(L20,$L$4:$L$123))</f>
        <v/>
      </c>
    </row>
    <row r="21" customFormat="false" ht="14.25" hidden="false" customHeight="false" outlineLevel="0" collapsed="false">
      <c r="A21" s="47" t="str">
        <f aca="false">IF('九（一）班'!C21="","",'九（一）班'!C21)</f>
        <v/>
      </c>
      <c r="B21" s="48" t="str">
        <f aca="false">IF('九（一）班'!D21="","",'九（一）班'!D21)</f>
        <v/>
      </c>
      <c r="C21" s="74" t="str">
        <f aca="false">IF('九（一）班'!E21="","",'九（一）班'!E21)</f>
        <v/>
      </c>
      <c r="D21" s="48" t="str">
        <f aca="false">IF('九（一）班'!F21="","",'九（一）班'!F21)</f>
        <v/>
      </c>
      <c r="E21" s="74" t="str">
        <f aca="false">IF('九（一）班'!G21="","",'九（一）班'!G21)</f>
        <v/>
      </c>
      <c r="F21" s="48" t="str">
        <f aca="false">IF('九（一）班'!H21="","",'九（一）班'!H21)</f>
        <v/>
      </c>
      <c r="G21" s="74" t="str">
        <f aca="false">IF('九（一）班'!I21="","",'九（一）班'!I21)</f>
        <v/>
      </c>
      <c r="H21" s="48" t="str">
        <f aca="false">IF('九（一）班'!J21="","",'九（一）班'!J21)</f>
        <v/>
      </c>
      <c r="I21" s="74" t="str">
        <f aca="false">IF('九（一）班'!K21="","",'九（一）班'!K21)</f>
        <v/>
      </c>
      <c r="J21" s="48" t="str">
        <f aca="false">IF('九（一）班'!L21="","",'九（一）班'!L21)</f>
        <v/>
      </c>
      <c r="K21" s="74" t="str">
        <f aca="false">IF('九（一）班'!M21="","",'九（一）班'!M21)</f>
        <v/>
      </c>
      <c r="L21" s="46" t="str">
        <f aca="false">IF(SUM(C21:K21)=0,"",SUM(C21:K21))</f>
        <v/>
      </c>
      <c r="M21" s="75" t="str">
        <f aca="false">IF(ISERROR(RANK(L21,$L$4:$L$123)),"",RANK(L21,$L$4:$L$123))</f>
        <v/>
      </c>
    </row>
    <row r="22" customFormat="false" ht="14.25" hidden="false" customHeight="false" outlineLevel="0" collapsed="false">
      <c r="A22" s="47" t="str">
        <f aca="false">IF('九（一）班'!C22="","",'九（一）班'!C22)</f>
        <v/>
      </c>
      <c r="B22" s="48" t="str">
        <f aca="false">IF('九（一）班'!D22="","",'九（一）班'!D22)</f>
        <v/>
      </c>
      <c r="C22" s="74" t="str">
        <f aca="false">IF('九（一）班'!E22="","",'九（一）班'!E22)</f>
        <v/>
      </c>
      <c r="D22" s="48" t="str">
        <f aca="false">IF('九（一）班'!F22="","",'九（一）班'!F22)</f>
        <v/>
      </c>
      <c r="E22" s="74" t="str">
        <f aca="false">IF('九（一）班'!G22="","",'九（一）班'!G22)</f>
        <v/>
      </c>
      <c r="F22" s="48" t="str">
        <f aca="false">IF('九（一）班'!H22="","",'九（一）班'!H22)</f>
        <v/>
      </c>
      <c r="G22" s="74" t="str">
        <f aca="false">IF('九（一）班'!I22="","",'九（一）班'!I22)</f>
        <v/>
      </c>
      <c r="H22" s="48" t="str">
        <f aca="false">IF('九（一）班'!J22="","",'九（一）班'!J22)</f>
        <v/>
      </c>
      <c r="I22" s="74" t="str">
        <f aca="false">IF('九（一）班'!K22="","",'九（一）班'!K22)</f>
        <v/>
      </c>
      <c r="J22" s="48" t="str">
        <f aca="false">IF('九（一）班'!L22="","",'九（一）班'!L22)</f>
        <v/>
      </c>
      <c r="K22" s="74" t="str">
        <f aca="false">IF('九（一）班'!M22="","",'九（一）班'!M22)</f>
        <v/>
      </c>
      <c r="L22" s="46" t="str">
        <f aca="false">IF(SUM(C22:K22)=0,"",SUM(C22:K22))</f>
        <v/>
      </c>
      <c r="M22" s="75" t="str">
        <f aca="false">IF(ISERROR(RANK(L22,$L$4:$L$123)),"",RANK(L22,$L$4:$L$123))</f>
        <v/>
      </c>
    </row>
    <row r="23" customFormat="false" ht="14.25" hidden="false" customHeight="false" outlineLevel="0" collapsed="false">
      <c r="A23" s="47" t="str">
        <f aca="false">IF('九（一）班'!C23="","",'九（一）班'!C23)</f>
        <v/>
      </c>
      <c r="B23" s="48" t="str">
        <f aca="false">IF('九（一）班'!D23="","",'九（一）班'!D23)</f>
        <v/>
      </c>
      <c r="C23" s="74" t="str">
        <f aca="false">IF('九（一）班'!E23="","",'九（一）班'!E23)</f>
        <v/>
      </c>
      <c r="D23" s="48" t="str">
        <f aca="false">IF('九（一）班'!F23="","",'九（一）班'!F23)</f>
        <v/>
      </c>
      <c r="E23" s="74" t="str">
        <f aca="false">IF('九（一）班'!G23="","",'九（一）班'!G23)</f>
        <v/>
      </c>
      <c r="F23" s="48" t="str">
        <f aca="false">IF('九（一）班'!H23="","",'九（一）班'!H23)</f>
        <v/>
      </c>
      <c r="G23" s="74" t="str">
        <f aca="false">IF('九（一）班'!I23="","",'九（一）班'!I23)</f>
        <v/>
      </c>
      <c r="H23" s="48" t="str">
        <f aca="false">IF('九（一）班'!J23="","",'九（一）班'!J23)</f>
        <v/>
      </c>
      <c r="I23" s="74" t="str">
        <f aca="false">IF('九（一）班'!K23="","",'九（一）班'!K23)</f>
        <v/>
      </c>
      <c r="J23" s="48" t="str">
        <f aca="false">IF('九（一）班'!L23="","",'九（一）班'!L23)</f>
        <v/>
      </c>
      <c r="K23" s="74" t="str">
        <f aca="false">IF('九（一）班'!M23="","",'九（一）班'!M23)</f>
        <v/>
      </c>
      <c r="L23" s="46" t="str">
        <f aca="false">IF(SUM(C23:K23)=0,"",SUM(C23:K23))</f>
        <v/>
      </c>
      <c r="M23" s="75" t="str">
        <f aca="false">IF(ISERROR(RANK(L23,$L$4:$L$123)),"",RANK(L23,$L$4:$L$123))</f>
        <v/>
      </c>
    </row>
    <row r="24" customFormat="false" ht="14.25" hidden="false" customHeight="false" outlineLevel="0" collapsed="false">
      <c r="A24" s="47" t="str">
        <f aca="false">IF('九（一）班'!C24="","",'九（一）班'!C24)</f>
        <v/>
      </c>
      <c r="B24" s="48" t="str">
        <f aca="false">IF('九（一）班'!D24="","",'九（一）班'!D24)</f>
        <v/>
      </c>
      <c r="C24" s="74" t="str">
        <f aca="false">IF('九（一）班'!E24="","",'九（一）班'!E24)</f>
        <v/>
      </c>
      <c r="D24" s="48" t="str">
        <f aca="false">IF('九（一）班'!F24="","",'九（一）班'!F24)</f>
        <v/>
      </c>
      <c r="E24" s="74" t="str">
        <f aca="false">IF('九（一）班'!G24="","",'九（一）班'!G24)</f>
        <v/>
      </c>
      <c r="F24" s="48" t="str">
        <f aca="false">IF('九（一）班'!H24="","",'九（一）班'!H24)</f>
        <v/>
      </c>
      <c r="G24" s="74" t="str">
        <f aca="false">IF('九（一）班'!I24="","",'九（一）班'!I24)</f>
        <v/>
      </c>
      <c r="H24" s="48" t="str">
        <f aca="false">IF('九（一）班'!J24="","",'九（一）班'!J24)</f>
        <v/>
      </c>
      <c r="I24" s="74" t="str">
        <f aca="false">IF('九（一）班'!K24="","",'九（一）班'!K24)</f>
        <v/>
      </c>
      <c r="J24" s="48" t="str">
        <f aca="false">IF('九（一）班'!L24="","",'九（一）班'!L24)</f>
        <v/>
      </c>
      <c r="K24" s="74" t="str">
        <f aca="false">IF('九（一）班'!M24="","",'九（一）班'!M24)</f>
        <v/>
      </c>
      <c r="L24" s="46" t="str">
        <f aca="false">IF(SUM(C24:K24)=0,"",SUM(C24:K24))</f>
        <v/>
      </c>
      <c r="M24" s="75" t="str">
        <f aca="false">IF(ISERROR(RANK(L24,$L$4:$L$123)),"",RANK(L24,$L$4:$L$123))</f>
        <v/>
      </c>
    </row>
    <row r="25" customFormat="false" ht="14.25" hidden="false" customHeight="false" outlineLevel="0" collapsed="false">
      <c r="A25" s="47" t="str">
        <f aca="false">IF('九（一）班'!C25="","",'九（一）班'!C25)</f>
        <v/>
      </c>
      <c r="B25" s="48" t="str">
        <f aca="false">IF('九（一）班'!D25="","",'九（一）班'!D25)</f>
        <v/>
      </c>
      <c r="C25" s="74" t="str">
        <f aca="false">IF('九（一）班'!E25="","",'九（一）班'!E25)</f>
        <v/>
      </c>
      <c r="D25" s="48" t="str">
        <f aca="false">IF('九（一）班'!F25="","",'九（一）班'!F25)</f>
        <v/>
      </c>
      <c r="E25" s="74" t="str">
        <f aca="false">IF('九（一）班'!G25="","",'九（一）班'!G25)</f>
        <v/>
      </c>
      <c r="F25" s="48" t="str">
        <f aca="false">IF('九（一）班'!H25="","",'九（一）班'!H25)</f>
        <v/>
      </c>
      <c r="G25" s="74" t="str">
        <f aca="false">IF('九（一）班'!I25="","",'九（一）班'!I25)</f>
        <v/>
      </c>
      <c r="H25" s="48" t="str">
        <f aca="false">IF('九（一）班'!J25="","",'九（一）班'!J25)</f>
        <v/>
      </c>
      <c r="I25" s="74" t="str">
        <f aca="false">IF('九（一）班'!K25="","",'九（一）班'!K25)</f>
        <v/>
      </c>
      <c r="J25" s="48" t="str">
        <f aca="false">IF('九（一）班'!L25="","",'九（一）班'!L25)</f>
        <v/>
      </c>
      <c r="K25" s="74" t="str">
        <f aca="false">IF('九（一）班'!M25="","",'九（一）班'!M25)</f>
        <v/>
      </c>
      <c r="L25" s="46" t="str">
        <f aca="false">IF(SUM(C25:K25)=0,"",SUM(C25:K25))</f>
        <v/>
      </c>
      <c r="M25" s="75" t="str">
        <f aca="false">IF(ISERROR(RANK(L25,$L$4:$L$123)),"",RANK(L25,$L$4:$L$123))</f>
        <v/>
      </c>
    </row>
    <row r="26" customFormat="false" ht="14.25" hidden="false" customHeight="false" outlineLevel="0" collapsed="false">
      <c r="A26" s="47" t="str">
        <f aca="false">IF('九（一）班'!C26="","",'九（一）班'!C26)</f>
        <v/>
      </c>
      <c r="B26" s="48" t="str">
        <f aca="false">IF('九（一）班'!D26="","",'九（一）班'!D26)</f>
        <v/>
      </c>
      <c r="C26" s="74" t="str">
        <f aca="false">IF('九（一）班'!E26="","",'九（一）班'!E26)</f>
        <v/>
      </c>
      <c r="D26" s="48" t="str">
        <f aca="false">IF('九（一）班'!F26="","",'九（一）班'!F26)</f>
        <v/>
      </c>
      <c r="E26" s="74" t="str">
        <f aca="false">IF('九（一）班'!G26="","",'九（一）班'!G26)</f>
        <v/>
      </c>
      <c r="F26" s="48" t="str">
        <f aca="false">IF('九（一）班'!H26="","",'九（一）班'!H26)</f>
        <v/>
      </c>
      <c r="G26" s="74" t="str">
        <f aca="false">IF('九（一）班'!I26="","",'九（一）班'!I26)</f>
        <v/>
      </c>
      <c r="H26" s="48" t="str">
        <f aca="false">IF('九（一）班'!J26="","",'九（一）班'!J26)</f>
        <v/>
      </c>
      <c r="I26" s="74" t="str">
        <f aca="false">IF('九（一）班'!K26="","",'九（一）班'!K26)</f>
        <v/>
      </c>
      <c r="J26" s="48" t="str">
        <f aca="false">IF('九（一）班'!L26="","",'九（一）班'!L26)</f>
        <v/>
      </c>
      <c r="K26" s="74" t="str">
        <f aca="false">IF('九（一）班'!M26="","",'九（一）班'!M26)</f>
        <v/>
      </c>
      <c r="L26" s="46" t="str">
        <f aca="false">IF(SUM(C26:K26)=0,"",SUM(C26:K26))</f>
        <v/>
      </c>
      <c r="M26" s="75" t="str">
        <f aca="false">IF(ISERROR(RANK(L26,$L$4:$L$123)),"",RANK(L26,$L$4:$L$123))</f>
        <v/>
      </c>
    </row>
    <row r="27" customFormat="false" ht="14.25" hidden="false" customHeight="false" outlineLevel="0" collapsed="false">
      <c r="A27" s="47" t="str">
        <f aca="false">IF('九（一）班'!C27="","",'九（一）班'!C27)</f>
        <v/>
      </c>
      <c r="B27" s="48" t="str">
        <f aca="false">IF('九（一）班'!D27="","",'九（一）班'!D27)</f>
        <v/>
      </c>
      <c r="C27" s="74" t="str">
        <f aca="false">IF('九（一）班'!E27="","",'九（一）班'!E27)</f>
        <v/>
      </c>
      <c r="D27" s="48" t="str">
        <f aca="false">IF('九（一）班'!F27="","",'九（一）班'!F27)</f>
        <v/>
      </c>
      <c r="E27" s="74" t="str">
        <f aca="false">IF('九（一）班'!G27="","",'九（一）班'!G27)</f>
        <v/>
      </c>
      <c r="F27" s="48" t="str">
        <f aca="false">IF('九（一）班'!H27="","",'九（一）班'!H27)</f>
        <v/>
      </c>
      <c r="G27" s="74" t="str">
        <f aca="false">IF('九（一）班'!I27="","",'九（一）班'!I27)</f>
        <v/>
      </c>
      <c r="H27" s="48" t="str">
        <f aca="false">IF('九（一）班'!J27="","",'九（一）班'!J27)</f>
        <v/>
      </c>
      <c r="I27" s="74" t="str">
        <f aca="false">IF('九（一）班'!K27="","",'九（一）班'!K27)</f>
        <v/>
      </c>
      <c r="J27" s="48" t="str">
        <f aca="false">IF('九（一）班'!L27="","",'九（一）班'!L27)</f>
        <v/>
      </c>
      <c r="K27" s="74" t="str">
        <f aca="false">IF('九（一）班'!M27="","",'九（一）班'!M27)</f>
        <v/>
      </c>
      <c r="L27" s="46" t="str">
        <f aca="false">IF(SUM(C27:K27)=0,"",SUM(C27:K27))</f>
        <v/>
      </c>
      <c r="M27" s="75" t="str">
        <f aca="false">IF(ISERROR(RANK(L27,$L$4:$L$123)),"",RANK(L27,$L$4:$L$123))</f>
        <v/>
      </c>
    </row>
    <row r="28" customFormat="false" ht="14.25" hidden="false" customHeight="false" outlineLevel="0" collapsed="false">
      <c r="A28" s="47" t="str">
        <f aca="false">IF('九（一）班'!C28="","",'九（一）班'!C28)</f>
        <v/>
      </c>
      <c r="B28" s="48" t="str">
        <f aca="false">IF('九（一）班'!D28="","",'九（一）班'!D28)</f>
        <v/>
      </c>
      <c r="C28" s="74" t="str">
        <f aca="false">IF('九（一）班'!E28="","",'九（一）班'!E28)</f>
        <v/>
      </c>
      <c r="D28" s="48" t="str">
        <f aca="false">IF('九（一）班'!F28="","",'九（一）班'!F28)</f>
        <v/>
      </c>
      <c r="E28" s="74" t="str">
        <f aca="false">IF('九（一）班'!G28="","",'九（一）班'!G28)</f>
        <v/>
      </c>
      <c r="F28" s="48" t="str">
        <f aca="false">IF('九（一）班'!H28="","",'九（一）班'!H28)</f>
        <v/>
      </c>
      <c r="G28" s="74" t="str">
        <f aca="false">IF('九（一）班'!I28="","",'九（一）班'!I28)</f>
        <v/>
      </c>
      <c r="H28" s="48" t="str">
        <f aca="false">IF('九（一）班'!J28="","",'九（一）班'!J28)</f>
        <v/>
      </c>
      <c r="I28" s="74" t="str">
        <f aca="false">IF('九（一）班'!K28="","",'九（一）班'!K28)</f>
        <v/>
      </c>
      <c r="J28" s="48" t="str">
        <f aca="false">IF('九（一）班'!L28="","",'九（一）班'!L28)</f>
        <v/>
      </c>
      <c r="K28" s="74" t="str">
        <f aca="false">IF('九（一）班'!M28="","",'九（一）班'!M28)</f>
        <v/>
      </c>
      <c r="L28" s="46" t="str">
        <f aca="false">IF(SUM(C28:K28)=0,"",SUM(C28:K28))</f>
        <v/>
      </c>
      <c r="M28" s="75" t="str">
        <f aca="false">IF(ISERROR(RANK(L28,$L$4:$L$123)),"",RANK(L28,$L$4:$L$123))</f>
        <v/>
      </c>
    </row>
    <row r="29" customFormat="false" ht="14.25" hidden="false" customHeight="false" outlineLevel="0" collapsed="false">
      <c r="A29" s="47" t="str">
        <f aca="false">IF('九（一）班'!C29="","",'九（一）班'!C29)</f>
        <v/>
      </c>
      <c r="B29" s="48" t="str">
        <f aca="false">IF('九（一）班'!D29="","",'九（一）班'!D29)</f>
        <v/>
      </c>
      <c r="C29" s="74" t="str">
        <f aca="false">IF('九（一）班'!E29="","",'九（一）班'!E29)</f>
        <v/>
      </c>
      <c r="D29" s="48" t="str">
        <f aca="false">IF('九（一）班'!F29="","",'九（一）班'!F29)</f>
        <v/>
      </c>
      <c r="E29" s="74" t="str">
        <f aca="false">IF('九（一）班'!G29="","",'九（一）班'!G29)</f>
        <v/>
      </c>
      <c r="F29" s="48" t="str">
        <f aca="false">IF('九（一）班'!H29="","",'九（一）班'!H29)</f>
        <v/>
      </c>
      <c r="G29" s="74" t="str">
        <f aca="false">IF('九（一）班'!I29="","",'九（一）班'!I29)</f>
        <v/>
      </c>
      <c r="H29" s="48" t="str">
        <f aca="false">IF('九（一）班'!J29="","",'九（一）班'!J29)</f>
        <v/>
      </c>
      <c r="I29" s="74" t="str">
        <f aca="false">IF('九（一）班'!K29="","",'九（一）班'!K29)</f>
        <v/>
      </c>
      <c r="J29" s="48" t="str">
        <f aca="false">IF('九（一）班'!L29="","",'九（一）班'!L29)</f>
        <v/>
      </c>
      <c r="K29" s="74" t="str">
        <f aca="false">IF('九（一）班'!M29="","",'九（一）班'!M29)</f>
        <v/>
      </c>
      <c r="L29" s="46" t="str">
        <f aca="false">IF(SUM(C29:K29)=0,"",SUM(C29:K29))</f>
        <v/>
      </c>
      <c r="M29" s="75" t="str">
        <f aca="false">IF(ISERROR(RANK(L29,$L$4:$L$123)),"",RANK(L29,$L$4:$L$123))</f>
        <v/>
      </c>
    </row>
    <row r="30" customFormat="false" ht="14.25" hidden="false" customHeight="false" outlineLevel="0" collapsed="false">
      <c r="A30" s="47" t="str">
        <f aca="false">IF('九（一）班'!C30="","",'九（一）班'!C30)</f>
        <v/>
      </c>
      <c r="B30" s="48" t="str">
        <f aca="false">IF('九（一）班'!D30="","",'九（一）班'!D30)</f>
        <v/>
      </c>
      <c r="C30" s="74" t="str">
        <f aca="false">IF('九（一）班'!E30="","",'九（一）班'!E30)</f>
        <v/>
      </c>
      <c r="D30" s="48" t="str">
        <f aca="false">IF('九（一）班'!F30="","",'九（一）班'!F30)</f>
        <v/>
      </c>
      <c r="E30" s="74" t="str">
        <f aca="false">IF('九（一）班'!G30="","",'九（一）班'!G30)</f>
        <v/>
      </c>
      <c r="F30" s="48" t="str">
        <f aca="false">IF('九（一）班'!H30="","",'九（一）班'!H30)</f>
        <v/>
      </c>
      <c r="G30" s="74" t="str">
        <f aca="false">IF('九（一）班'!I30="","",'九（一）班'!I30)</f>
        <v/>
      </c>
      <c r="H30" s="48" t="str">
        <f aca="false">IF('九（一）班'!J30="","",'九（一）班'!J30)</f>
        <v/>
      </c>
      <c r="I30" s="74" t="str">
        <f aca="false">IF('九（一）班'!K30="","",'九（一）班'!K30)</f>
        <v/>
      </c>
      <c r="J30" s="48" t="str">
        <f aca="false">IF('九（一）班'!L30="","",'九（一）班'!L30)</f>
        <v/>
      </c>
      <c r="K30" s="74" t="str">
        <f aca="false">IF('九（一）班'!M30="","",'九（一）班'!M30)</f>
        <v/>
      </c>
      <c r="L30" s="46" t="str">
        <f aca="false">IF(SUM(C30:K30)=0,"",SUM(C30:K30))</f>
        <v/>
      </c>
      <c r="M30" s="75" t="str">
        <f aca="false">IF(ISERROR(RANK(L30,$L$4:$L$123)),"",RANK(L30,$L$4:$L$123))</f>
        <v/>
      </c>
    </row>
    <row r="31" customFormat="false" ht="14.25" hidden="false" customHeight="false" outlineLevel="0" collapsed="false">
      <c r="A31" s="47" t="str">
        <f aca="false">IF('九（一）班'!C31="","",'九（一）班'!C31)</f>
        <v/>
      </c>
      <c r="B31" s="48" t="str">
        <f aca="false">IF('九（一）班'!D31="","",'九（一）班'!D31)</f>
        <v/>
      </c>
      <c r="C31" s="74" t="str">
        <f aca="false">IF('九（一）班'!E31="","",'九（一）班'!E31)</f>
        <v/>
      </c>
      <c r="D31" s="48" t="str">
        <f aca="false">IF('九（一）班'!F31="","",'九（一）班'!F31)</f>
        <v/>
      </c>
      <c r="E31" s="74" t="str">
        <f aca="false">IF('九（一）班'!G31="","",'九（一）班'!G31)</f>
        <v/>
      </c>
      <c r="F31" s="48" t="str">
        <f aca="false">IF('九（一）班'!H31="","",'九（一）班'!H31)</f>
        <v/>
      </c>
      <c r="G31" s="74" t="str">
        <f aca="false">IF('九（一）班'!I31="","",'九（一）班'!I31)</f>
        <v/>
      </c>
      <c r="H31" s="48" t="str">
        <f aca="false">IF('九（一）班'!J31="","",'九（一）班'!J31)</f>
        <v/>
      </c>
      <c r="I31" s="74" t="str">
        <f aca="false">IF('九（一）班'!K31="","",'九（一）班'!K31)</f>
        <v/>
      </c>
      <c r="J31" s="48" t="str">
        <f aca="false">IF('九（一）班'!L31="","",'九（一）班'!L31)</f>
        <v/>
      </c>
      <c r="K31" s="74" t="str">
        <f aca="false">IF('九（一）班'!M31="","",'九（一）班'!M31)</f>
        <v/>
      </c>
      <c r="L31" s="46" t="str">
        <f aca="false">IF(SUM(C31:K31)=0,"",SUM(C31:K31))</f>
        <v/>
      </c>
      <c r="M31" s="75" t="str">
        <f aca="false">IF(ISERROR(RANK(L31,$L$4:$L$123)),"",RANK(L31,$L$4:$L$123))</f>
        <v/>
      </c>
    </row>
    <row r="32" customFormat="false" ht="14.25" hidden="false" customHeight="false" outlineLevel="0" collapsed="false">
      <c r="A32" s="47" t="str">
        <f aca="false">IF('九（一）班'!C32="","",'九（一）班'!C32)</f>
        <v/>
      </c>
      <c r="B32" s="48" t="str">
        <f aca="false">IF('九（一）班'!D32="","",'九（一）班'!D32)</f>
        <v/>
      </c>
      <c r="C32" s="74" t="str">
        <f aca="false">IF('九（一）班'!E32="","",'九（一）班'!E32)</f>
        <v/>
      </c>
      <c r="D32" s="48" t="str">
        <f aca="false">IF('九（一）班'!F32="","",'九（一）班'!F32)</f>
        <v/>
      </c>
      <c r="E32" s="74" t="str">
        <f aca="false">IF('九（一）班'!G32="","",'九（一）班'!G32)</f>
        <v/>
      </c>
      <c r="F32" s="48" t="str">
        <f aca="false">IF('九（一）班'!H32="","",'九（一）班'!H32)</f>
        <v/>
      </c>
      <c r="G32" s="74" t="str">
        <f aca="false">IF('九（一）班'!I32="","",'九（一）班'!I32)</f>
        <v/>
      </c>
      <c r="H32" s="48" t="str">
        <f aca="false">IF('九（一）班'!J32="","",'九（一）班'!J32)</f>
        <v/>
      </c>
      <c r="I32" s="74" t="str">
        <f aca="false">IF('九（一）班'!K32="","",'九（一）班'!K32)</f>
        <v/>
      </c>
      <c r="J32" s="48" t="str">
        <f aca="false">IF('九（一）班'!L32="","",'九（一）班'!L32)</f>
        <v/>
      </c>
      <c r="K32" s="74" t="str">
        <f aca="false">IF('九（一）班'!M32="","",'九（一）班'!M32)</f>
        <v/>
      </c>
      <c r="L32" s="46" t="str">
        <f aca="false">IF(SUM(C32:K32)=0,"",SUM(C32:K32))</f>
        <v/>
      </c>
      <c r="M32" s="75" t="str">
        <f aca="false">IF(ISERROR(RANK(L32,$L$4:$L$123)),"",RANK(L32,$L$4:$L$123))</f>
        <v/>
      </c>
    </row>
    <row r="33" customFormat="false" ht="14.25" hidden="false" customHeight="false" outlineLevel="0" collapsed="false">
      <c r="A33" s="47" t="str">
        <f aca="false">IF('九（一）班'!C33="","",'九（一）班'!C33)</f>
        <v/>
      </c>
      <c r="B33" s="48" t="str">
        <f aca="false">IF('九（一）班'!D33="","",'九（一）班'!D33)</f>
        <v/>
      </c>
      <c r="C33" s="74" t="str">
        <f aca="false">IF('九（一）班'!E33="","",'九（一）班'!E33)</f>
        <v/>
      </c>
      <c r="D33" s="48" t="str">
        <f aca="false">IF('九（一）班'!F33="","",'九（一）班'!F33)</f>
        <v/>
      </c>
      <c r="E33" s="74" t="str">
        <f aca="false">IF('九（一）班'!G33="","",'九（一）班'!G33)</f>
        <v/>
      </c>
      <c r="F33" s="48" t="str">
        <f aca="false">IF('九（一）班'!H33="","",'九（一）班'!H33)</f>
        <v/>
      </c>
      <c r="G33" s="74" t="str">
        <f aca="false">IF('九（一）班'!I33="","",'九（一）班'!I33)</f>
        <v/>
      </c>
      <c r="H33" s="48" t="str">
        <f aca="false">IF('九（一）班'!J33="","",'九（一）班'!J33)</f>
        <v/>
      </c>
      <c r="I33" s="74" t="str">
        <f aca="false">IF('九（一）班'!K33="","",'九（一）班'!K33)</f>
        <v/>
      </c>
      <c r="J33" s="48" t="str">
        <f aca="false">IF('九（一）班'!L33="","",'九（一）班'!L33)</f>
        <v/>
      </c>
      <c r="K33" s="74" t="str">
        <f aca="false">IF('九（一）班'!M33="","",'九（一）班'!M33)</f>
        <v/>
      </c>
      <c r="L33" s="46" t="str">
        <f aca="false">IF(SUM(C33:K33)=0,"",SUM(C33:K33))</f>
        <v/>
      </c>
      <c r="M33" s="75" t="str">
        <f aca="false">IF(ISERROR(RANK(L33,$L$4:$L$123)),"",RANK(L33,$L$4:$L$123))</f>
        <v/>
      </c>
    </row>
    <row r="34" customFormat="false" ht="14.25" hidden="false" customHeight="false" outlineLevel="0" collapsed="false">
      <c r="A34" s="47" t="str">
        <f aca="false">IF('九（一）班'!C34="","",'九（一）班'!C34)</f>
        <v/>
      </c>
      <c r="B34" s="48" t="str">
        <f aca="false">IF('九（一）班'!D34="","",'九（一）班'!D34)</f>
        <v/>
      </c>
      <c r="C34" s="74" t="str">
        <f aca="false">IF('九（一）班'!E34="","",'九（一）班'!E34)</f>
        <v/>
      </c>
      <c r="D34" s="48" t="str">
        <f aca="false">IF('九（一）班'!F34="","",'九（一）班'!F34)</f>
        <v/>
      </c>
      <c r="E34" s="74" t="str">
        <f aca="false">IF('九（一）班'!G34="","",'九（一）班'!G34)</f>
        <v/>
      </c>
      <c r="F34" s="48" t="str">
        <f aca="false">IF('九（一）班'!H34="","",'九（一）班'!H34)</f>
        <v/>
      </c>
      <c r="G34" s="74" t="str">
        <f aca="false">IF('九（一）班'!I34="","",'九（一）班'!I34)</f>
        <v/>
      </c>
      <c r="H34" s="48" t="str">
        <f aca="false">IF('九（一）班'!J34="","",'九（一）班'!J34)</f>
        <v/>
      </c>
      <c r="I34" s="74" t="str">
        <f aca="false">IF('九（一）班'!K34="","",'九（一）班'!K34)</f>
        <v/>
      </c>
      <c r="J34" s="48" t="str">
        <f aca="false">IF('九（一）班'!L34="","",'九（一）班'!L34)</f>
        <v/>
      </c>
      <c r="K34" s="74" t="str">
        <f aca="false">IF('九（一）班'!M34="","",'九（一）班'!M34)</f>
        <v/>
      </c>
      <c r="L34" s="46" t="str">
        <f aca="false">IF(SUM(C34:K34)=0,"",SUM(C34:K34))</f>
        <v/>
      </c>
      <c r="M34" s="75" t="str">
        <f aca="false">IF(ISERROR(RANK(L34,$L$4:$L$123)),"",RANK(L34,$L$4:$L$123))</f>
        <v/>
      </c>
    </row>
    <row r="35" customFormat="false" ht="14.25" hidden="false" customHeight="false" outlineLevel="0" collapsed="false">
      <c r="A35" s="47" t="str">
        <f aca="false">IF('九（一）班'!C35="","",'九（一）班'!C35)</f>
        <v/>
      </c>
      <c r="B35" s="48" t="str">
        <f aca="false">IF('九（一）班'!D35="","",'九（一）班'!D35)</f>
        <v/>
      </c>
      <c r="C35" s="74" t="str">
        <f aca="false">IF('九（一）班'!E35="","",'九（一）班'!E35)</f>
        <v/>
      </c>
      <c r="D35" s="48" t="str">
        <f aca="false">IF('九（一）班'!F35="","",'九（一）班'!F35)</f>
        <v/>
      </c>
      <c r="E35" s="74" t="str">
        <f aca="false">IF('九（一）班'!G35="","",'九（一）班'!G35)</f>
        <v/>
      </c>
      <c r="F35" s="48" t="str">
        <f aca="false">IF('九（一）班'!H35="","",'九（一）班'!H35)</f>
        <v/>
      </c>
      <c r="G35" s="74" t="str">
        <f aca="false">IF('九（一）班'!I35="","",'九（一）班'!I35)</f>
        <v/>
      </c>
      <c r="H35" s="48" t="str">
        <f aca="false">IF('九（一）班'!J35="","",'九（一）班'!J35)</f>
        <v/>
      </c>
      <c r="I35" s="74" t="str">
        <f aca="false">IF('九（一）班'!K35="","",'九（一）班'!K35)</f>
        <v/>
      </c>
      <c r="J35" s="48" t="str">
        <f aca="false">IF('九（一）班'!L35="","",'九（一）班'!L35)</f>
        <v/>
      </c>
      <c r="K35" s="74" t="str">
        <f aca="false">IF('九（一）班'!M35="","",'九（一）班'!M35)</f>
        <v/>
      </c>
      <c r="L35" s="46" t="str">
        <f aca="false">IF(SUM(C35:K35)=0,"",SUM(C35:K35))</f>
        <v/>
      </c>
      <c r="M35" s="75" t="str">
        <f aca="false">IF(ISERROR(RANK(L35,$L$4:$L$123)),"",RANK(L35,$L$4:$L$123))</f>
        <v/>
      </c>
    </row>
    <row r="36" customFormat="false" ht="14.25" hidden="false" customHeight="false" outlineLevel="0" collapsed="false">
      <c r="A36" s="47" t="str">
        <f aca="false">IF('九（一）班'!C36="","",'九（一）班'!C36)</f>
        <v/>
      </c>
      <c r="B36" s="48" t="str">
        <f aca="false">IF('九（一）班'!D36="","",'九（一）班'!D36)</f>
        <v/>
      </c>
      <c r="C36" s="74" t="str">
        <f aca="false">IF('九（一）班'!E36="","",'九（一）班'!E36)</f>
        <v/>
      </c>
      <c r="D36" s="48" t="str">
        <f aca="false">IF('九（一）班'!F36="","",'九（一）班'!F36)</f>
        <v/>
      </c>
      <c r="E36" s="74" t="str">
        <f aca="false">IF('九（一）班'!G36="","",'九（一）班'!G36)</f>
        <v/>
      </c>
      <c r="F36" s="48" t="str">
        <f aca="false">IF('九（一）班'!H36="","",'九（一）班'!H36)</f>
        <v/>
      </c>
      <c r="G36" s="74" t="str">
        <f aca="false">IF('九（一）班'!I36="","",'九（一）班'!I36)</f>
        <v/>
      </c>
      <c r="H36" s="48" t="str">
        <f aca="false">IF('九（一）班'!J36="","",'九（一）班'!J36)</f>
        <v/>
      </c>
      <c r="I36" s="74" t="str">
        <f aca="false">IF('九（一）班'!K36="","",'九（一）班'!K36)</f>
        <v/>
      </c>
      <c r="J36" s="48" t="str">
        <f aca="false">IF('九（一）班'!L36="","",'九（一）班'!L36)</f>
        <v/>
      </c>
      <c r="K36" s="74" t="str">
        <f aca="false">IF('九（一）班'!M36="","",'九（一）班'!M36)</f>
        <v/>
      </c>
      <c r="L36" s="46" t="str">
        <f aca="false">IF(SUM(C36:K36)=0,"",SUM(C36:K36))</f>
        <v/>
      </c>
      <c r="M36" s="75" t="str">
        <f aca="false">IF(ISERROR(RANK(L36,$L$4:$L$123)),"",RANK(L36,$L$4:$L$123))</f>
        <v/>
      </c>
    </row>
    <row r="37" customFormat="false" ht="14.25" hidden="false" customHeight="false" outlineLevel="0" collapsed="false">
      <c r="A37" s="47" t="str">
        <f aca="false">IF('九（一）班'!C37="","",'九（一）班'!C37)</f>
        <v/>
      </c>
      <c r="B37" s="48" t="str">
        <f aca="false">IF('九（一）班'!D37="","",'九（一）班'!D37)</f>
        <v/>
      </c>
      <c r="C37" s="74" t="str">
        <f aca="false">IF('九（一）班'!E37="","",'九（一）班'!E37)</f>
        <v/>
      </c>
      <c r="D37" s="48" t="str">
        <f aca="false">IF('九（一）班'!F37="","",'九（一）班'!F37)</f>
        <v/>
      </c>
      <c r="E37" s="74" t="str">
        <f aca="false">IF('九（一）班'!G37="","",'九（一）班'!G37)</f>
        <v/>
      </c>
      <c r="F37" s="48" t="str">
        <f aca="false">IF('九（一）班'!H37="","",'九（一）班'!H37)</f>
        <v/>
      </c>
      <c r="G37" s="74" t="str">
        <f aca="false">IF('九（一）班'!I37="","",'九（一）班'!I37)</f>
        <v/>
      </c>
      <c r="H37" s="48" t="str">
        <f aca="false">IF('九（一）班'!J37="","",'九（一）班'!J37)</f>
        <v/>
      </c>
      <c r="I37" s="74" t="str">
        <f aca="false">IF('九（一）班'!K37="","",'九（一）班'!K37)</f>
        <v/>
      </c>
      <c r="J37" s="48" t="str">
        <f aca="false">IF('九（一）班'!L37="","",'九（一）班'!L37)</f>
        <v/>
      </c>
      <c r="K37" s="74" t="str">
        <f aca="false">IF('九（一）班'!M37="","",'九（一）班'!M37)</f>
        <v/>
      </c>
      <c r="L37" s="46" t="str">
        <f aca="false">IF(SUM(C37:K37)=0,"",SUM(C37:K37))</f>
        <v/>
      </c>
      <c r="M37" s="75" t="str">
        <f aca="false">IF(ISERROR(RANK(L37,$L$4:$L$123)),"",RANK(L37,$L$4:$L$123))</f>
        <v/>
      </c>
    </row>
    <row r="38" customFormat="false" ht="14.25" hidden="false" customHeight="false" outlineLevel="0" collapsed="false">
      <c r="A38" s="47" t="str">
        <f aca="false">IF('九（一）班'!C38="","",'九（一）班'!C38)</f>
        <v/>
      </c>
      <c r="B38" s="48" t="str">
        <f aca="false">IF('九（一）班'!D38="","",'九（一）班'!D38)</f>
        <v/>
      </c>
      <c r="C38" s="74" t="str">
        <f aca="false">IF('九（一）班'!E38="","",'九（一）班'!E38)</f>
        <v/>
      </c>
      <c r="D38" s="48" t="str">
        <f aca="false">IF('九（一）班'!F38="","",'九（一）班'!F38)</f>
        <v/>
      </c>
      <c r="E38" s="74" t="str">
        <f aca="false">IF('九（一）班'!G38="","",'九（一）班'!G38)</f>
        <v/>
      </c>
      <c r="F38" s="48" t="str">
        <f aca="false">IF('九（一）班'!H38="","",'九（一）班'!H38)</f>
        <v/>
      </c>
      <c r="G38" s="74" t="str">
        <f aca="false">IF('九（一）班'!I38="","",'九（一）班'!I38)</f>
        <v/>
      </c>
      <c r="H38" s="48" t="str">
        <f aca="false">IF('九（一）班'!J38="","",'九（一）班'!J38)</f>
        <v/>
      </c>
      <c r="I38" s="74" t="str">
        <f aca="false">IF('九（一）班'!K38="","",'九（一）班'!K38)</f>
        <v/>
      </c>
      <c r="J38" s="48" t="str">
        <f aca="false">IF('九（一）班'!L38="","",'九（一）班'!L38)</f>
        <v/>
      </c>
      <c r="K38" s="74" t="str">
        <f aca="false">IF('九（一）班'!M38="","",'九（一）班'!M38)</f>
        <v/>
      </c>
      <c r="L38" s="46" t="str">
        <f aca="false">IF(SUM(C38:K38)=0,"",SUM(C38:K38))</f>
        <v/>
      </c>
      <c r="M38" s="75" t="str">
        <f aca="false">IF(ISERROR(RANK(L38,$L$4:$L$123)),"",RANK(L38,$L$4:$L$123))</f>
        <v/>
      </c>
    </row>
    <row r="39" customFormat="false" ht="14.25" hidden="false" customHeight="false" outlineLevel="0" collapsed="false">
      <c r="A39" s="47" t="str">
        <f aca="false">IF('九（一）班'!C39="","",'九（一）班'!C39)</f>
        <v/>
      </c>
      <c r="B39" s="48" t="str">
        <f aca="false">IF('九（一）班'!D39="","",'九（一）班'!D39)</f>
        <v/>
      </c>
      <c r="C39" s="74" t="str">
        <f aca="false">IF('九（一）班'!E39="","",'九（一）班'!E39)</f>
        <v/>
      </c>
      <c r="D39" s="48" t="str">
        <f aca="false">IF('九（一）班'!F39="","",'九（一）班'!F39)</f>
        <v/>
      </c>
      <c r="E39" s="74" t="str">
        <f aca="false">IF('九（一）班'!G39="","",'九（一）班'!G39)</f>
        <v/>
      </c>
      <c r="F39" s="48" t="str">
        <f aca="false">IF('九（一）班'!H39="","",'九（一）班'!H39)</f>
        <v/>
      </c>
      <c r="G39" s="74" t="str">
        <f aca="false">IF('九（一）班'!I39="","",'九（一）班'!I39)</f>
        <v/>
      </c>
      <c r="H39" s="48" t="str">
        <f aca="false">IF('九（一）班'!J39="","",'九（一）班'!J39)</f>
        <v/>
      </c>
      <c r="I39" s="74" t="str">
        <f aca="false">IF('九（一）班'!K39="","",'九（一）班'!K39)</f>
        <v/>
      </c>
      <c r="J39" s="48" t="str">
        <f aca="false">IF('九（一）班'!L39="","",'九（一）班'!L39)</f>
        <v/>
      </c>
      <c r="K39" s="74" t="str">
        <f aca="false">IF('九（一）班'!M39="","",'九（一）班'!M39)</f>
        <v/>
      </c>
      <c r="L39" s="46" t="str">
        <f aca="false">IF(SUM(C39:K39)=0,"",SUM(C39:K39))</f>
        <v/>
      </c>
      <c r="M39" s="75" t="str">
        <f aca="false">IF(ISERROR(RANK(L39,$L$4:$L$123)),"",RANK(L39,$L$4:$L$123))</f>
        <v/>
      </c>
    </row>
    <row r="40" customFormat="false" ht="14.25" hidden="false" customHeight="false" outlineLevel="0" collapsed="false">
      <c r="A40" s="47" t="str">
        <f aca="false">IF('九（一）班'!C40="","",'九（一）班'!C40)</f>
        <v/>
      </c>
      <c r="B40" s="48" t="str">
        <f aca="false">IF('九（一）班'!D40="","",'九（一）班'!D40)</f>
        <v/>
      </c>
      <c r="C40" s="74" t="str">
        <f aca="false">IF('九（一）班'!E40="","",'九（一）班'!E40)</f>
        <v/>
      </c>
      <c r="D40" s="48" t="str">
        <f aca="false">IF('九（一）班'!F40="","",'九（一）班'!F40)</f>
        <v/>
      </c>
      <c r="E40" s="74" t="str">
        <f aca="false">IF('九（一）班'!G40="","",'九（一）班'!G40)</f>
        <v/>
      </c>
      <c r="F40" s="48" t="str">
        <f aca="false">IF('九（一）班'!H40="","",'九（一）班'!H40)</f>
        <v/>
      </c>
      <c r="G40" s="74" t="str">
        <f aca="false">IF('九（一）班'!I40="","",'九（一）班'!I40)</f>
        <v/>
      </c>
      <c r="H40" s="48" t="str">
        <f aca="false">IF('九（一）班'!J40="","",'九（一）班'!J40)</f>
        <v/>
      </c>
      <c r="I40" s="74" t="str">
        <f aca="false">IF('九（一）班'!K40="","",'九（一）班'!K40)</f>
        <v/>
      </c>
      <c r="J40" s="48" t="str">
        <f aca="false">IF('九（一）班'!L40="","",'九（一）班'!L40)</f>
        <v/>
      </c>
      <c r="K40" s="74" t="str">
        <f aca="false">IF('九（一）班'!M40="","",'九（一）班'!M40)</f>
        <v/>
      </c>
      <c r="L40" s="46" t="str">
        <f aca="false">IF(SUM(C40:K40)=0,"",SUM(C40:K40))</f>
        <v/>
      </c>
      <c r="M40" s="75" t="str">
        <f aca="false">IF(ISERROR(RANK(L40,$L$4:$L$123)),"",RANK(L40,$L$4:$L$123))</f>
        <v/>
      </c>
    </row>
    <row r="41" customFormat="false" ht="14.25" hidden="false" customHeight="false" outlineLevel="0" collapsed="false">
      <c r="A41" s="47" t="str">
        <f aca="false">IF('九（一）班'!C41="","",'九（一）班'!C41)</f>
        <v/>
      </c>
      <c r="B41" s="48" t="str">
        <f aca="false">IF('九（一）班'!D41="","",'九（一）班'!D41)</f>
        <v/>
      </c>
      <c r="C41" s="74" t="str">
        <f aca="false">IF('九（一）班'!E41="","",'九（一）班'!E41)</f>
        <v/>
      </c>
      <c r="D41" s="48" t="str">
        <f aca="false">IF('九（一）班'!F41="","",'九（一）班'!F41)</f>
        <v/>
      </c>
      <c r="E41" s="74" t="str">
        <f aca="false">IF('九（一）班'!G41="","",'九（一）班'!G41)</f>
        <v/>
      </c>
      <c r="F41" s="48" t="str">
        <f aca="false">IF('九（一）班'!H41="","",'九（一）班'!H41)</f>
        <v/>
      </c>
      <c r="G41" s="74" t="str">
        <f aca="false">IF('九（一）班'!I41="","",'九（一）班'!I41)</f>
        <v/>
      </c>
      <c r="H41" s="48" t="str">
        <f aca="false">IF('九（一）班'!J41="","",'九（一）班'!J41)</f>
        <v/>
      </c>
      <c r="I41" s="74" t="str">
        <f aca="false">IF('九（一）班'!K41="","",'九（一）班'!K41)</f>
        <v/>
      </c>
      <c r="J41" s="48" t="str">
        <f aca="false">IF('九（一）班'!L41="","",'九（一）班'!L41)</f>
        <v/>
      </c>
      <c r="K41" s="74" t="str">
        <f aca="false">IF('九（一）班'!M41="","",'九（一）班'!M41)</f>
        <v/>
      </c>
      <c r="L41" s="46" t="str">
        <f aca="false">IF(SUM(C41:K41)=0,"",SUM(C41:K41))</f>
        <v/>
      </c>
      <c r="M41" s="75" t="str">
        <f aca="false">IF(ISERROR(RANK(L41,$L$4:$L$123)),"",RANK(L41,$L$4:$L$123))</f>
        <v/>
      </c>
    </row>
    <row r="42" customFormat="false" ht="14.25" hidden="false" customHeight="false" outlineLevel="0" collapsed="false">
      <c r="A42" s="47" t="str">
        <f aca="false">IF('九（一）班'!C42="","",'九（一）班'!C42)</f>
        <v/>
      </c>
      <c r="B42" s="48" t="str">
        <f aca="false">IF('九（一）班'!D42="","",'九（一）班'!D42)</f>
        <v/>
      </c>
      <c r="C42" s="74" t="str">
        <f aca="false">IF('九（一）班'!E42="","",'九（一）班'!E42)</f>
        <v/>
      </c>
      <c r="D42" s="48" t="str">
        <f aca="false">IF('九（一）班'!F42="","",'九（一）班'!F42)</f>
        <v/>
      </c>
      <c r="E42" s="74" t="str">
        <f aca="false">IF('九（一）班'!G42="","",'九（一）班'!G42)</f>
        <v/>
      </c>
      <c r="F42" s="48" t="str">
        <f aca="false">IF('九（一）班'!H42="","",'九（一）班'!H42)</f>
        <v/>
      </c>
      <c r="G42" s="74" t="str">
        <f aca="false">IF('九（一）班'!I42="","",'九（一）班'!I42)</f>
        <v/>
      </c>
      <c r="H42" s="48" t="str">
        <f aca="false">IF('九（一）班'!J42="","",'九（一）班'!J42)</f>
        <v/>
      </c>
      <c r="I42" s="74" t="str">
        <f aca="false">IF('九（一）班'!K42="","",'九（一）班'!K42)</f>
        <v/>
      </c>
      <c r="J42" s="48" t="str">
        <f aca="false">IF('九（一）班'!L42="","",'九（一）班'!L42)</f>
        <v/>
      </c>
      <c r="K42" s="74" t="str">
        <f aca="false">IF('九（一）班'!M42="","",'九（一）班'!M42)</f>
        <v/>
      </c>
      <c r="L42" s="46" t="str">
        <f aca="false">IF(SUM(C42:K42)=0,"",SUM(C42:K42))</f>
        <v/>
      </c>
      <c r="M42" s="75" t="str">
        <f aca="false">IF(ISERROR(RANK(L42,$L$4:$L$123)),"",RANK(L42,$L$4:$L$123))</f>
        <v/>
      </c>
    </row>
    <row r="43" customFormat="false" ht="14.25" hidden="false" customHeight="false" outlineLevel="0" collapsed="false">
      <c r="A43" s="47" t="str">
        <f aca="false">IF('九（一）班'!C43="","",'九（一）班'!C43)</f>
        <v/>
      </c>
      <c r="B43" s="48" t="str">
        <f aca="false">IF('九（一）班'!D43="","",'九（一）班'!D43)</f>
        <v/>
      </c>
      <c r="C43" s="74" t="str">
        <f aca="false">IF('九（一）班'!E43="","",'九（一）班'!E43)</f>
        <v/>
      </c>
      <c r="D43" s="48" t="str">
        <f aca="false">IF('九（一）班'!F43="","",'九（一）班'!F43)</f>
        <v/>
      </c>
      <c r="E43" s="74" t="str">
        <f aca="false">IF('九（一）班'!G43="","",'九（一）班'!G43)</f>
        <v/>
      </c>
      <c r="F43" s="48" t="str">
        <f aca="false">IF('九（一）班'!H43="","",'九（一）班'!H43)</f>
        <v/>
      </c>
      <c r="G43" s="74" t="str">
        <f aca="false">IF('九（一）班'!I43="","",'九（一）班'!I43)</f>
        <v/>
      </c>
      <c r="H43" s="48" t="str">
        <f aca="false">IF('九（一）班'!J43="","",'九（一）班'!J43)</f>
        <v/>
      </c>
      <c r="I43" s="74" t="str">
        <f aca="false">IF('九（一）班'!K43="","",'九（一）班'!K43)</f>
        <v/>
      </c>
      <c r="J43" s="48" t="str">
        <f aca="false">IF('九（一）班'!L43="","",'九（一）班'!L43)</f>
        <v/>
      </c>
      <c r="K43" s="74" t="str">
        <f aca="false">IF('九（一）班'!M43="","",'九（一）班'!M43)</f>
        <v/>
      </c>
      <c r="L43" s="46" t="str">
        <f aca="false">IF(SUM(C43:K43)=0,"",SUM(C43:K43))</f>
        <v/>
      </c>
      <c r="M43" s="75" t="str">
        <f aca="false">IF(ISERROR(RANK(L43,$L$4:$L$123)),"",RANK(L43,$L$4:$L$123))</f>
        <v/>
      </c>
    </row>
    <row r="44" customFormat="false" ht="14.25" hidden="false" customHeight="false" outlineLevel="0" collapsed="false">
      <c r="A44" s="47" t="str">
        <f aca="false">IF('九（一）班'!C44="","",'九（一）班'!C44)</f>
        <v/>
      </c>
      <c r="B44" s="48" t="str">
        <f aca="false">IF('九（一）班'!D44="","",'九（一）班'!D44)</f>
        <v/>
      </c>
      <c r="C44" s="74" t="str">
        <f aca="false">IF('九（一）班'!E44="","",'九（一）班'!E44)</f>
        <v/>
      </c>
      <c r="D44" s="48" t="str">
        <f aca="false">IF('九（一）班'!F44="","",'九（一）班'!F44)</f>
        <v/>
      </c>
      <c r="E44" s="74" t="str">
        <f aca="false">IF('九（一）班'!G44="","",'九（一）班'!G44)</f>
        <v/>
      </c>
      <c r="F44" s="48" t="str">
        <f aca="false">IF('九（一）班'!H44="","",'九（一）班'!H44)</f>
        <v/>
      </c>
      <c r="G44" s="74" t="str">
        <f aca="false">IF('九（一）班'!I44="","",'九（一）班'!I44)</f>
        <v/>
      </c>
      <c r="H44" s="48" t="str">
        <f aca="false">IF('九（一）班'!J44="","",'九（一）班'!J44)</f>
        <v/>
      </c>
      <c r="I44" s="74" t="str">
        <f aca="false">IF('九（一）班'!K44="","",'九（一）班'!K44)</f>
        <v/>
      </c>
      <c r="J44" s="48" t="str">
        <f aca="false">IF('九（一）班'!L44="","",'九（一）班'!L44)</f>
        <v/>
      </c>
      <c r="K44" s="74" t="str">
        <f aca="false">IF('九（一）班'!M44="","",'九（一）班'!M44)</f>
        <v/>
      </c>
      <c r="L44" s="46" t="str">
        <f aca="false">IF(SUM(C44:K44)=0,"",SUM(C44:K44))</f>
        <v/>
      </c>
      <c r="M44" s="75" t="str">
        <f aca="false">IF(ISERROR(RANK(L44,$L$4:$L$123)),"",RANK(L44,$L$4:$L$123))</f>
        <v/>
      </c>
    </row>
    <row r="45" customFormat="false" ht="14.25" hidden="false" customHeight="false" outlineLevel="0" collapsed="false">
      <c r="A45" s="47" t="str">
        <f aca="false">IF('九（一）班'!C45="","",'九（一）班'!C45)</f>
        <v/>
      </c>
      <c r="B45" s="48" t="str">
        <f aca="false">IF('九（一）班'!D45="","",'九（一）班'!D45)</f>
        <v/>
      </c>
      <c r="C45" s="74" t="str">
        <f aca="false">IF('九（一）班'!E45="","",'九（一）班'!E45)</f>
        <v/>
      </c>
      <c r="D45" s="48" t="str">
        <f aca="false">IF('九（一）班'!F45="","",'九（一）班'!F45)</f>
        <v/>
      </c>
      <c r="E45" s="74" t="str">
        <f aca="false">IF('九（一）班'!G45="","",'九（一）班'!G45)</f>
        <v/>
      </c>
      <c r="F45" s="48" t="str">
        <f aca="false">IF('九（一）班'!H45="","",'九（一）班'!H45)</f>
        <v/>
      </c>
      <c r="G45" s="74" t="str">
        <f aca="false">IF('九（一）班'!I45="","",'九（一）班'!I45)</f>
        <v/>
      </c>
      <c r="H45" s="48" t="str">
        <f aca="false">IF('九（一）班'!J45="","",'九（一）班'!J45)</f>
        <v/>
      </c>
      <c r="I45" s="74" t="str">
        <f aca="false">IF('九（一）班'!K45="","",'九（一）班'!K45)</f>
        <v/>
      </c>
      <c r="J45" s="48" t="str">
        <f aca="false">IF('九（一）班'!L45="","",'九（一）班'!L45)</f>
        <v/>
      </c>
      <c r="K45" s="74" t="str">
        <f aca="false">IF('九（一）班'!M45="","",'九（一）班'!M45)</f>
        <v/>
      </c>
      <c r="L45" s="46" t="str">
        <f aca="false">IF(SUM(C45:K45)=0,"",SUM(C45:K45))</f>
        <v/>
      </c>
      <c r="M45" s="75" t="str">
        <f aca="false">IF(ISERROR(RANK(L45,$L$4:$L$123)),"",RANK(L45,$L$4:$L$123))</f>
        <v/>
      </c>
    </row>
    <row r="46" customFormat="false" ht="14.25" hidden="false" customHeight="false" outlineLevel="0" collapsed="false">
      <c r="A46" s="47" t="str">
        <f aca="false">IF('九（一）班'!C46="","",'九（一）班'!C46)</f>
        <v/>
      </c>
      <c r="B46" s="48" t="str">
        <f aca="false">IF('九（一）班'!D46="","",'九（一）班'!D46)</f>
        <v/>
      </c>
      <c r="C46" s="74" t="str">
        <f aca="false">IF('九（一）班'!E46="","",'九（一）班'!E46)</f>
        <v/>
      </c>
      <c r="D46" s="48" t="str">
        <f aca="false">IF('九（一）班'!F46="","",'九（一）班'!F46)</f>
        <v/>
      </c>
      <c r="E46" s="74" t="str">
        <f aca="false">IF('九（一）班'!G46="","",'九（一）班'!G46)</f>
        <v/>
      </c>
      <c r="F46" s="48" t="str">
        <f aca="false">IF('九（一）班'!H46="","",'九（一）班'!H46)</f>
        <v/>
      </c>
      <c r="G46" s="74" t="str">
        <f aca="false">IF('九（一）班'!I46="","",'九（一）班'!I46)</f>
        <v/>
      </c>
      <c r="H46" s="48" t="str">
        <f aca="false">IF('九（一）班'!J46="","",'九（一）班'!J46)</f>
        <v/>
      </c>
      <c r="I46" s="74" t="str">
        <f aca="false">IF('九（一）班'!K46="","",'九（一）班'!K46)</f>
        <v/>
      </c>
      <c r="J46" s="48" t="str">
        <f aca="false">IF('九（一）班'!L46="","",'九（一）班'!L46)</f>
        <v/>
      </c>
      <c r="K46" s="74" t="str">
        <f aca="false">IF('九（一）班'!M46="","",'九（一）班'!M46)</f>
        <v/>
      </c>
      <c r="L46" s="46" t="str">
        <f aca="false">IF(SUM(C46:K46)=0,"",SUM(C46:K46))</f>
        <v/>
      </c>
      <c r="M46" s="75" t="str">
        <f aca="false">IF(ISERROR(RANK(L46,$L$4:$L$123)),"",RANK(L46,$L$4:$L$123))</f>
        <v/>
      </c>
    </row>
    <row r="47" customFormat="false" ht="14.25" hidden="false" customHeight="false" outlineLevel="0" collapsed="false">
      <c r="A47" s="47" t="str">
        <f aca="false">IF('九（一）班'!C47="","",'九（一）班'!C47)</f>
        <v/>
      </c>
      <c r="B47" s="48" t="str">
        <f aca="false">IF('九（一）班'!D47="","",'九（一）班'!D47)</f>
        <v/>
      </c>
      <c r="C47" s="74" t="str">
        <f aca="false">IF('九（一）班'!E47="","",'九（一）班'!E47)</f>
        <v/>
      </c>
      <c r="D47" s="48" t="str">
        <f aca="false">IF('九（一）班'!F47="","",'九（一）班'!F47)</f>
        <v/>
      </c>
      <c r="E47" s="74" t="str">
        <f aca="false">IF('九（一）班'!G47="","",'九（一）班'!G47)</f>
        <v/>
      </c>
      <c r="F47" s="48" t="str">
        <f aca="false">IF('九（一）班'!H47="","",'九（一）班'!H47)</f>
        <v/>
      </c>
      <c r="G47" s="74" t="str">
        <f aca="false">IF('九（一）班'!I47="","",'九（一）班'!I47)</f>
        <v/>
      </c>
      <c r="H47" s="48" t="str">
        <f aca="false">IF('九（一）班'!J47="","",'九（一）班'!J47)</f>
        <v/>
      </c>
      <c r="I47" s="74" t="str">
        <f aca="false">IF('九（一）班'!K47="","",'九（一）班'!K47)</f>
        <v/>
      </c>
      <c r="J47" s="48" t="str">
        <f aca="false">IF('九（一）班'!L47="","",'九（一）班'!L47)</f>
        <v/>
      </c>
      <c r="K47" s="74" t="str">
        <f aca="false">IF('九（一）班'!M47="","",'九（一）班'!M47)</f>
        <v/>
      </c>
      <c r="L47" s="46" t="str">
        <f aca="false">IF(SUM(C47:K47)=0,"",SUM(C47:K47))</f>
        <v/>
      </c>
      <c r="M47" s="75" t="str">
        <f aca="false">IF(ISERROR(RANK(L47,$L$4:$L$123)),"",RANK(L47,$L$4:$L$123))</f>
        <v/>
      </c>
    </row>
    <row r="48" customFormat="false" ht="14.25" hidden="false" customHeight="false" outlineLevel="0" collapsed="false">
      <c r="A48" s="47" t="str">
        <f aca="false">IF('九（一）班'!C48="","",'九（一）班'!C48)</f>
        <v/>
      </c>
      <c r="B48" s="48" t="str">
        <f aca="false">IF('九（一）班'!D48="","",'九（一）班'!D48)</f>
        <v/>
      </c>
      <c r="C48" s="74" t="str">
        <f aca="false">IF('九（一）班'!E48="","",'九（一）班'!E48)</f>
        <v/>
      </c>
      <c r="D48" s="48" t="str">
        <f aca="false">IF('九（一）班'!F48="","",'九（一）班'!F48)</f>
        <v/>
      </c>
      <c r="E48" s="74" t="str">
        <f aca="false">IF('九（一）班'!G48="","",'九（一）班'!G48)</f>
        <v/>
      </c>
      <c r="F48" s="48" t="str">
        <f aca="false">IF('九（一）班'!H48="","",'九（一）班'!H48)</f>
        <v/>
      </c>
      <c r="G48" s="74" t="str">
        <f aca="false">IF('九（一）班'!I48="","",'九（一）班'!I48)</f>
        <v/>
      </c>
      <c r="H48" s="48" t="str">
        <f aca="false">IF('九（一）班'!J48="","",'九（一）班'!J48)</f>
        <v/>
      </c>
      <c r="I48" s="74" t="str">
        <f aca="false">IF('九（一）班'!K48="","",'九（一）班'!K48)</f>
        <v/>
      </c>
      <c r="J48" s="48" t="str">
        <f aca="false">IF('九（一）班'!L48="","",'九（一）班'!L48)</f>
        <v/>
      </c>
      <c r="K48" s="74" t="str">
        <f aca="false">IF('九（一）班'!M48="","",'九（一）班'!M48)</f>
        <v/>
      </c>
      <c r="L48" s="46" t="str">
        <f aca="false">IF(SUM(C48:K48)=0,"",SUM(C48:K48))</f>
        <v/>
      </c>
      <c r="M48" s="75" t="str">
        <f aca="false">IF(ISERROR(RANK(L48,$L$4:$L$123)),"",RANK(L48,$L$4:$L$123))</f>
        <v/>
      </c>
    </row>
    <row r="49" customFormat="false" ht="14.25" hidden="false" customHeight="false" outlineLevel="0" collapsed="false">
      <c r="A49" s="47" t="str">
        <f aca="false">IF('九（一）班'!C49="","",'九（一）班'!C49)</f>
        <v/>
      </c>
      <c r="B49" s="48" t="str">
        <f aca="false">IF('九（一）班'!D49="","",'九（一）班'!D49)</f>
        <v/>
      </c>
      <c r="C49" s="74" t="str">
        <f aca="false">IF('九（一）班'!E49="","",'九（一）班'!E49)</f>
        <v/>
      </c>
      <c r="D49" s="48" t="str">
        <f aca="false">IF('九（一）班'!F49="","",'九（一）班'!F49)</f>
        <v/>
      </c>
      <c r="E49" s="74" t="str">
        <f aca="false">IF('九（一）班'!G49="","",'九（一）班'!G49)</f>
        <v/>
      </c>
      <c r="F49" s="48" t="str">
        <f aca="false">IF('九（一）班'!H49="","",'九（一）班'!H49)</f>
        <v/>
      </c>
      <c r="G49" s="74" t="str">
        <f aca="false">IF('九（一）班'!I49="","",'九（一）班'!I49)</f>
        <v/>
      </c>
      <c r="H49" s="48" t="str">
        <f aca="false">IF('九（一）班'!J49="","",'九（一）班'!J49)</f>
        <v/>
      </c>
      <c r="I49" s="74" t="str">
        <f aca="false">IF('九（一）班'!K49="","",'九（一）班'!K49)</f>
        <v/>
      </c>
      <c r="J49" s="48" t="str">
        <f aca="false">IF('九（一）班'!L49="","",'九（一）班'!L49)</f>
        <v/>
      </c>
      <c r="K49" s="74" t="str">
        <f aca="false">IF('九（一）班'!M49="","",'九（一）班'!M49)</f>
        <v/>
      </c>
      <c r="L49" s="46" t="str">
        <f aca="false">IF(SUM(C49:K49)=0,"",SUM(C49:K49))</f>
        <v/>
      </c>
      <c r="M49" s="75" t="str">
        <f aca="false">IF(ISERROR(RANK(L49,$L$4:$L$123)),"",RANK(L49,$L$4:$L$123))</f>
        <v/>
      </c>
    </row>
    <row r="50" customFormat="false" ht="14.25" hidden="false" customHeight="false" outlineLevel="0" collapsed="false">
      <c r="A50" s="47" t="str">
        <f aca="false">IF('九（一）班'!C50="","",'九（一）班'!C50)</f>
        <v/>
      </c>
      <c r="B50" s="48" t="str">
        <f aca="false">IF('九（一）班'!D50="","",'九（一）班'!D50)</f>
        <v/>
      </c>
      <c r="C50" s="74" t="str">
        <f aca="false">IF('九（一）班'!E50="","",'九（一）班'!E50)</f>
        <v/>
      </c>
      <c r="D50" s="48" t="str">
        <f aca="false">IF('九（一）班'!F50="","",'九（一）班'!F50)</f>
        <v/>
      </c>
      <c r="E50" s="74" t="str">
        <f aca="false">IF('九（一）班'!G50="","",'九（一）班'!G50)</f>
        <v/>
      </c>
      <c r="F50" s="48" t="str">
        <f aca="false">IF('九（一）班'!H50="","",'九（一）班'!H50)</f>
        <v/>
      </c>
      <c r="G50" s="74" t="str">
        <f aca="false">IF('九（一）班'!I50="","",'九（一）班'!I50)</f>
        <v/>
      </c>
      <c r="H50" s="48" t="str">
        <f aca="false">IF('九（一）班'!J50="","",'九（一）班'!J50)</f>
        <v/>
      </c>
      <c r="I50" s="74" t="str">
        <f aca="false">IF('九（一）班'!K50="","",'九（一）班'!K50)</f>
        <v/>
      </c>
      <c r="J50" s="48" t="str">
        <f aca="false">IF('九（一）班'!L50="","",'九（一）班'!L50)</f>
        <v/>
      </c>
      <c r="K50" s="74" t="str">
        <f aca="false">IF('九（一）班'!M50="","",'九（一）班'!M50)</f>
        <v/>
      </c>
      <c r="L50" s="46" t="str">
        <f aca="false">IF(SUM(C50:K50)=0,"",SUM(C50:K50))</f>
        <v/>
      </c>
      <c r="M50" s="75" t="str">
        <f aca="false">IF(ISERROR(RANK(L50,$L$4:$L$123)),"",RANK(L50,$L$4:$L$123))</f>
        <v/>
      </c>
    </row>
    <row r="51" customFormat="false" ht="14.25" hidden="false" customHeight="false" outlineLevel="0" collapsed="false">
      <c r="A51" s="47" t="str">
        <f aca="false">IF('九（一）班'!C51="","",'九（一）班'!C51)</f>
        <v/>
      </c>
      <c r="B51" s="48" t="str">
        <f aca="false">IF('九（一）班'!D51="","",'九（一）班'!D51)</f>
        <v/>
      </c>
      <c r="C51" s="74" t="str">
        <f aca="false">IF('九（一）班'!E51="","",'九（一）班'!E51)</f>
        <v/>
      </c>
      <c r="D51" s="48" t="str">
        <f aca="false">IF('九（一）班'!F51="","",'九（一）班'!F51)</f>
        <v/>
      </c>
      <c r="E51" s="74" t="str">
        <f aca="false">IF('九（一）班'!G51="","",'九（一）班'!G51)</f>
        <v/>
      </c>
      <c r="F51" s="48" t="str">
        <f aca="false">IF('九（一）班'!H51="","",'九（一）班'!H51)</f>
        <v/>
      </c>
      <c r="G51" s="74" t="str">
        <f aca="false">IF('九（一）班'!I51="","",'九（一）班'!I51)</f>
        <v/>
      </c>
      <c r="H51" s="48" t="str">
        <f aca="false">IF('九（一）班'!J51="","",'九（一）班'!J51)</f>
        <v/>
      </c>
      <c r="I51" s="74" t="str">
        <f aca="false">IF('九（一）班'!K51="","",'九（一）班'!K51)</f>
        <v/>
      </c>
      <c r="J51" s="48" t="str">
        <f aca="false">IF('九（一）班'!L51="","",'九（一）班'!L51)</f>
        <v/>
      </c>
      <c r="K51" s="74" t="str">
        <f aca="false">IF('九（一）班'!M51="","",'九（一）班'!M51)</f>
        <v/>
      </c>
      <c r="L51" s="46" t="str">
        <f aca="false">IF(SUM(C51:K51)=0,"",SUM(C51:K51))</f>
        <v/>
      </c>
      <c r="M51" s="75" t="str">
        <f aca="false">IF(ISERROR(RANK(L51,$L$4:$L$123)),"",RANK(L51,$L$4:$L$123))</f>
        <v/>
      </c>
    </row>
    <row r="52" customFormat="false" ht="14.25" hidden="false" customHeight="false" outlineLevel="0" collapsed="false">
      <c r="A52" s="47" t="str">
        <f aca="false">IF('九（一）班'!C52="","",'九（一）班'!C52)</f>
        <v/>
      </c>
      <c r="B52" s="48" t="str">
        <f aca="false">IF('九（一）班'!D52="","",'九（一）班'!D52)</f>
        <v/>
      </c>
      <c r="C52" s="74" t="str">
        <f aca="false">IF('九（一）班'!E52="","",'九（一）班'!E52)</f>
        <v/>
      </c>
      <c r="D52" s="48" t="str">
        <f aca="false">IF('九（一）班'!F52="","",'九（一）班'!F52)</f>
        <v/>
      </c>
      <c r="E52" s="74" t="str">
        <f aca="false">IF('九（一）班'!G52="","",'九（一）班'!G52)</f>
        <v/>
      </c>
      <c r="F52" s="48" t="str">
        <f aca="false">IF('九（一）班'!H52="","",'九（一）班'!H52)</f>
        <v/>
      </c>
      <c r="G52" s="74" t="str">
        <f aca="false">IF('九（一）班'!I52="","",'九（一）班'!I52)</f>
        <v/>
      </c>
      <c r="H52" s="48" t="str">
        <f aca="false">IF('九（一）班'!J52="","",'九（一）班'!J52)</f>
        <v/>
      </c>
      <c r="I52" s="74" t="str">
        <f aca="false">IF('九（一）班'!K52="","",'九（一）班'!K52)</f>
        <v/>
      </c>
      <c r="J52" s="48" t="str">
        <f aca="false">IF('九（一）班'!L52="","",'九（一）班'!L52)</f>
        <v/>
      </c>
      <c r="K52" s="74" t="str">
        <f aca="false">IF('九（一）班'!M52="","",'九（一）班'!M52)</f>
        <v/>
      </c>
      <c r="L52" s="46" t="str">
        <f aca="false">IF(SUM(C52:K52)=0,"",SUM(C52:K52))</f>
        <v/>
      </c>
      <c r="M52" s="75" t="str">
        <f aca="false">IF(ISERROR(RANK(L52,$L$4:$L$123)),"",RANK(L52,$L$4:$L$123))</f>
        <v/>
      </c>
    </row>
    <row r="53" customFormat="false" ht="14.25" hidden="false" customHeight="false" outlineLevel="0" collapsed="false">
      <c r="A53" s="47" t="str">
        <f aca="false">IF('九（一）班'!C53="","",'九（一）班'!C53)</f>
        <v/>
      </c>
      <c r="B53" s="48" t="str">
        <f aca="false">IF('九（一）班'!D53="","",'九（一）班'!D53)</f>
        <v/>
      </c>
      <c r="C53" s="74" t="str">
        <f aca="false">IF('九（一）班'!E53="","",'九（一）班'!E53)</f>
        <v/>
      </c>
      <c r="D53" s="48" t="str">
        <f aca="false">IF('九（一）班'!F53="","",'九（一）班'!F53)</f>
        <v/>
      </c>
      <c r="E53" s="74" t="str">
        <f aca="false">IF('九（一）班'!G53="","",'九（一）班'!G53)</f>
        <v/>
      </c>
      <c r="F53" s="48" t="str">
        <f aca="false">IF('九（一）班'!H53="","",'九（一）班'!H53)</f>
        <v/>
      </c>
      <c r="G53" s="74" t="str">
        <f aca="false">IF('九（一）班'!I53="","",'九（一）班'!I53)</f>
        <v/>
      </c>
      <c r="H53" s="48" t="str">
        <f aca="false">IF('九（一）班'!J53="","",'九（一）班'!J53)</f>
        <v/>
      </c>
      <c r="I53" s="74" t="str">
        <f aca="false">IF('九（一）班'!K53="","",'九（一）班'!K53)</f>
        <v/>
      </c>
      <c r="J53" s="48" t="str">
        <f aca="false">IF('九（一）班'!L53="","",'九（一）班'!L53)</f>
        <v/>
      </c>
      <c r="K53" s="74" t="str">
        <f aca="false">IF('九（一）班'!M53="","",'九（一）班'!M53)</f>
        <v/>
      </c>
      <c r="L53" s="46" t="str">
        <f aca="false">IF(SUM(C53:K53)=0,"",SUM(C53:K53))</f>
        <v/>
      </c>
      <c r="M53" s="75" t="str">
        <f aca="false">IF(ISERROR(RANK(L53,$L$4:$L$123)),"",RANK(L53,$L$4:$L$123))</f>
        <v/>
      </c>
    </row>
    <row r="54" customFormat="false" ht="14.25" hidden="false" customHeight="false" outlineLevel="0" collapsed="false">
      <c r="A54" s="47" t="str">
        <f aca="false">IF('九（一）班'!C54="","",'九（一）班'!C54)</f>
        <v/>
      </c>
      <c r="B54" s="48" t="str">
        <f aca="false">IF('九（一）班'!D54="","",'九（一）班'!D54)</f>
        <v/>
      </c>
      <c r="C54" s="74" t="str">
        <f aca="false">IF('九（一）班'!E54="","",'九（一）班'!E54)</f>
        <v/>
      </c>
      <c r="D54" s="48" t="str">
        <f aca="false">IF('九（一）班'!F54="","",'九（一）班'!F54)</f>
        <v/>
      </c>
      <c r="E54" s="74" t="str">
        <f aca="false">IF('九（一）班'!G54="","",'九（一）班'!G54)</f>
        <v/>
      </c>
      <c r="F54" s="48" t="str">
        <f aca="false">IF('九（一）班'!H54="","",'九（一）班'!H54)</f>
        <v/>
      </c>
      <c r="G54" s="74" t="str">
        <f aca="false">IF('九（一）班'!I54="","",'九（一）班'!I54)</f>
        <v/>
      </c>
      <c r="H54" s="48" t="str">
        <f aca="false">IF('九（一）班'!J54="","",'九（一）班'!J54)</f>
        <v/>
      </c>
      <c r="I54" s="74" t="str">
        <f aca="false">IF('九（一）班'!K54="","",'九（一）班'!K54)</f>
        <v/>
      </c>
      <c r="J54" s="48" t="str">
        <f aca="false">IF('九（一）班'!L54="","",'九（一）班'!L54)</f>
        <v/>
      </c>
      <c r="K54" s="74" t="str">
        <f aca="false">IF('九（一）班'!M54="","",'九（一）班'!M54)</f>
        <v/>
      </c>
      <c r="L54" s="46" t="str">
        <f aca="false">IF(SUM(C54:K54)=0,"",SUM(C54:K54))</f>
        <v/>
      </c>
      <c r="M54" s="75" t="str">
        <f aca="false">IF(ISERROR(RANK(L54,$L$4:$L$123)),"",RANK(L54,$L$4:$L$123))</f>
        <v/>
      </c>
    </row>
    <row r="55" customFormat="false" ht="14.25" hidden="false" customHeight="false" outlineLevel="0" collapsed="false">
      <c r="A55" s="47" t="str">
        <f aca="false">IF('九（一）班'!C55="","",'九（一）班'!C55)</f>
        <v/>
      </c>
      <c r="B55" s="48" t="str">
        <f aca="false">IF('九（一）班'!D55="","",'九（一）班'!D55)</f>
        <v/>
      </c>
      <c r="C55" s="74" t="str">
        <f aca="false">IF('九（一）班'!E55="","",'九（一）班'!E55)</f>
        <v/>
      </c>
      <c r="D55" s="48" t="str">
        <f aca="false">IF('九（一）班'!F55="","",'九（一）班'!F55)</f>
        <v/>
      </c>
      <c r="E55" s="74" t="str">
        <f aca="false">IF('九（一）班'!G55="","",'九（一）班'!G55)</f>
        <v/>
      </c>
      <c r="F55" s="48" t="str">
        <f aca="false">IF('九（一）班'!H55="","",'九（一）班'!H55)</f>
        <v/>
      </c>
      <c r="G55" s="74" t="str">
        <f aca="false">IF('九（一）班'!I55="","",'九（一）班'!I55)</f>
        <v/>
      </c>
      <c r="H55" s="48" t="str">
        <f aca="false">IF('九（一）班'!J55="","",'九（一）班'!J55)</f>
        <v/>
      </c>
      <c r="I55" s="74" t="str">
        <f aca="false">IF('九（一）班'!K55="","",'九（一）班'!K55)</f>
        <v/>
      </c>
      <c r="J55" s="48" t="str">
        <f aca="false">IF('九（一）班'!L55="","",'九（一）班'!L55)</f>
        <v/>
      </c>
      <c r="K55" s="74" t="str">
        <f aca="false">IF('九（一）班'!M55="","",'九（一）班'!M55)</f>
        <v/>
      </c>
      <c r="L55" s="46" t="str">
        <f aca="false">IF(SUM(C55:K55)=0,"",SUM(C55:K55))</f>
        <v/>
      </c>
      <c r="M55" s="75" t="str">
        <f aca="false">IF(ISERROR(RANK(L55,$L$4:$L$123)),"",RANK(L55,$L$4:$L$123))</f>
        <v/>
      </c>
    </row>
    <row r="56" customFormat="false" ht="14.25" hidden="false" customHeight="false" outlineLevel="0" collapsed="false">
      <c r="A56" s="47" t="str">
        <f aca="false">IF('九（一）班'!C56="","",'九（一）班'!C56)</f>
        <v/>
      </c>
      <c r="B56" s="48" t="str">
        <f aca="false">IF('九（一）班'!D56="","",'九（一）班'!D56)</f>
        <v/>
      </c>
      <c r="C56" s="74" t="str">
        <f aca="false">IF('九（一）班'!E56="","",'九（一）班'!E56)</f>
        <v/>
      </c>
      <c r="D56" s="48" t="str">
        <f aca="false">IF('九（一）班'!F56="","",'九（一）班'!F56)</f>
        <v/>
      </c>
      <c r="E56" s="74" t="str">
        <f aca="false">IF('九（一）班'!G56="","",'九（一）班'!G56)</f>
        <v/>
      </c>
      <c r="F56" s="48" t="str">
        <f aca="false">IF('九（一）班'!H56="","",'九（一）班'!H56)</f>
        <v/>
      </c>
      <c r="G56" s="74" t="str">
        <f aca="false">IF('九（一）班'!I56="","",'九（一）班'!I56)</f>
        <v/>
      </c>
      <c r="H56" s="48" t="str">
        <f aca="false">IF('九（一）班'!J56="","",'九（一）班'!J56)</f>
        <v/>
      </c>
      <c r="I56" s="74" t="str">
        <f aca="false">IF('九（一）班'!K56="","",'九（一）班'!K56)</f>
        <v/>
      </c>
      <c r="J56" s="48" t="str">
        <f aca="false">IF('九（一）班'!L56="","",'九（一）班'!L56)</f>
        <v/>
      </c>
      <c r="K56" s="74" t="str">
        <f aca="false">IF('九（一）班'!M56="","",'九（一）班'!M56)</f>
        <v/>
      </c>
      <c r="L56" s="46" t="str">
        <f aca="false">IF(SUM(C56:K56)=0,"",SUM(C56:K56))</f>
        <v/>
      </c>
      <c r="M56" s="75" t="str">
        <f aca="false">IF(ISERROR(RANK(L56,$L$4:$L$123)),"",RANK(L56,$L$4:$L$123))</f>
        <v/>
      </c>
    </row>
    <row r="57" customFormat="false" ht="14.25" hidden="false" customHeight="false" outlineLevel="0" collapsed="false">
      <c r="A57" s="47" t="str">
        <f aca="false">IF('九（一）班'!C57="","",'九（一）班'!C57)</f>
        <v/>
      </c>
      <c r="B57" s="48" t="str">
        <f aca="false">IF('九（一）班'!D57="","",'九（一）班'!D57)</f>
        <v/>
      </c>
      <c r="C57" s="74" t="str">
        <f aca="false">IF('九（一）班'!E57="","",'九（一）班'!E57)</f>
        <v/>
      </c>
      <c r="D57" s="48" t="str">
        <f aca="false">IF('九（一）班'!F57="","",'九（一）班'!F57)</f>
        <v/>
      </c>
      <c r="E57" s="74" t="str">
        <f aca="false">IF('九（一）班'!G57="","",'九（一）班'!G57)</f>
        <v/>
      </c>
      <c r="F57" s="48" t="str">
        <f aca="false">IF('九（一）班'!H57="","",'九（一）班'!H57)</f>
        <v/>
      </c>
      <c r="G57" s="74" t="str">
        <f aca="false">IF('九（一）班'!I57="","",'九（一）班'!I57)</f>
        <v/>
      </c>
      <c r="H57" s="48" t="str">
        <f aca="false">IF('九（一）班'!J57="","",'九（一）班'!J57)</f>
        <v/>
      </c>
      <c r="I57" s="74" t="str">
        <f aca="false">IF('九（一）班'!K57="","",'九（一）班'!K57)</f>
        <v/>
      </c>
      <c r="J57" s="48" t="str">
        <f aca="false">IF('九（一）班'!L57="","",'九（一）班'!L57)</f>
        <v/>
      </c>
      <c r="K57" s="74" t="str">
        <f aca="false">IF('九（一）班'!M57="","",'九（一）班'!M57)</f>
        <v/>
      </c>
      <c r="L57" s="46" t="str">
        <f aca="false">IF(SUM(C57:K57)=0,"",SUM(C57:K57))</f>
        <v/>
      </c>
      <c r="M57" s="75" t="str">
        <f aca="false">IF(ISERROR(RANK(L57,$L$4:$L$123)),"",RANK(L57,$L$4:$L$123))</f>
        <v/>
      </c>
    </row>
    <row r="58" customFormat="false" ht="14.25" hidden="false" customHeight="false" outlineLevel="0" collapsed="false">
      <c r="A58" s="47" t="str">
        <f aca="false">IF('九（一）班'!C58="","",'九（一）班'!C58)</f>
        <v/>
      </c>
      <c r="B58" s="48" t="str">
        <f aca="false">IF('九（一）班'!D58="","",'九（一）班'!D58)</f>
        <v/>
      </c>
      <c r="C58" s="74" t="str">
        <f aca="false">IF('九（一）班'!E58="","",'九（一）班'!E58)</f>
        <v/>
      </c>
      <c r="D58" s="48" t="str">
        <f aca="false">IF('九（一）班'!F58="","",'九（一）班'!F58)</f>
        <v/>
      </c>
      <c r="E58" s="74" t="str">
        <f aca="false">IF('九（一）班'!G58="","",'九（一）班'!G58)</f>
        <v/>
      </c>
      <c r="F58" s="48" t="str">
        <f aca="false">IF('九（一）班'!H58="","",'九（一）班'!H58)</f>
        <v/>
      </c>
      <c r="G58" s="74" t="str">
        <f aca="false">IF('九（一）班'!I58="","",'九（一）班'!I58)</f>
        <v/>
      </c>
      <c r="H58" s="48" t="str">
        <f aca="false">IF('九（一）班'!J58="","",'九（一）班'!J58)</f>
        <v/>
      </c>
      <c r="I58" s="74" t="str">
        <f aca="false">IF('九（一）班'!K58="","",'九（一）班'!K58)</f>
        <v/>
      </c>
      <c r="J58" s="48" t="str">
        <f aca="false">IF('九（一）班'!L58="","",'九（一）班'!L58)</f>
        <v/>
      </c>
      <c r="K58" s="74" t="str">
        <f aca="false">IF('九（一）班'!M58="","",'九（一）班'!M58)</f>
        <v/>
      </c>
      <c r="L58" s="46" t="str">
        <f aca="false">IF(SUM(C58:K58)=0,"",SUM(C58:K58))</f>
        <v/>
      </c>
      <c r="M58" s="75" t="str">
        <f aca="false">IF(ISERROR(RANK(L58,$L$4:$L$123)),"",RANK(L58,$L$4:$L$123))</f>
        <v/>
      </c>
    </row>
    <row r="59" customFormat="false" ht="14.25" hidden="false" customHeight="false" outlineLevel="0" collapsed="false">
      <c r="A59" s="47" t="str">
        <f aca="false">IF('九（一）班'!C59="","",'九（一）班'!C59)</f>
        <v/>
      </c>
      <c r="B59" s="48" t="str">
        <f aca="false">IF('九（一）班'!D59="","",'九（一）班'!D59)</f>
        <v/>
      </c>
      <c r="C59" s="74" t="str">
        <f aca="false">IF('九（一）班'!E59="","",'九（一）班'!E59)</f>
        <v/>
      </c>
      <c r="D59" s="48" t="str">
        <f aca="false">IF('九（一）班'!F59="","",'九（一）班'!F59)</f>
        <v/>
      </c>
      <c r="E59" s="74" t="str">
        <f aca="false">IF('九（一）班'!G59="","",'九（一）班'!G59)</f>
        <v/>
      </c>
      <c r="F59" s="48" t="str">
        <f aca="false">IF('九（一）班'!H59="","",'九（一）班'!H59)</f>
        <v/>
      </c>
      <c r="G59" s="74" t="str">
        <f aca="false">IF('九（一）班'!I59="","",'九（一）班'!I59)</f>
        <v/>
      </c>
      <c r="H59" s="48" t="str">
        <f aca="false">IF('九（一）班'!J59="","",'九（一）班'!J59)</f>
        <v/>
      </c>
      <c r="I59" s="74" t="str">
        <f aca="false">IF('九（一）班'!K59="","",'九（一）班'!K59)</f>
        <v/>
      </c>
      <c r="J59" s="48" t="str">
        <f aca="false">IF('九（一）班'!L59="","",'九（一）班'!L59)</f>
        <v/>
      </c>
      <c r="K59" s="74" t="str">
        <f aca="false">IF('九（一）班'!M59="","",'九（一）班'!M59)</f>
        <v/>
      </c>
      <c r="L59" s="46" t="str">
        <f aca="false">IF(SUM(C59:K59)=0,"",SUM(C59:K59))</f>
        <v/>
      </c>
      <c r="M59" s="75" t="str">
        <f aca="false">IF(ISERROR(RANK(L59,$L$4:$L$123)),"",RANK(L59,$L$4:$L$123))</f>
        <v/>
      </c>
    </row>
    <row r="60" customFormat="false" ht="14.25" hidden="false" customHeight="false" outlineLevel="0" collapsed="false">
      <c r="A60" s="47" t="str">
        <f aca="false">IF('九（一）班'!C60="","",'九（一）班'!C60)</f>
        <v/>
      </c>
      <c r="B60" s="48" t="str">
        <f aca="false">IF('九（一）班'!D60="","",'九（一）班'!D60)</f>
        <v/>
      </c>
      <c r="C60" s="74" t="str">
        <f aca="false">IF('九（一）班'!E60="","",'九（一）班'!E60)</f>
        <v/>
      </c>
      <c r="D60" s="48" t="str">
        <f aca="false">IF('九（一）班'!F60="","",'九（一）班'!F60)</f>
        <v/>
      </c>
      <c r="E60" s="74" t="str">
        <f aca="false">IF('九（一）班'!G60="","",'九（一）班'!G60)</f>
        <v/>
      </c>
      <c r="F60" s="48" t="str">
        <f aca="false">IF('九（一）班'!H60="","",'九（一）班'!H60)</f>
        <v/>
      </c>
      <c r="G60" s="74" t="str">
        <f aca="false">IF('九（一）班'!I60="","",'九（一）班'!I60)</f>
        <v/>
      </c>
      <c r="H60" s="48" t="str">
        <f aca="false">IF('九（一）班'!J60="","",'九（一）班'!J60)</f>
        <v/>
      </c>
      <c r="I60" s="74" t="str">
        <f aca="false">IF('九（一）班'!K60="","",'九（一）班'!K60)</f>
        <v/>
      </c>
      <c r="J60" s="48" t="str">
        <f aca="false">IF('九（一）班'!L60="","",'九（一）班'!L60)</f>
        <v/>
      </c>
      <c r="K60" s="74" t="str">
        <f aca="false">IF('九（一）班'!M60="","",'九（一）班'!M60)</f>
        <v/>
      </c>
      <c r="L60" s="46" t="str">
        <f aca="false">IF(SUM(C60:K60)=0,"",SUM(C60:K60))</f>
        <v/>
      </c>
      <c r="M60" s="75" t="str">
        <f aca="false">IF(ISERROR(RANK(L60,$L$4:$L$123)),"",RANK(L60,$L$4:$L$123))</f>
        <v/>
      </c>
    </row>
    <row r="61" customFormat="false" ht="14.25" hidden="false" customHeight="false" outlineLevel="0" collapsed="false">
      <c r="A61" s="47" t="str">
        <f aca="false">IF('九（一）班'!C61="","",'九（一）班'!C61)</f>
        <v/>
      </c>
      <c r="B61" s="48" t="str">
        <f aca="false">IF('九（一）班'!D61="","",'九（一）班'!D61)</f>
        <v/>
      </c>
      <c r="C61" s="74" t="str">
        <f aca="false">IF('九（一）班'!E61="","",'九（一）班'!E61)</f>
        <v/>
      </c>
      <c r="D61" s="48" t="str">
        <f aca="false">IF('九（一）班'!F61="","",'九（一）班'!F61)</f>
        <v/>
      </c>
      <c r="E61" s="74" t="str">
        <f aca="false">IF('九（一）班'!G61="","",'九（一）班'!G61)</f>
        <v/>
      </c>
      <c r="F61" s="48" t="str">
        <f aca="false">IF('九（一）班'!H61="","",'九（一）班'!H61)</f>
        <v/>
      </c>
      <c r="G61" s="74" t="str">
        <f aca="false">IF('九（一）班'!I61="","",'九（一）班'!I61)</f>
        <v/>
      </c>
      <c r="H61" s="48" t="str">
        <f aca="false">IF('九（一）班'!J61="","",'九（一）班'!J61)</f>
        <v/>
      </c>
      <c r="I61" s="74" t="str">
        <f aca="false">IF('九（一）班'!K61="","",'九（一）班'!K61)</f>
        <v/>
      </c>
      <c r="J61" s="48" t="str">
        <f aca="false">IF('九（一）班'!L61="","",'九（一）班'!L61)</f>
        <v/>
      </c>
      <c r="K61" s="74" t="str">
        <f aca="false">IF('九（一）班'!M61="","",'九（一）班'!M61)</f>
        <v/>
      </c>
      <c r="L61" s="46" t="str">
        <f aca="false">IF(SUM(C61:K61)=0,"",SUM(C61:K61))</f>
        <v/>
      </c>
      <c r="M61" s="75" t="str">
        <f aca="false">IF(ISERROR(RANK(L61,$L$4:$L$123)),"",RANK(L61,$L$4:$L$123))</f>
        <v/>
      </c>
    </row>
    <row r="62" customFormat="false" ht="14.25" hidden="false" customHeight="false" outlineLevel="0" collapsed="false">
      <c r="A62" s="47" t="str">
        <f aca="false">IF('九（一）班'!C62="","",'九（一）班'!C62)</f>
        <v/>
      </c>
      <c r="B62" s="48" t="str">
        <f aca="false">IF('九（一）班'!D62="","",'九（一）班'!D62)</f>
        <v/>
      </c>
      <c r="C62" s="74" t="str">
        <f aca="false">IF('九（一）班'!E62="","",'九（一）班'!E62)</f>
        <v/>
      </c>
      <c r="D62" s="48" t="str">
        <f aca="false">IF('九（一）班'!F62="","",'九（一）班'!F62)</f>
        <v/>
      </c>
      <c r="E62" s="74" t="str">
        <f aca="false">IF('九（一）班'!G62="","",'九（一）班'!G62)</f>
        <v/>
      </c>
      <c r="F62" s="48" t="str">
        <f aca="false">IF('九（一）班'!H62="","",'九（一）班'!H62)</f>
        <v/>
      </c>
      <c r="G62" s="74" t="str">
        <f aca="false">IF('九（一）班'!I62="","",'九（一）班'!I62)</f>
        <v/>
      </c>
      <c r="H62" s="48" t="str">
        <f aca="false">IF('九（一）班'!J62="","",'九（一）班'!J62)</f>
        <v/>
      </c>
      <c r="I62" s="74" t="str">
        <f aca="false">IF('九（一）班'!K62="","",'九（一）班'!K62)</f>
        <v/>
      </c>
      <c r="J62" s="48" t="str">
        <f aca="false">IF('九（一）班'!L62="","",'九（一）班'!L62)</f>
        <v/>
      </c>
      <c r="K62" s="74" t="str">
        <f aca="false">IF('九（一）班'!M62="","",'九（一）班'!M62)</f>
        <v/>
      </c>
      <c r="L62" s="46" t="str">
        <f aca="false">IF(SUM(C62:K62)=0,"",SUM(C62:K62))</f>
        <v/>
      </c>
      <c r="M62" s="75" t="str">
        <f aca="false">IF(ISERROR(RANK(L62,$L$4:$L$123)),"",RANK(L62,$L$4:$L$123))</f>
        <v/>
      </c>
    </row>
    <row r="63" customFormat="false" ht="14.25" hidden="false" customHeight="false" outlineLevel="0" collapsed="false">
      <c r="A63" s="47" t="str">
        <f aca="false">IF('九（一）班'!C63="","",'九（一）班'!C63)</f>
        <v/>
      </c>
      <c r="B63" s="48" t="str">
        <f aca="false">IF('九（一）班'!D63="","",'九（一）班'!D63)</f>
        <v/>
      </c>
      <c r="C63" s="74" t="str">
        <f aca="false">IF('九（一）班'!E63="","",'九（一）班'!E63)</f>
        <v/>
      </c>
      <c r="D63" s="48" t="str">
        <f aca="false">IF('九（一）班'!F63="","",'九（一）班'!F63)</f>
        <v/>
      </c>
      <c r="E63" s="74" t="str">
        <f aca="false">IF('九（一）班'!G63="","",'九（一）班'!G63)</f>
        <v/>
      </c>
      <c r="F63" s="48" t="str">
        <f aca="false">IF('九（一）班'!H63="","",'九（一）班'!H63)</f>
        <v/>
      </c>
      <c r="G63" s="74" t="str">
        <f aca="false">IF('九（一）班'!I63="","",'九（一）班'!I63)</f>
        <v/>
      </c>
      <c r="H63" s="48" t="str">
        <f aca="false">IF('九（一）班'!J63="","",'九（一）班'!J63)</f>
        <v/>
      </c>
      <c r="I63" s="74" t="str">
        <f aca="false">IF('九（一）班'!K63="","",'九（一）班'!K63)</f>
        <v/>
      </c>
      <c r="J63" s="48" t="str">
        <f aca="false">IF('九（一）班'!L63="","",'九（一）班'!L63)</f>
        <v/>
      </c>
      <c r="K63" s="74" t="str">
        <f aca="false">IF('九（一）班'!M63="","",'九（一）班'!M63)</f>
        <v/>
      </c>
      <c r="L63" s="46" t="str">
        <f aca="false">IF(SUM(C63:K63)=0,"",SUM(C63:K63))</f>
        <v/>
      </c>
      <c r="M63" s="75" t="str">
        <f aca="false">IF(ISERROR(RANK(L63,$L$4:$L$123)),"",RANK(L63,$L$4:$L$123))</f>
        <v/>
      </c>
    </row>
    <row r="64" customFormat="false" ht="14.25" hidden="false" customHeight="false" outlineLevel="0" collapsed="false">
      <c r="A64" s="83" t="str">
        <f aca="false">IF('九（二）班'!C4="","",'九（二）班'!C4)</f>
        <v/>
      </c>
      <c r="B64" s="84" t="str">
        <f aca="false">IF('九（二）班'!D4="","",'九（二）班'!D4)</f>
        <v/>
      </c>
      <c r="C64" s="85" t="str">
        <f aca="false">IF('九（二）班'!E4="","",'九（二）班'!E4)</f>
        <v/>
      </c>
      <c r="D64" s="84" t="str">
        <f aca="false">IF('九（二）班'!F4="","",'九（二）班'!F4)</f>
        <v/>
      </c>
      <c r="E64" s="85" t="str">
        <f aca="false">IF('九（二）班'!G4="","",'九（二）班'!G4)</f>
        <v/>
      </c>
      <c r="F64" s="84" t="str">
        <f aca="false">IF('九（二）班'!H4="","",'九（二）班'!H4)</f>
        <v/>
      </c>
      <c r="G64" s="85" t="str">
        <f aca="false">IF('九（二）班'!I4="","",'九（二）班'!I4)</f>
        <v/>
      </c>
      <c r="H64" s="84" t="str">
        <f aca="false">IF('九（二）班'!J4="","",'九（二）班'!J4)</f>
        <v/>
      </c>
      <c r="I64" s="85" t="str">
        <f aca="false">IF('九（二）班'!K4="","",'九（二）班'!K4)</f>
        <v/>
      </c>
      <c r="J64" s="84" t="str">
        <f aca="false">IF('九（二）班'!L4="","",'九（二）班'!L4)</f>
        <v/>
      </c>
      <c r="K64" s="85" t="str">
        <f aca="false">IF('九（二）班'!M4="","",'九（二）班'!M4)</f>
        <v/>
      </c>
      <c r="L64" s="46" t="str">
        <f aca="false">IF(SUM(C64:K64)=0,"",SUM(C64:K64))</f>
        <v/>
      </c>
      <c r="M64" s="75" t="str">
        <f aca="false">IF(ISERROR(RANK(L64,$L$4:$L$123)),"",RANK(L64,$L$4:$L$123))</f>
        <v/>
      </c>
    </row>
    <row r="65" customFormat="false" ht="14.25" hidden="false" customHeight="false" outlineLevel="0" collapsed="false">
      <c r="A65" s="83" t="str">
        <f aca="false">IF('九（二）班'!C5="","",'九（二）班'!C5)</f>
        <v/>
      </c>
      <c r="B65" s="84" t="str">
        <f aca="false">IF('九（二）班'!D5="","",'九（二）班'!D5)</f>
        <v/>
      </c>
      <c r="C65" s="85" t="str">
        <f aca="false">IF('九（二）班'!E5="","",'九（二）班'!E5)</f>
        <v/>
      </c>
      <c r="D65" s="84" t="str">
        <f aca="false">IF('九（二）班'!F5="","",'九（二）班'!F5)</f>
        <v/>
      </c>
      <c r="E65" s="85" t="str">
        <f aca="false">IF('九（二）班'!G5="","",'九（二）班'!G5)</f>
        <v/>
      </c>
      <c r="F65" s="84" t="str">
        <f aca="false">IF('九（二）班'!H5="","",'九（二）班'!H5)</f>
        <v/>
      </c>
      <c r="G65" s="85" t="str">
        <f aca="false">IF('九（二）班'!I5="","",'九（二）班'!I5)</f>
        <v/>
      </c>
      <c r="H65" s="84" t="str">
        <f aca="false">IF('九（二）班'!J5="","",'九（二）班'!J5)</f>
        <v/>
      </c>
      <c r="I65" s="85" t="str">
        <f aca="false">IF('九（二）班'!K5="","",'九（二）班'!K5)</f>
        <v/>
      </c>
      <c r="J65" s="84" t="str">
        <f aca="false">IF('九（二）班'!L5="","",'九（二）班'!L5)</f>
        <v/>
      </c>
      <c r="K65" s="85" t="str">
        <f aca="false">IF('九（二）班'!M5="","",'九（二）班'!M5)</f>
        <v/>
      </c>
      <c r="L65" s="46" t="str">
        <f aca="false">IF(SUM(C65:K65)=0,"",SUM(C65:K65))</f>
        <v/>
      </c>
      <c r="M65" s="75" t="str">
        <f aca="false">IF(ISERROR(RANK(L65,$L$4:$L$123)),"",RANK(L65,$L$4:$L$123))</f>
        <v/>
      </c>
    </row>
    <row r="66" customFormat="false" ht="14.25" hidden="false" customHeight="false" outlineLevel="0" collapsed="false">
      <c r="A66" s="83" t="str">
        <f aca="false">IF('九（二）班'!C6="","",'九（二）班'!C6)</f>
        <v/>
      </c>
      <c r="B66" s="84" t="str">
        <f aca="false">IF('九（二）班'!D6="","",'九（二）班'!D6)</f>
        <v/>
      </c>
      <c r="C66" s="85" t="str">
        <f aca="false">IF('九（二）班'!E6="","",'九（二）班'!E6)</f>
        <v/>
      </c>
      <c r="D66" s="84" t="str">
        <f aca="false">IF('九（二）班'!F6="","",'九（二）班'!F6)</f>
        <v/>
      </c>
      <c r="E66" s="85" t="str">
        <f aca="false">IF('九（二）班'!G6="","",'九（二）班'!G6)</f>
        <v/>
      </c>
      <c r="F66" s="84" t="str">
        <f aca="false">IF('九（二）班'!H6="","",'九（二）班'!H6)</f>
        <v/>
      </c>
      <c r="G66" s="85" t="str">
        <f aca="false">IF('九（二）班'!I6="","",'九（二）班'!I6)</f>
        <v/>
      </c>
      <c r="H66" s="84" t="str">
        <f aca="false">IF('九（二）班'!J6="","",'九（二）班'!J6)</f>
        <v/>
      </c>
      <c r="I66" s="85" t="str">
        <f aca="false">IF('九（二）班'!K6="","",'九（二）班'!K6)</f>
        <v/>
      </c>
      <c r="J66" s="84" t="str">
        <f aca="false">IF('九（二）班'!L6="","",'九（二）班'!L6)</f>
        <v/>
      </c>
      <c r="K66" s="85" t="str">
        <f aca="false">IF('九（二）班'!M6="","",'九（二）班'!M6)</f>
        <v/>
      </c>
      <c r="L66" s="46" t="str">
        <f aca="false">IF(SUM(C66:K66)=0,"",SUM(C66:K66))</f>
        <v/>
      </c>
      <c r="M66" s="75" t="str">
        <f aca="false">IF(ISERROR(RANK(L66,$L$4:$L$123)),"",RANK(L66,$L$4:$L$123))</f>
        <v/>
      </c>
    </row>
    <row r="67" customFormat="false" ht="14.25" hidden="false" customHeight="false" outlineLevel="0" collapsed="false">
      <c r="A67" s="83" t="str">
        <f aca="false">IF('九（二）班'!C7="","",'九（二）班'!C7)</f>
        <v/>
      </c>
      <c r="B67" s="84" t="str">
        <f aca="false">IF('九（二）班'!D7="","",'九（二）班'!D7)</f>
        <v/>
      </c>
      <c r="C67" s="85" t="str">
        <f aca="false">IF('九（二）班'!E7="","",'九（二）班'!E7)</f>
        <v/>
      </c>
      <c r="D67" s="84" t="str">
        <f aca="false">IF('九（二）班'!F7="","",'九（二）班'!F7)</f>
        <v/>
      </c>
      <c r="E67" s="85" t="str">
        <f aca="false">IF('九（二）班'!G7="","",'九（二）班'!G7)</f>
        <v/>
      </c>
      <c r="F67" s="84" t="str">
        <f aca="false">IF('九（二）班'!H7="","",'九（二）班'!H7)</f>
        <v/>
      </c>
      <c r="G67" s="85" t="str">
        <f aca="false">IF('九（二）班'!I7="","",'九（二）班'!I7)</f>
        <v/>
      </c>
      <c r="H67" s="84" t="str">
        <f aca="false">IF('九（二）班'!J7="","",'九（二）班'!J7)</f>
        <v/>
      </c>
      <c r="I67" s="85" t="str">
        <f aca="false">IF('九（二）班'!K7="","",'九（二）班'!K7)</f>
        <v/>
      </c>
      <c r="J67" s="84" t="str">
        <f aca="false">IF('九（二）班'!L7="","",'九（二）班'!L7)</f>
        <v/>
      </c>
      <c r="K67" s="85" t="str">
        <f aca="false">IF('九（二）班'!M7="","",'九（二）班'!M7)</f>
        <v/>
      </c>
      <c r="L67" s="46" t="str">
        <f aca="false">IF(SUM(C67:K67)=0,"",SUM(C67:K67))</f>
        <v/>
      </c>
      <c r="M67" s="75" t="str">
        <f aca="false">IF(ISERROR(RANK(L67,$L$4:$L$123)),"",RANK(L67,$L$4:$L$123))</f>
        <v/>
      </c>
    </row>
    <row r="68" customFormat="false" ht="14.25" hidden="false" customHeight="false" outlineLevel="0" collapsed="false">
      <c r="A68" s="83" t="str">
        <f aca="false">IF('九（二）班'!C8="","",'九（二）班'!C8)</f>
        <v/>
      </c>
      <c r="B68" s="84" t="str">
        <f aca="false">IF('九（二）班'!D8="","",'九（二）班'!D8)</f>
        <v/>
      </c>
      <c r="C68" s="85" t="str">
        <f aca="false">IF('九（二）班'!E8="","",'九（二）班'!E8)</f>
        <v/>
      </c>
      <c r="D68" s="84" t="str">
        <f aca="false">IF('九（二）班'!F8="","",'九（二）班'!F8)</f>
        <v/>
      </c>
      <c r="E68" s="85" t="str">
        <f aca="false">IF('九（二）班'!G8="","",'九（二）班'!G8)</f>
        <v/>
      </c>
      <c r="F68" s="84" t="str">
        <f aca="false">IF('九（二）班'!H8="","",'九（二）班'!H8)</f>
        <v/>
      </c>
      <c r="G68" s="85" t="str">
        <f aca="false">IF('九（二）班'!I8="","",'九（二）班'!I8)</f>
        <v/>
      </c>
      <c r="H68" s="84" t="str">
        <f aca="false">IF('九（二）班'!J8="","",'九（二）班'!J8)</f>
        <v/>
      </c>
      <c r="I68" s="85" t="str">
        <f aca="false">IF('九（二）班'!K8="","",'九（二）班'!K8)</f>
        <v/>
      </c>
      <c r="J68" s="84" t="str">
        <f aca="false">IF('九（二）班'!L8="","",'九（二）班'!L8)</f>
        <v/>
      </c>
      <c r="K68" s="85" t="str">
        <f aca="false">IF('九（二）班'!M8="","",'九（二）班'!M8)</f>
        <v/>
      </c>
      <c r="L68" s="46" t="str">
        <f aca="false">IF(SUM(C68:K68)=0,"",SUM(C68:K68))</f>
        <v/>
      </c>
      <c r="M68" s="75" t="str">
        <f aca="false">IF(ISERROR(RANK(L68,$L$4:$L$123)),"",RANK(L68,$L$4:$L$123))</f>
        <v/>
      </c>
    </row>
    <row r="69" customFormat="false" ht="14.25" hidden="false" customHeight="false" outlineLevel="0" collapsed="false">
      <c r="A69" s="83" t="str">
        <f aca="false">IF('九（二）班'!C9="","",'九（二）班'!C9)</f>
        <v/>
      </c>
      <c r="B69" s="84" t="str">
        <f aca="false">IF('九（二）班'!D9="","",'九（二）班'!D9)</f>
        <v/>
      </c>
      <c r="C69" s="85" t="str">
        <f aca="false">IF('九（二）班'!E9="","",'九（二）班'!E9)</f>
        <v/>
      </c>
      <c r="D69" s="84" t="str">
        <f aca="false">IF('九（二）班'!F9="","",'九（二）班'!F9)</f>
        <v/>
      </c>
      <c r="E69" s="85" t="str">
        <f aca="false">IF('九（二）班'!G9="","",'九（二）班'!G9)</f>
        <v/>
      </c>
      <c r="F69" s="84" t="str">
        <f aca="false">IF('九（二）班'!H9="","",'九（二）班'!H9)</f>
        <v/>
      </c>
      <c r="G69" s="85" t="str">
        <f aca="false">IF('九（二）班'!I9="","",'九（二）班'!I9)</f>
        <v/>
      </c>
      <c r="H69" s="84" t="str">
        <f aca="false">IF('九（二）班'!J9="","",'九（二）班'!J9)</f>
        <v/>
      </c>
      <c r="I69" s="85" t="str">
        <f aca="false">IF('九（二）班'!K9="","",'九（二）班'!K9)</f>
        <v/>
      </c>
      <c r="J69" s="84" t="str">
        <f aca="false">IF('九（二）班'!L9="","",'九（二）班'!L9)</f>
        <v/>
      </c>
      <c r="K69" s="85" t="str">
        <f aca="false">IF('九（二）班'!M9="","",'九（二）班'!M9)</f>
        <v/>
      </c>
      <c r="L69" s="46" t="str">
        <f aca="false">IF(SUM(C69:K69)=0,"",SUM(C69:K69))</f>
        <v/>
      </c>
      <c r="M69" s="75" t="str">
        <f aca="false">IF(ISERROR(RANK(L69,$L$4:$L$123)),"",RANK(L69,$L$4:$L$123))</f>
        <v/>
      </c>
    </row>
    <row r="70" customFormat="false" ht="14.25" hidden="false" customHeight="false" outlineLevel="0" collapsed="false">
      <c r="A70" s="83" t="str">
        <f aca="false">IF('九（二）班'!C10="","",'九（二）班'!C10)</f>
        <v/>
      </c>
      <c r="B70" s="84" t="str">
        <f aca="false">IF('九（二）班'!D10="","",'九（二）班'!D10)</f>
        <v/>
      </c>
      <c r="C70" s="85" t="str">
        <f aca="false">IF('九（二）班'!E10="","",'九（二）班'!E10)</f>
        <v/>
      </c>
      <c r="D70" s="84" t="str">
        <f aca="false">IF('九（二）班'!F10="","",'九（二）班'!F10)</f>
        <v/>
      </c>
      <c r="E70" s="85" t="str">
        <f aca="false">IF('九（二）班'!G10="","",'九（二）班'!G10)</f>
        <v/>
      </c>
      <c r="F70" s="84" t="str">
        <f aca="false">IF('九（二）班'!H10="","",'九（二）班'!H10)</f>
        <v/>
      </c>
      <c r="G70" s="85" t="str">
        <f aca="false">IF('九（二）班'!I10="","",'九（二）班'!I10)</f>
        <v/>
      </c>
      <c r="H70" s="84" t="str">
        <f aca="false">IF('九（二）班'!J10="","",'九（二）班'!J10)</f>
        <v/>
      </c>
      <c r="I70" s="85" t="str">
        <f aca="false">IF('九（二）班'!K10="","",'九（二）班'!K10)</f>
        <v/>
      </c>
      <c r="J70" s="84" t="str">
        <f aca="false">IF('九（二）班'!L10="","",'九（二）班'!L10)</f>
        <v/>
      </c>
      <c r="K70" s="85" t="str">
        <f aca="false">IF('九（二）班'!M10="","",'九（二）班'!M10)</f>
        <v/>
      </c>
      <c r="L70" s="46" t="str">
        <f aca="false">IF(SUM(C70:K70)=0,"",SUM(C70:K70))</f>
        <v/>
      </c>
      <c r="M70" s="75" t="str">
        <f aca="false">IF(ISERROR(RANK(L70,$L$4:$L$123)),"",RANK(L70,$L$4:$L$123))</f>
        <v/>
      </c>
    </row>
    <row r="71" customFormat="false" ht="14.25" hidden="false" customHeight="false" outlineLevel="0" collapsed="false">
      <c r="A71" s="83" t="str">
        <f aca="false">IF('九（二）班'!C11="","",'九（二）班'!C11)</f>
        <v/>
      </c>
      <c r="B71" s="84" t="str">
        <f aca="false">IF('九（二）班'!D11="","",'九（二）班'!D11)</f>
        <v/>
      </c>
      <c r="C71" s="85" t="str">
        <f aca="false">IF('九（二）班'!E11="","",'九（二）班'!E11)</f>
        <v/>
      </c>
      <c r="D71" s="84" t="str">
        <f aca="false">IF('九（二）班'!F11="","",'九（二）班'!F11)</f>
        <v/>
      </c>
      <c r="E71" s="85" t="str">
        <f aca="false">IF('九（二）班'!G11="","",'九（二）班'!G11)</f>
        <v/>
      </c>
      <c r="F71" s="84" t="str">
        <f aca="false">IF('九（二）班'!H11="","",'九（二）班'!H11)</f>
        <v/>
      </c>
      <c r="G71" s="85" t="str">
        <f aca="false">IF('九（二）班'!I11="","",'九（二）班'!I11)</f>
        <v/>
      </c>
      <c r="H71" s="84" t="str">
        <f aca="false">IF('九（二）班'!J11="","",'九（二）班'!J11)</f>
        <v/>
      </c>
      <c r="I71" s="85" t="str">
        <f aca="false">IF('九（二）班'!K11="","",'九（二）班'!K11)</f>
        <v/>
      </c>
      <c r="J71" s="84" t="str">
        <f aca="false">IF('九（二）班'!L11="","",'九（二）班'!L11)</f>
        <v/>
      </c>
      <c r="K71" s="85" t="str">
        <f aca="false">IF('九（二）班'!M11="","",'九（二）班'!M11)</f>
        <v/>
      </c>
      <c r="L71" s="46" t="str">
        <f aca="false">IF(SUM(C71:K71)=0,"",SUM(C71:K71))</f>
        <v/>
      </c>
      <c r="M71" s="75" t="str">
        <f aca="false">IF(ISERROR(RANK(L71,$L$4:$L$123)),"",RANK(L71,$L$4:$L$123))</f>
        <v/>
      </c>
    </row>
    <row r="72" customFormat="false" ht="14.25" hidden="false" customHeight="false" outlineLevel="0" collapsed="false">
      <c r="A72" s="83" t="str">
        <f aca="false">IF('九（二）班'!C12="","",'九（二）班'!C12)</f>
        <v/>
      </c>
      <c r="B72" s="84" t="str">
        <f aca="false">IF('九（二）班'!D12="","",'九（二）班'!D12)</f>
        <v/>
      </c>
      <c r="C72" s="85" t="str">
        <f aca="false">IF('九（二）班'!E12="","",'九（二）班'!E12)</f>
        <v/>
      </c>
      <c r="D72" s="84" t="str">
        <f aca="false">IF('九（二）班'!F12="","",'九（二）班'!F12)</f>
        <v/>
      </c>
      <c r="E72" s="85" t="str">
        <f aca="false">IF('九（二）班'!G12="","",'九（二）班'!G12)</f>
        <v/>
      </c>
      <c r="F72" s="84" t="str">
        <f aca="false">IF('九（二）班'!H12="","",'九（二）班'!H12)</f>
        <v/>
      </c>
      <c r="G72" s="85" t="str">
        <f aca="false">IF('九（二）班'!I12="","",'九（二）班'!I12)</f>
        <v/>
      </c>
      <c r="H72" s="84" t="str">
        <f aca="false">IF('九（二）班'!J12="","",'九（二）班'!J12)</f>
        <v/>
      </c>
      <c r="I72" s="85" t="str">
        <f aca="false">IF('九（二）班'!K12="","",'九（二）班'!K12)</f>
        <v/>
      </c>
      <c r="J72" s="84" t="str">
        <f aca="false">IF('九（二）班'!L12="","",'九（二）班'!L12)</f>
        <v/>
      </c>
      <c r="K72" s="85" t="str">
        <f aca="false">IF('九（二）班'!M12="","",'九（二）班'!M12)</f>
        <v/>
      </c>
      <c r="L72" s="46" t="str">
        <f aca="false">IF(SUM(C72:K72)=0,"",SUM(C72:K72))</f>
        <v/>
      </c>
      <c r="M72" s="75" t="str">
        <f aca="false">IF(ISERROR(RANK(L72,$L$4:$L$123)),"",RANK(L72,$L$4:$L$123))</f>
        <v/>
      </c>
    </row>
    <row r="73" customFormat="false" ht="14.25" hidden="false" customHeight="false" outlineLevel="0" collapsed="false">
      <c r="A73" s="83" t="str">
        <f aca="false">IF('九（二）班'!C13="","",'九（二）班'!C13)</f>
        <v/>
      </c>
      <c r="B73" s="84" t="str">
        <f aca="false">IF('九（二）班'!D13="","",'九（二）班'!D13)</f>
        <v/>
      </c>
      <c r="C73" s="85" t="str">
        <f aca="false">IF('九（二）班'!E13="","",'九（二）班'!E13)</f>
        <v/>
      </c>
      <c r="D73" s="84" t="str">
        <f aca="false">IF('九（二）班'!F13="","",'九（二）班'!F13)</f>
        <v/>
      </c>
      <c r="E73" s="85" t="str">
        <f aca="false">IF('九（二）班'!G13="","",'九（二）班'!G13)</f>
        <v/>
      </c>
      <c r="F73" s="84" t="str">
        <f aca="false">IF('九（二）班'!H13="","",'九（二）班'!H13)</f>
        <v/>
      </c>
      <c r="G73" s="85" t="str">
        <f aca="false">IF('九（二）班'!I13="","",'九（二）班'!I13)</f>
        <v/>
      </c>
      <c r="H73" s="84" t="str">
        <f aca="false">IF('九（二）班'!J13="","",'九（二）班'!J13)</f>
        <v/>
      </c>
      <c r="I73" s="85" t="str">
        <f aca="false">IF('九（二）班'!K13="","",'九（二）班'!K13)</f>
        <v/>
      </c>
      <c r="J73" s="84" t="str">
        <f aca="false">IF('九（二）班'!L13="","",'九（二）班'!L13)</f>
        <v/>
      </c>
      <c r="K73" s="85" t="str">
        <f aca="false">IF('九（二）班'!M13="","",'九（二）班'!M13)</f>
        <v/>
      </c>
      <c r="L73" s="46" t="str">
        <f aca="false">IF(SUM(C73:K73)=0,"",SUM(C73:K73))</f>
        <v/>
      </c>
      <c r="M73" s="75" t="str">
        <f aca="false">IF(ISERROR(RANK(L73,$L$4:$L$123)),"",RANK(L73,$L$4:$L$123))</f>
        <v/>
      </c>
    </row>
    <row r="74" customFormat="false" ht="14.25" hidden="false" customHeight="false" outlineLevel="0" collapsed="false">
      <c r="A74" s="83" t="str">
        <f aca="false">IF('九（二）班'!C14="","",'九（二）班'!C14)</f>
        <v/>
      </c>
      <c r="B74" s="84" t="str">
        <f aca="false">IF('九（二）班'!D14="","",'九（二）班'!D14)</f>
        <v/>
      </c>
      <c r="C74" s="85" t="str">
        <f aca="false">IF('九（二）班'!E14="","",'九（二）班'!E14)</f>
        <v/>
      </c>
      <c r="D74" s="84" t="str">
        <f aca="false">IF('九（二）班'!F14="","",'九（二）班'!F14)</f>
        <v/>
      </c>
      <c r="E74" s="85" t="str">
        <f aca="false">IF('九（二）班'!G14="","",'九（二）班'!G14)</f>
        <v/>
      </c>
      <c r="F74" s="84" t="str">
        <f aca="false">IF('九（二）班'!H14="","",'九（二）班'!H14)</f>
        <v/>
      </c>
      <c r="G74" s="85" t="str">
        <f aca="false">IF('九（二）班'!I14="","",'九（二）班'!I14)</f>
        <v/>
      </c>
      <c r="H74" s="84" t="str">
        <f aca="false">IF('九（二）班'!J14="","",'九（二）班'!J14)</f>
        <v/>
      </c>
      <c r="I74" s="85" t="str">
        <f aca="false">IF('九（二）班'!K14="","",'九（二）班'!K14)</f>
        <v/>
      </c>
      <c r="J74" s="84" t="str">
        <f aca="false">IF('九（二）班'!L14="","",'九（二）班'!L14)</f>
        <v/>
      </c>
      <c r="K74" s="85" t="str">
        <f aca="false">IF('九（二）班'!M14="","",'九（二）班'!M14)</f>
        <v/>
      </c>
      <c r="L74" s="46" t="str">
        <f aca="false">IF(SUM(C74:K74)=0,"",SUM(C74:K74))</f>
        <v/>
      </c>
      <c r="M74" s="75" t="str">
        <f aca="false">IF(ISERROR(RANK(L74,$L$4:$L$123)),"",RANK(L74,$L$4:$L$123))</f>
        <v/>
      </c>
    </row>
    <row r="75" customFormat="false" ht="14.25" hidden="false" customHeight="false" outlineLevel="0" collapsed="false">
      <c r="A75" s="83" t="str">
        <f aca="false">IF('九（二）班'!C15="","",'九（二）班'!C15)</f>
        <v/>
      </c>
      <c r="B75" s="84" t="str">
        <f aca="false">IF('九（二）班'!D15="","",'九（二）班'!D15)</f>
        <v/>
      </c>
      <c r="C75" s="85" t="str">
        <f aca="false">IF('九（二）班'!E15="","",'九（二）班'!E15)</f>
        <v/>
      </c>
      <c r="D75" s="84" t="str">
        <f aca="false">IF('九（二）班'!F15="","",'九（二）班'!F15)</f>
        <v/>
      </c>
      <c r="E75" s="85" t="str">
        <f aca="false">IF('九（二）班'!G15="","",'九（二）班'!G15)</f>
        <v/>
      </c>
      <c r="F75" s="84" t="str">
        <f aca="false">IF('九（二）班'!H15="","",'九（二）班'!H15)</f>
        <v/>
      </c>
      <c r="G75" s="85" t="str">
        <f aca="false">IF('九（二）班'!I15="","",'九（二）班'!I15)</f>
        <v/>
      </c>
      <c r="H75" s="84" t="str">
        <f aca="false">IF('九（二）班'!J15="","",'九（二）班'!J15)</f>
        <v/>
      </c>
      <c r="I75" s="85" t="str">
        <f aca="false">IF('九（二）班'!K15="","",'九（二）班'!K15)</f>
        <v/>
      </c>
      <c r="J75" s="84" t="str">
        <f aca="false">IF('九（二）班'!L15="","",'九（二）班'!L15)</f>
        <v/>
      </c>
      <c r="K75" s="85" t="str">
        <f aca="false">IF('九（二）班'!M15="","",'九（二）班'!M15)</f>
        <v/>
      </c>
      <c r="L75" s="46" t="str">
        <f aca="false">IF(SUM(C75:K75)=0,"",SUM(C75:K75))</f>
        <v/>
      </c>
      <c r="M75" s="75" t="str">
        <f aca="false">IF(ISERROR(RANK(L75,$L$4:$L$123)),"",RANK(L75,$L$4:$L$123))</f>
        <v/>
      </c>
    </row>
    <row r="76" customFormat="false" ht="14.25" hidden="false" customHeight="false" outlineLevel="0" collapsed="false">
      <c r="A76" s="83" t="str">
        <f aca="false">IF('九（二）班'!C16="","",'九（二）班'!C16)</f>
        <v/>
      </c>
      <c r="B76" s="84" t="str">
        <f aca="false">IF('九（二）班'!D16="","",'九（二）班'!D16)</f>
        <v/>
      </c>
      <c r="C76" s="85" t="str">
        <f aca="false">IF('九（二）班'!E16="","",'九（二）班'!E16)</f>
        <v/>
      </c>
      <c r="D76" s="84" t="str">
        <f aca="false">IF('九（二）班'!F16="","",'九（二）班'!F16)</f>
        <v/>
      </c>
      <c r="E76" s="85" t="str">
        <f aca="false">IF('九（二）班'!G16="","",'九（二）班'!G16)</f>
        <v/>
      </c>
      <c r="F76" s="84" t="str">
        <f aca="false">IF('九（二）班'!H16="","",'九（二）班'!H16)</f>
        <v/>
      </c>
      <c r="G76" s="85" t="str">
        <f aca="false">IF('九（二）班'!I16="","",'九（二）班'!I16)</f>
        <v/>
      </c>
      <c r="H76" s="84" t="str">
        <f aca="false">IF('九（二）班'!J16="","",'九（二）班'!J16)</f>
        <v/>
      </c>
      <c r="I76" s="85" t="str">
        <f aca="false">IF('九（二）班'!K16="","",'九（二）班'!K16)</f>
        <v/>
      </c>
      <c r="J76" s="84" t="str">
        <f aca="false">IF('九（二）班'!L16="","",'九（二）班'!L16)</f>
        <v/>
      </c>
      <c r="K76" s="85" t="str">
        <f aca="false">IF('九（二）班'!M16="","",'九（二）班'!M16)</f>
        <v/>
      </c>
      <c r="L76" s="46" t="str">
        <f aca="false">IF(SUM(C76:K76)=0,"",SUM(C76:K76))</f>
        <v/>
      </c>
      <c r="M76" s="75" t="str">
        <f aca="false">IF(ISERROR(RANK(L76,$L$4:$L$123)),"",RANK(L76,$L$4:$L$123))</f>
        <v/>
      </c>
    </row>
    <row r="77" customFormat="false" ht="14.25" hidden="false" customHeight="false" outlineLevel="0" collapsed="false">
      <c r="A77" s="83" t="str">
        <f aca="false">IF('九（二）班'!C17="","",'九（二）班'!C17)</f>
        <v/>
      </c>
      <c r="B77" s="84" t="str">
        <f aca="false">IF('九（二）班'!D17="","",'九（二）班'!D17)</f>
        <v/>
      </c>
      <c r="C77" s="85" t="str">
        <f aca="false">IF('九（二）班'!E17="","",'九（二）班'!E17)</f>
        <v/>
      </c>
      <c r="D77" s="84" t="str">
        <f aca="false">IF('九（二）班'!F17="","",'九（二）班'!F17)</f>
        <v/>
      </c>
      <c r="E77" s="85" t="str">
        <f aca="false">IF('九（二）班'!G17="","",'九（二）班'!G17)</f>
        <v/>
      </c>
      <c r="F77" s="84" t="str">
        <f aca="false">IF('九（二）班'!H17="","",'九（二）班'!H17)</f>
        <v/>
      </c>
      <c r="G77" s="85" t="str">
        <f aca="false">IF('九（二）班'!I17="","",'九（二）班'!I17)</f>
        <v/>
      </c>
      <c r="H77" s="84" t="str">
        <f aca="false">IF('九（二）班'!J17="","",'九（二）班'!J17)</f>
        <v/>
      </c>
      <c r="I77" s="85" t="str">
        <f aca="false">IF('九（二）班'!K17="","",'九（二）班'!K17)</f>
        <v/>
      </c>
      <c r="J77" s="84" t="str">
        <f aca="false">IF('九（二）班'!L17="","",'九（二）班'!L17)</f>
        <v/>
      </c>
      <c r="K77" s="85" t="str">
        <f aca="false">IF('九（二）班'!M17="","",'九（二）班'!M17)</f>
        <v/>
      </c>
      <c r="L77" s="46" t="str">
        <f aca="false">IF(SUM(C77:K77)=0,"",SUM(C77:K77))</f>
        <v/>
      </c>
      <c r="M77" s="75" t="str">
        <f aca="false">IF(ISERROR(RANK(L77,$L$4:$L$123)),"",RANK(L77,$L$4:$L$123))</f>
        <v/>
      </c>
    </row>
    <row r="78" customFormat="false" ht="14.25" hidden="false" customHeight="false" outlineLevel="0" collapsed="false">
      <c r="A78" s="83" t="str">
        <f aca="false">IF('九（二）班'!C18="","",'九（二）班'!C18)</f>
        <v/>
      </c>
      <c r="B78" s="84" t="str">
        <f aca="false">IF('九（二）班'!D18="","",'九（二）班'!D18)</f>
        <v/>
      </c>
      <c r="C78" s="85" t="str">
        <f aca="false">IF('九（二）班'!E18="","",'九（二）班'!E18)</f>
        <v/>
      </c>
      <c r="D78" s="84" t="str">
        <f aca="false">IF('九（二）班'!F18="","",'九（二）班'!F18)</f>
        <v/>
      </c>
      <c r="E78" s="85" t="str">
        <f aca="false">IF('九（二）班'!G18="","",'九（二）班'!G18)</f>
        <v/>
      </c>
      <c r="F78" s="84" t="str">
        <f aca="false">IF('九（二）班'!H18="","",'九（二）班'!H18)</f>
        <v/>
      </c>
      <c r="G78" s="85" t="str">
        <f aca="false">IF('九（二）班'!I18="","",'九（二）班'!I18)</f>
        <v/>
      </c>
      <c r="H78" s="84" t="str">
        <f aca="false">IF('九（二）班'!J18="","",'九（二）班'!J18)</f>
        <v/>
      </c>
      <c r="I78" s="85" t="str">
        <f aca="false">IF('九（二）班'!K18="","",'九（二）班'!K18)</f>
        <v/>
      </c>
      <c r="J78" s="84" t="str">
        <f aca="false">IF('九（二）班'!L18="","",'九（二）班'!L18)</f>
        <v/>
      </c>
      <c r="K78" s="85" t="str">
        <f aca="false">IF('九（二）班'!M18="","",'九（二）班'!M18)</f>
        <v/>
      </c>
      <c r="L78" s="46" t="str">
        <f aca="false">IF(SUM(C78:K78)=0,"",SUM(C78:K78))</f>
        <v/>
      </c>
      <c r="M78" s="75" t="str">
        <f aca="false">IF(ISERROR(RANK(L78,$L$4:$L$123)),"",RANK(L78,$L$4:$L$123))</f>
        <v/>
      </c>
    </row>
    <row r="79" customFormat="false" ht="14.25" hidden="false" customHeight="false" outlineLevel="0" collapsed="false">
      <c r="A79" s="83" t="str">
        <f aca="false">IF('九（二）班'!C19="","",'九（二）班'!C19)</f>
        <v/>
      </c>
      <c r="B79" s="84" t="str">
        <f aca="false">IF('九（二）班'!D19="","",'九（二）班'!D19)</f>
        <v/>
      </c>
      <c r="C79" s="85" t="str">
        <f aca="false">IF('九（二）班'!E19="","",'九（二）班'!E19)</f>
        <v/>
      </c>
      <c r="D79" s="84" t="str">
        <f aca="false">IF('九（二）班'!F19="","",'九（二）班'!F19)</f>
        <v/>
      </c>
      <c r="E79" s="85" t="str">
        <f aca="false">IF('九（二）班'!G19="","",'九（二）班'!G19)</f>
        <v/>
      </c>
      <c r="F79" s="84" t="str">
        <f aca="false">IF('九（二）班'!H19="","",'九（二）班'!H19)</f>
        <v/>
      </c>
      <c r="G79" s="85" t="str">
        <f aca="false">IF('九（二）班'!I19="","",'九（二）班'!I19)</f>
        <v/>
      </c>
      <c r="H79" s="84" t="str">
        <f aca="false">IF('九（二）班'!J19="","",'九（二）班'!J19)</f>
        <v/>
      </c>
      <c r="I79" s="85" t="str">
        <f aca="false">IF('九（二）班'!K19="","",'九（二）班'!K19)</f>
        <v/>
      </c>
      <c r="J79" s="84" t="str">
        <f aca="false">IF('九（二）班'!L19="","",'九（二）班'!L19)</f>
        <v/>
      </c>
      <c r="K79" s="85" t="str">
        <f aca="false">IF('九（二）班'!M19="","",'九（二）班'!M19)</f>
        <v/>
      </c>
      <c r="L79" s="46" t="str">
        <f aca="false">IF(SUM(C79:K79)=0,"",SUM(C79:K79))</f>
        <v/>
      </c>
      <c r="M79" s="75" t="str">
        <f aca="false">IF(ISERROR(RANK(L79,$L$4:$L$123)),"",RANK(L79,$L$4:$L$123))</f>
        <v/>
      </c>
    </row>
    <row r="80" customFormat="false" ht="14.25" hidden="false" customHeight="false" outlineLevel="0" collapsed="false">
      <c r="A80" s="83" t="str">
        <f aca="false">IF('九（二）班'!C20="","",'九（二）班'!C20)</f>
        <v/>
      </c>
      <c r="B80" s="84" t="str">
        <f aca="false">IF('九（二）班'!D20="","",'九（二）班'!D20)</f>
        <v/>
      </c>
      <c r="C80" s="85" t="str">
        <f aca="false">IF('九（二）班'!E20="","",'九（二）班'!E20)</f>
        <v/>
      </c>
      <c r="D80" s="84" t="str">
        <f aca="false">IF('九（二）班'!F20="","",'九（二）班'!F20)</f>
        <v/>
      </c>
      <c r="E80" s="85" t="str">
        <f aca="false">IF('九（二）班'!G20="","",'九（二）班'!G20)</f>
        <v/>
      </c>
      <c r="F80" s="84" t="str">
        <f aca="false">IF('九（二）班'!H20="","",'九（二）班'!H20)</f>
        <v/>
      </c>
      <c r="G80" s="85" t="str">
        <f aca="false">IF('九（二）班'!I20="","",'九（二）班'!I20)</f>
        <v/>
      </c>
      <c r="H80" s="84" t="str">
        <f aca="false">IF('九（二）班'!J20="","",'九（二）班'!J20)</f>
        <v/>
      </c>
      <c r="I80" s="85" t="str">
        <f aca="false">IF('九（二）班'!K20="","",'九（二）班'!K20)</f>
        <v/>
      </c>
      <c r="J80" s="84" t="str">
        <f aca="false">IF('九（二）班'!L20="","",'九（二）班'!L20)</f>
        <v/>
      </c>
      <c r="K80" s="85" t="str">
        <f aca="false">IF('九（二）班'!M20="","",'九（二）班'!M20)</f>
        <v/>
      </c>
      <c r="L80" s="46" t="str">
        <f aca="false">IF(SUM(C80:K80)=0,"",SUM(C80:K80))</f>
        <v/>
      </c>
      <c r="M80" s="75" t="str">
        <f aca="false">IF(ISERROR(RANK(L80,$L$4:$L$123)),"",RANK(L80,$L$4:$L$123))</f>
        <v/>
      </c>
    </row>
    <row r="81" customFormat="false" ht="14.25" hidden="false" customHeight="false" outlineLevel="0" collapsed="false">
      <c r="A81" s="83" t="str">
        <f aca="false">IF('九（二）班'!C21="","",'九（二）班'!C21)</f>
        <v/>
      </c>
      <c r="B81" s="84" t="str">
        <f aca="false">IF('九（二）班'!D21="","",'九（二）班'!D21)</f>
        <v/>
      </c>
      <c r="C81" s="85" t="str">
        <f aca="false">IF('九（二）班'!E21="","",'九（二）班'!E21)</f>
        <v/>
      </c>
      <c r="D81" s="84" t="str">
        <f aca="false">IF('九（二）班'!F21="","",'九（二）班'!F21)</f>
        <v/>
      </c>
      <c r="E81" s="85" t="str">
        <f aca="false">IF('九（二）班'!G21="","",'九（二）班'!G21)</f>
        <v/>
      </c>
      <c r="F81" s="84" t="str">
        <f aca="false">IF('九（二）班'!H21="","",'九（二）班'!H21)</f>
        <v/>
      </c>
      <c r="G81" s="85" t="str">
        <f aca="false">IF('九（二）班'!I21="","",'九（二）班'!I21)</f>
        <v/>
      </c>
      <c r="H81" s="84" t="str">
        <f aca="false">IF('九（二）班'!J21="","",'九（二）班'!J21)</f>
        <v/>
      </c>
      <c r="I81" s="85" t="str">
        <f aca="false">IF('九（二）班'!K21="","",'九（二）班'!K21)</f>
        <v/>
      </c>
      <c r="J81" s="84" t="str">
        <f aca="false">IF('九（二）班'!L21="","",'九（二）班'!L21)</f>
        <v/>
      </c>
      <c r="K81" s="85" t="str">
        <f aca="false">IF('九（二）班'!M21="","",'九（二）班'!M21)</f>
        <v/>
      </c>
      <c r="L81" s="46" t="str">
        <f aca="false">IF(SUM(C81:K81)=0,"",SUM(C81:K81))</f>
        <v/>
      </c>
      <c r="M81" s="75" t="str">
        <f aca="false">IF(ISERROR(RANK(L81,$L$4:$L$123)),"",RANK(L81,$L$4:$L$123))</f>
        <v/>
      </c>
    </row>
    <row r="82" customFormat="false" ht="14.25" hidden="false" customHeight="false" outlineLevel="0" collapsed="false">
      <c r="A82" s="83" t="str">
        <f aca="false">IF('九（二）班'!C22="","",'九（二）班'!C22)</f>
        <v/>
      </c>
      <c r="B82" s="84" t="str">
        <f aca="false">IF('九（二）班'!D22="","",'九（二）班'!D22)</f>
        <v/>
      </c>
      <c r="C82" s="85" t="str">
        <f aca="false">IF('九（二）班'!E22="","",'九（二）班'!E22)</f>
        <v/>
      </c>
      <c r="D82" s="84" t="str">
        <f aca="false">IF('九（二）班'!F22="","",'九（二）班'!F22)</f>
        <v/>
      </c>
      <c r="E82" s="85" t="str">
        <f aca="false">IF('九（二）班'!G22="","",'九（二）班'!G22)</f>
        <v/>
      </c>
      <c r="F82" s="84" t="str">
        <f aca="false">IF('九（二）班'!H22="","",'九（二）班'!H22)</f>
        <v/>
      </c>
      <c r="G82" s="85" t="str">
        <f aca="false">IF('九（二）班'!I22="","",'九（二）班'!I22)</f>
        <v/>
      </c>
      <c r="H82" s="84" t="str">
        <f aca="false">IF('九（二）班'!J22="","",'九（二）班'!J22)</f>
        <v/>
      </c>
      <c r="I82" s="85" t="str">
        <f aca="false">IF('九（二）班'!K22="","",'九（二）班'!K22)</f>
        <v/>
      </c>
      <c r="J82" s="84" t="str">
        <f aca="false">IF('九（二）班'!L22="","",'九（二）班'!L22)</f>
        <v/>
      </c>
      <c r="K82" s="85" t="str">
        <f aca="false">IF('九（二）班'!M22="","",'九（二）班'!M22)</f>
        <v/>
      </c>
      <c r="L82" s="46" t="str">
        <f aca="false">IF(SUM(C82:K82)=0,"",SUM(C82:K82))</f>
        <v/>
      </c>
      <c r="M82" s="75" t="str">
        <f aca="false">IF(ISERROR(RANK(L82,$L$4:$L$123)),"",RANK(L82,$L$4:$L$123))</f>
        <v/>
      </c>
    </row>
    <row r="83" customFormat="false" ht="14.25" hidden="false" customHeight="false" outlineLevel="0" collapsed="false">
      <c r="A83" s="83" t="str">
        <f aca="false">IF('九（二）班'!C23="","",'九（二）班'!C23)</f>
        <v/>
      </c>
      <c r="B83" s="84" t="str">
        <f aca="false">IF('九（二）班'!D23="","",'九（二）班'!D23)</f>
        <v/>
      </c>
      <c r="C83" s="85" t="str">
        <f aca="false">IF('九（二）班'!E23="","",'九（二）班'!E23)</f>
        <v/>
      </c>
      <c r="D83" s="84" t="str">
        <f aca="false">IF('九（二）班'!F23="","",'九（二）班'!F23)</f>
        <v/>
      </c>
      <c r="E83" s="85" t="str">
        <f aca="false">IF('九（二）班'!G23="","",'九（二）班'!G23)</f>
        <v/>
      </c>
      <c r="F83" s="84" t="str">
        <f aca="false">IF('九（二）班'!H23="","",'九（二）班'!H23)</f>
        <v/>
      </c>
      <c r="G83" s="85" t="str">
        <f aca="false">IF('九（二）班'!I23="","",'九（二）班'!I23)</f>
        <v/>
      </c>
      <c r="H83" s="84" t="str">
        <f aca="false">IF('九（二）班'!J23="","",'九（二）班'!J23)</f>
        <v/>
      </c>
      <c r="I83" s="85" t="str">
        <f aca="false">IF('九（二）班'!K23="","",'九（二）班'!K23)</f>
        <v/>
      </c>
      <c r="J83" s="84" t="str">
        <f aca="false">IF('九（二）班'!L23="","",'九（二）班'!L23)</f>
        <v/>
      </c>
      <c r="K83" s="85" t="str">
        <f aca="false">IF('九（二）班'!M23="","",'九（二）班'!M23)</f>
        <v/>
      </c>
      <c r="L83" s="46" t="str">
        <f aca="false">IF(SUM(C83:K83)=0,"",SUM(C83:K83))</f>
        <v/>
      </c>
      <c r="M83" s="75" t="str">
        <f aca="false">IF(ISERROR(RANK(L83,$L$4:$L$123)),"",RANK(L83,$L$4:$L$123))</f>
        <v/>
      </c>
    </row>
    <row r="84" customFormat="false" ht="14.25" hidden="false" customHeight="false" outlineLevel="0" collapsed="false">
      <c r="A84" s="83" t="str">
        <f aca="false">IF('九（二）班'!C24="","",'九（二）班'!C24)</f>
        <v/>
      </c>
      <c r="B84" s="84" t="str">
        <f aca="false">IF('九（二）班'!D24="","",'九（二）班'!D24)</f>
        <v/>
      </c>
      <c r="C84" s="85" t="str">
        <f aca="false">IF('九（二）班'!E24="","",'九（二）班'!E24)</f>
        <v/>
      </c>
      <c r="D84" s="84" t="str">
        <f aca="false">IF('九（二）班'!F24="","",'九（二）班'!F24)</f>
        <v/>
      </c>
      <c r="E84" s="85" t="str">
        <f aca="false">IF('九（二）班'!G24="","",'九（二）班'!G24)</f>
        <v/>
      </c>
      <c r="F84" s="84" t="str">
        <f aca="false">IF('九（二）班'!H24="","",'九（二）班'!H24)</f>
        <v/>
      </c>
      <c r="G84" s="85" t="str">
        <f aca="false">IF('九（二）班'!I24="","",'九（二）班'!I24)</f>
        <v/>
      </c>
      <c r="H84" s="84" t="str">
        <f aca="false">IF('九（二）班'!J24="","",'九（二）班'!J24)</f>
        <v/>
      </c>
      <c r="I84" s="85" t="str">
        <f aca="false">IF('九（二）班'!K24="","",'九（二）班'!K24)</f>
        <v/>
      </c>
      <c r="J84" s="84" t="str">
        <f aca="false">IF('九（二）班'!L24="","",'九（二）班'!L24)</f>
        <v/>
      </c>
      <c r="K84" s="85" t="str">
        <f aca="false">IF('九（二）班'!M24="","",'九（二）班'!M24)</f>
        <v/>
      </c>
      <c r="L84" s="46" t="str">
        <f aca="false">IF(SUM(C84:K84)=0,"",SUM(C84:K84))</f>
        <v/>
      </c>
      <c r="M84" s="75" t="str">
        <f aca="false">IF(ISERROR(RANK(L84,$L$4:$L$123)),"",RANK(L84,$L$4:$L$123))</f>
        <v/>
      </c>
    </row>
    <row r="85" customFormat="false" ht="14.25" hidden="false" customHeight="false" outlineLevel="0" collapsed="false">
      <c r="A85" s="83" t="str">
        <f aca="false">IF('九（二）班'!C25="","",'九（二）班'!C25)</f>
        <v/>
      </c>
      <c r="B85" s="84" t="str">
        <f aca="false">IF('九（二）班'!D25="","",'九（二）班'!D25)</f>
        <v/>
      </c>
      <c r="C85" s="85" t="str">
        <f aca="false">IF('九（二）班'!E25="","",'九（二）班'!E25)</f>
        <v/>
      </c>
      <c r="D85" s="84" t="str">
        <f aca="false">IF('九（二）班'!F25="","",'九（二）班'!F25)</f>
        <v/>
      </c>
      <c r="E85" s="85" t="str">
        <f aca="false">IF('九（二）班'!G25="","",'九（二）班'!G25)</f>
        <v/>
      </c>
      <c r="F85" s="84" t="str">
        <f aca="false">IF('九（二）班'!H25="","",'九（二）班'!H25)</f>
        <v/>
      </c>
      <c r="G85" s="85" t="str">
        <f aca="false">IF('九（二）班'!I25="","",'九（二）班'!I25)</f>
        <v/>
      </c>
      <c r="H85" s="84" t="str">
        <f aca="false">IF('九（二）班'!J25="","",'九（二）班'!J25)</f>
        <v/>
      </c>
      <c r="I85" s="85" t="str">
        <f aca="false">IF('九（二）班'!K25="","",'九（二）班'!K25)</f>
        <v/>
      </c>
      <c r="J85" s="84" t="str">
        <f aca="false">IF('九（二）班'!L25="","",'九（二）班'!L25)</f>
        <v/>
      </c>
      <c r="K85" s="85" t="str">
        <f aca="false">IF('九（二）班'!M25="","",'九（二）班'!M25)</f>
        <v/>
      </c>
      <c r="L85" s="46" t="str">
        <f aca="false">IF(SUM(C85:K85)=0,"",SUM(C85:K85))</f>
        <v/>
      </c>
      <c r="M85" s="75" t="str">
        <f aca="false">IF(ISERROR(RANK(L85,$L$4:$L$123)),"",RANK(L85,$L$4:$L$123))</f>
        <v/>
      </c>
    </row>
    <row r="86" customFormat="false" ht="14.25" hidden="false" customHeight="false" outlineLevel="0" collapsed="false">
      <c r="A86" s="83" t="str">
        <f aca="false">IF('九（二）班'!C26="","",'九（二）班'!C26)</f>
        <v/>
      </c>
      <c r="B86" s="84" t="str">
        <f aca="false">IF('九（二）班'!D26="","",'九（二）班'!D26)</f>
        <v/>
      </c>
      <c r="C86" s="85" t="str">
        <f aca="false">IF('九（二）班'!E26="","",'九（二）班'!E26)</f>
        <v/>
      </c>
      <c r="D86" s="84" t="str">
        <f aca="false">IF('九（二）班'!F26="","",'九（二）班'!F26)</f>
        <v/>
      </c>
      <c r="E86" s="85" t="str">
        <f aca="false">IF('九（二）班'!G26="","",'九（二）班'!G26)</f>
        <v/>
      </c>
      <c r="F86" s="84" t="str">
        <f aca="false">IF('九（二）班'!H26="","",'九（二）班'!H26)</f>
        <v/>
      </c>
      <c r="G86" s="85" t="str">
        <f aca="false">IF('九（二）班'!I26="","",'九（二）班'!I26)</f>
        <v/>
      </c>
      <c r="H86" s="84" t="str">
        <f aca="false">IF('九（二）班'!J26="","",'九（二）班'!J26)</f>
        <v/>
      </c>
      <c r="I86" s="85" t="str">
        <f aca="false">IF('九（二）班'!K26="","",'九（二）班'!K26)</f>
        <v/>
      </c>
      <c r="J86" s="84" t="str">
        <f aca="false">IF('九（二）班'!L26="","",'九（二）班'!L26)</f>
        <v/>
      </c>
      <c r="K86" s="85" t="str">
        <f aca="false">IF('九（二）班'!M26="","",'九（二）班'!M26)</f>
        <v/>
      </c>
      <c r="L86" s="46" t="str">
        <f aca="false">IF(SUM(C86:K86)=0,"",SUM(C86:K86))</f>
        <v/>
      </c>
      <c r="M86" s="75" t="str">
        <f aca="false">IF(ISERROR(RANK(L86,$L$4:$L$123)),"",RANK(L86,$L$4:$L$123))</f>
        <v/>
      </c>
    </row>
    <row r="87" customFormat="false" ht="14.25" hidden="false" customHeight="false" outlineLevel="0" collapsed="false">
      <c r="A87" s="83" t="str">
        <f aca="false">IF('九（二）班'!C27="","",'九（二）班'!C27)</f>
        <v/>
      </c>
      <c r="B87" s="84" t="str">
        <f aca="false">IF('九（二）班'!D27="","",'九（二）班'!D27)</f>
        <v/>
      </c>
      <c r="C87" s="85" t="str">
        <f aca="false">IF('九（二）班'!E27="","",'九（二）班'!E27)</f>
        <v/>
      </c>
      <c r="D87" s="84" t="str">
        <f aca="false">IF('九（二）班'!F27="","",'九（二）班'!F27)</f>
        <v/>
      </c>
      <c r="E87" s="85" t="str">
        <f aca="false">IF('九（二）班'!G27="","",'九（二）班'!G27)</f>
        <v/>
      </c>
      <c r="F87" s="84" t="str">
        <f aca="false">IF('九（二）班'!H27="","",'九（二）班'!H27)</f>
        <v/>
      </c>
      <c r="G87" s="85" t="str">
        <f aca="false">IF('九（二）班'!I27="","",'九（二）班'!I27)</f>
        <v/>
      </c>
      <c r="H87" s="84" t="str">
        <f aca="false">IF('九（二）班'!J27="","",'九（二）班'!J27)</f>
        <v/>
      </c>
      <c r="I87" s="85" t="str">
        <f aca="false">IF('九（二）班'!K27="","",'九（二）班'!K27)</f>
        <v/>
      </c>
      <c r="J87" s="84" t="str">
        <f aca="false">IF('九（二）班'!L27="","",'九（二）班'!L27)</f>
        <v/>
      </c>
      <c r="K87" s="85" t="str">
        <f aca="false">IF('九（二）班'!M27="","",'九（二）班'!M27)</f>
        <v/>
      </c>
      <c r="L87" s="46" t="str">
        <f aca="false">IF(SUM(C87:K87)=0,"",SUM(C87:K87))</f>
        <v/>
      </c>
      <c r="M87" s="75" t="str">
        <f aca="false">IF(ISERROR(RANK(L87,$L$4:$L$123)),"",RANK(L87,$L$4:$L$123))</f>
        <v/>
      </c>
    </row>
    <row r="88" customFormat="false" ht="14.25" hidden="false" customHeight="false" outlineLevel="0" collapsed="false">
      <c r="A88" s="83" t="str">
        <f aca="false">IF('九（二）班'!C28="","",'九（二）班'!C28)</f>
        <v/>
      </c>
      <c r="B88" s="84" t="str">
        <f aca="false">IF('九（二）班'!D28="","",'九（二）班'!D28)</f>
        <v/>
      </c>
      <c r="C88" s="85" t="str">
        <f aca="false">IF('九（二）班'!E28="","",'九（二）班'!E28)</f>
        <v/>
      </c>
      <c r="D88" s="84" t="str">
        <f aca="false">IF('九（二）班'!F28="","",'九（二）班'!F28)</f>
        <v/>
      </c>
      <c r="E88" s="85" t="str">
        <f aca="false">IF('九（二）班'!G28="","",'九（二）班'!G28)</f>
        <v/>
      </c>
      <c r="F88" s="84" t="str">
        <f aca="false">IF('九（二）班'!H28="","",'九（二）班'!H28)</f>
        <v/>
      </c>
      <c r="G88" s="85" t="str">
        <f aca="false">IF('九（二）班'!I28="","",'九（二）班'!I28)</f>
        <v/>
      </c>
      <c r="H88" s="84" t="str">
        <f aca="false">IF('九（二）班'!J28="","",'九（二）班'!J28)</f>
        <v/>
      </c>
      <c r="I88" s="85" t="str">
        <f aca="false">IF('九（二）班'!K28="","",'九（二）班'!K28)</f>
        <v/>
      </c>
      <c r="J88" s="84" t="str">
        <f aca="false">IF('九（二）班'!L28="","",'九（二）班'!L28)</f>
        <v/>
      </c>
      <c r="K88" s="85" t="str">
        <f aca="false">IF('九（二）班'!M28="","",'九（二）班'!M28)</f>
        <v/>
      </c>
      <c r="L88" s="46" t="str">
        <f aca="false">IF(SUM(C88:K88)=0,"",SUM(C88:K88))</f>
        <v/>
      </c>
      <c r="M88" s="75" t="str">
        <f aca="false">IF(ISERROR(RANK(L88,$L$4:$L$123)),"",RANK(L88,$L$4:$L$123))</f>
        <v/>
      </c>
    </row>
    <row r="89" customFormat="false" ht="14.25" hidden="false" customHeight="false" outlineLevel="0" collapsed="false">
      <c r="A89" s="83" t="str">
        <f aca="false">IF('九（二）班'!C29="","",'九（二）班'!C29)</f>
        <v/>
      </c>
      <c r="B89" s="84" t="str">
        <f aca="false">IF('九（二）班'!D29="","",'九（二）班'!D29)</f>
        <v/>
      </c>
      <c r="C89" s="85" t="str">
        <f aca="false">IF('九（二）班'!E29="","",'九（二）班'!E29)</f>
        <v/>
      </c>
      <c r="D89" s="84" t="str">
        <f aca="false">IF('九（二）班'!F29="","",'九（二）班'!F29)</f>
        <v/>
      </c>
      <c r="E89" s="85" t="str">
        <f aca="false">IF('九（二）班'!G29="","",'九（二）班'!G29)</f>
        <v/>
      </c>
      <c r="F89" s="84" t="str">
        <f aca="false">IF('九（二）班'!H29="","",'九（二）班'!H29)</f>
        <v/>
      </c>
      <c r="G89" s="85" t="str">
        <f aca="false">IF('九（二）班'!I29="","",'九（二）班'!I29)</f>
        <v/>
      </c>
      <c r="H89" s="84" t="str">
        <f aca="false">IF('九（二）班'!J29="","",'九（二）班'!J29)</f>
        <v/>
      </c>
      <c r="I89" s="85" t="str">
        <f aca="false">IF('九（二）班'!K29="","",'九（二）班'!K29)</f>
        <v/>
      </c>
      <c r="J89" s="84" t="str">
        <f aca="false">IF('九（二）班'!L29="","",'九（二）班'!L29)</f>
        <v/>
      </c>
      <c r="K89" s="85" t="str">
        <f aca="false">IF('九（二）班'!M29="","",'九（二）班'!M29)</f>
        <v/>
      </c>
      <c r="L89" s="46" t="str">
        <f aca="false">IF(SUM(C89:K89)=0,"",SUM(C89:K89))</f>
        <v/>
      </c>
      <c r="M89" s="75" t="str">
        <f aca="false">IF(ISERROR(RANK(L89,$L$4:$L$123)),"",RANK(L89,$L$4:$L$123))</f>
        <v/>
      </c>
    </row>
    <row r="90" customFormat="false" ht="14.25" hidden="false" customHeight="false" outlineLevel="0" collapsed="false">
      <c r="A90" s="83" t="str">
        <f aca="false">IF('九（二）班'!C30="","",'九（二）班'!C30)</f>
        <v/>
      </c>
      <c r="B90" s="84" t="str">
        <f aca="false">IF('九（二）班'!D30="","",'九（二）班'!D30)</f>
        <v/>
      </c>
      <c r="C90" s="85" t="str">
        <f aca="false">IF('九（二）班'!E30="","",'九（二）班'!E30)</f>
        <v/>
      </c>
      <c r="D90" s="84" t="str">
        <f aca="false">IF('九（二）班'!F30="","",'九（二）班'!F30)</f>
        <v/>
      </c>
      <c r="E90" s="85" t="str">
        <f aca="false">IF('九（二）班'!G30="","",'九（二）班'!G30)</f>
        <v/>
      </c>
      <c r="F90" s="84" t="str">
        <f aca="false">IF('九（二）班'!H30="","",'九（二）班'!H30)</f>
        <v/>
      </c>
      <c r="G90" s="85" t="str">
        <f aca="false">IF('九（二）班'!I30="","",'九（二）班'!I30)</f>
        <v/>
      </c>
      <c r="H90" s="84" t="str">
        <f aca="false">IF('九（二）班'!J30="","",'九（二）班'!J30)</f>
        <v/>
      </c>
      <c r="I90" s="85" t="str">
        <f aca="false">IF('九（二）班'!K30="","",'九（二）班'!K30)</f>
        <v/>
      </c>
      <c r="J90" s="84" t="str">
        <f aca="false">IF('九（二）班'!L30="","",'九（二）班'!L30)</f>
        <v/>
      </c>
      <c r="K90" s="85" t="str">
        <f aca="false">IF('九（二）班'!M30="","",'九（二）班'!M30)</f>
        <v/>
      </c>
      <c r="L90" s="46" t="str">
        <f aca="false">IF(SUM(C90:K90)=0,"",SUM(C90:K90))</f>
        <v/>
      </c>
      <c r="M90" s="75" t="str">
        <f aca="false">IF(ISERROR(RANK(L90,$L$4:$L$123)),"",RANK(L90,$L$4:$L$123))</f>
        <v/>
      </c>
    </row>
    <row r="91" customFormat="false" ht="14.25" hidden="false" customHeight="false" outlineLevel="0" collapsed="false">
      <c r="A91" s="83" t="str">
        <f aca="false">IF('九（二）班'!C31="","",'九（二）班'!C31)</f>
        <v/>
      </c>
      <c r="B91" s="84" t="str">
        <f aca="false">IF('九（二）班'!D31="","",'九（二）班'!D31)</f>
        <v/>
      </c>
      <c r="C91" s="85" t="str">
        <f aca="false">IF('九（二）班'!E31="","",'九（二）班'!E31)</f>
        <v/>
      </c>
      <c r="D91" s="84" t="str">
        <f aca="false">IF('九（二）班'!F31="","",'九（二）班'!F31)</f>
        <v/>
      </c>
      <c r="E91" s="85" t="str">
        <f aca="false">IF('九（二）班'!G31="","",'九（二）班'!G31)</f>
        <v/>
      </c>
      <c r="F91" s="84" t="str">
        <f aca="false">IF('九（二）班'!H31="","",'九（二）班'!H31)</f>
        <v/>
      </c>
      <c r="G91" s="85" t="str">
        <f aca="false">IF('九（二）班'!I31="","",'九（二）班'!I31)</f>
        <v/>
      </c>
      <c r="H91" s="84" t="str">
        <f aca="false">IF('九（二）班'!J31="","",'九（二）班'!J31)</f>
        <v/>
      </c>
      <c r="I91" s="85" t="str">
        <f aca="false">IF('九（二）班'!K31="","",'九（二）班'!K31)</f>
        <v/>
      </c>
      <c r="J91" s="84" t="str">
        <f aca="false">IF('九（二）班'!L31="","",'九（二）班'!L31)</f>
        <v/>
      </c>
      <c r="K91" s="85" t="str">
        <f aca="false">IF('九（二）班'!M31="","",'九（二）班'!M31)</f>
        <v/>
      </c>
      <c r="L91" s="46" t="str">
        <f aca="false">IF(SUM(C91:K91)=0,"",SUM(C91:K91))</f>
        <v/>
      </c>
      <c r="M91" s="75" t="str">
        <f aca="false">IF(ISERROR(RANK(L91,$L$4:$L$123)),"",RANK(L91,$L$4:$L$123))</f>
        <v/>
      </c>
    </row>
    <row r="92" customFormat="false" ht="14.25" hidden="false" customHeight="false" outlineLevel="0" collapsed="false">
      <c r="A92" s="83" t="str">
        <f aca="false">IF('九（二）班'!C32="","",'九（二）班'!C32)</f>
        <v/>
      </c>
      <c r="B92" s="84" t="str">
        <f aca="false">IF('九（二）班'!D32="","",'九（二）班'!D32)</f>
        <v/>
      </c>
      <c r="C92" s="85" t="str">
        <f aca="false">IF('九（二）班'!E32="","",'九（二）班'!E32)</f>
        <v/>
      </c>
      <c r="D92" s="84" t="str">
        <f aca="false">IF('九（二）班'!F32="","",'九（二）班'!F32)</f>
        <v/>
      </c>
      <c r="E92" s="85" t="str">
        <f aca="false">IF('九（二）班'!G32="","",'九（二）班'!G32)</f>
        <v/>
      </c>
      <c r="F92" s="84" t="str">
        <f aca="false">IF('九（二）班'!H32="","",'九（二）班'!H32)</f>
        <v/>
      </c>
      <c r="G92" s="85" t="str">
        <f aca="false">IF('九（二）班'!I32="","",'九（二）班'!I32)</f>
        <v/>
      </c>
      <c r="H92" s="84" t="str">
        <f aca="false">IF('九（二）班'!J32="","",'九（二）班'!J32)</f>
        <v/>
      </c>
      <c r="I92" s="85" t="str">
        <f aca="false">IF('九（二）班'!K32="","",'九（二）班'!K32)</f>
        <v/>
      </c>
      <c r="J92" s="84" t="str">
        <f aca="false">IF('九（二）班'!L32="","",'九（二）班'!L32)</f>
        <v/>
      </c>
      <c r="K92" s="85" t="str">
        <f aca="false">IF('九（二）班'!M32="","",'九（二）班'!M32)</f>
        <v/>
      </c>
      <c r="L92" s="46" t="str">
        <f aca="false">IF(SUM(C92:K92)=0,"",SUM(C92:K92))</f>
        <v/>
      </c>
      <c r="M92" s="75" t="str">
        <f aca="false">IF(ISERROR(RANK(L92,$L$4:$L$123)),"",RANK(L92,$L$4:$L$123))</f>
        <v/>
      </c>
    </row>
    <row r="93" customFormat="false" ht="14.25" hidden="false" customHeight="false" outlineLevel="0" collapsed="false">
      <c r="A93" s="83" t="str">
        <f aca="false">IF('九（二）班'!C33="","",'九（二）班'!C33)</f>
        <v/>
      </c>
      <c r="B93" s="84" t="str">
        <f aca="false">IF('九（二）班'!D33="","",'九（二）班'!D33)</f>
        <v/>
      </c>
      <c r="C93" s="85" t="str">
        <f aca="false">IF('九（二）班'!E33="","",'九（二）班'!E33)</f>
        <v/>
      </c>
      <c r="D93" s="84" t="str">
        <f aca="false">IF('九（二）班'!F33="","",'九（二）班'!F33)</f>
        <v/>
      </c>
      <c r="E93" s="85" t="str">
        <f aca="false">IF('九（二）班'!G33="","",'九（二）班'!G33)</f>
        <v/>
      </c>
      <c r="F93" s="84" t="str">
        <f aca="false">IF('九（二）班'!H33="","",'九（二）班'!H33)</f>
        <v/>
      </c>
      <c r="G93" s="85" t="str">
        <f aca="false">IF('九（二）班'!I33="","",'九（二）班'!I33)</f>
        <v/>
      </c>
      <c r="H93" s="84" t="str">
        <f aca="false">IF('九（二）班'!J33="","",'九（二）班'!J33)</f>
        <v/>
      </c>
      <c r="I93" s="85" t="str">
        <f aca="false">IF('九（二）班'!K33="","",'九（二）班'!K33)</f>
        <v/>
      </c>
      <c r="J93" s="84" t="str">
        <f aca="false">IF('九（二）班'!L33="","",'九（二）班'!L33)</f>
        <v/>
      </c>
      <c r="K93" s="85" t="str">
        <f aca="false">IF('九（二）班'!M33="","",'九（二）班'!M33)</f>
        <v/>
      </c>
      <c r="L93" s="46" t="str">
        <f aca="false">IF(SUM(C93:K93)=0,"",SUM(C93:K93))</f>
        <v/>
      </c>
      <c r="M93" s="75" t="str">
        <f aca="false">IF(ISERROR(RANK(L93,$L$4:$L$123)),"",RANK(L93,$L$4:$L$123))</f>
        <v/>
      </c>
    </row>
    <row r="94" customFormat="false" ht="14.25" hidden="false" customHeight="false" outlineLevel="0" collapsed="false">
      <c r="A94" s="83" t="str">
        <f aca="false">IF('九（二）班'!C34="","",'九（二）班'!C34)</f>
        <v/>
      </c>
      <c r="B94" s="84" t="str">
        <f aca="false">IF('九（二）班'!D34="","",'九（二）班'!D34)</f>
        <v/>
      </c>
      <c r="C94" s="85" t="str">
        <f aca="false">IF('九（二）班'!E34="","",'九（二）班'!E34)</f>
        <v/>
      </c>
      <c r="D94" s="84" t="str">
        <f aca="false">IF('九（二）班'!F34="","",'九（二）班'!F34)</f>
        <v/>
      </c>
      <c r="E94" s="85" t="str">
        <f aca="false">IF('九（二）班'!G34="","",'九（二）班'!G34)</f>
        <v/>
      </c>
      <c r="F94" s="84" t="str">
        <f aca="false">IF('九（二）班'!H34="","",'九（二）班'!H34)</f>
        <v/>
      </c>
      <c r="G94" s="85" t="str">
        <f aca="false">IF('九（二）班'!I34="","",'九（二）班'!I34)</f>
        <v/>
      </c>
      <c r="H94" s="84" t="str">
        <f aca="false">IF('九（二）班'!J34="","",'九（二）班'!J34)</f>
        <v/>
      </c>
      <c r="I94" s="85" t="str">
        <f aca="false">IF('九（二）班'!K34="","",'九（二）班'!K34)</f>
        <v/>
      </c>
      <c r="J94" s="84" t="str">
        <f aca="false">IF('九（二）班'!L34="","",'九（二）班'!L34)</f>
        <v/>
      </c>
      <c r="K94" s="85" t="str">
        <f aca="false">IF('九（二）班'!M34="","",'九（二）班'!M34)</f>
        <v/>
      </c>
      <c r="L94" s="46" t="str">
        <f aca="false">IF(SUM(C94:K94)=0,"",SUM(C94:K94))</f>
        <v/>
      </c>
      <c r="M94" s="75" t="str">
        <f aca="false">IF(ISERROR(RANK(L94,$L$4:$L$123)),"",RANK(L94,$L$4:$L$123))</f>
        <v/>
      </c>
    </row>
    <row r="95" customFormat="false" ht="14.25" hidden="false" customHeight="false" outlineLevel="0" collapsed="false">
      <c r="A95" s="83" t="str">
        <f aca="false">IF('九（二）班'!C35="","",'九（二）班'!C35)</f>
        <v/>
      </c>
      <c r="B95" s="84" t="str">
        <f aca="false">IF('九（二）班'!D35="","",'九（二）班'!D35)</f>
        <v/>
      </c>
      <c r="C95" s="85" t="str">
        <f aca="false">IF('九（二）班'!E35="","",'九（二）班'!E35)</f>
        <v/>
      </c>
      <c r="D95" s="84" t="str">
        <f aca="false">IF('九（二）班'!F35="","",'九（二）班'!F35)</f>
        <v/>
      </c>
      <c r="E95" s="85" t="str">
        <f aca="false">IF('九（二）班'!G35="","",'九（二）班'!G35)</f>
        <v/>
      </c>
      <c r="F95" s="84" t="str">
        <f aca="false">IF('九（二）班'!H35="","",'九（二）班'!H35)</f>
        <v/>
      </c>
      <c r="G95" s="85" t="str">
        <f aca="false">IF('九（二）班'!I35="","",'九（二）班'!I35)</f>
        <v/>
      </c>
      <c r="H95" s="84" t="str">
        <f aca="false">IF('九（二）班'!J35="","",'九（二）班'!J35)</f>
        <v/>
      </c>
      <c r="I95" s="85" t="str">
        <f aca="false">IF('九（二）班'!K35="","",'九（二）班'!K35)</f>
        <v/>
      </c>
      <c r="J95" s="84" t="str">
        <f aca="false">IF('九（二）班'!L35="","",'九（二）班'!L35)</f>
        <v/>
      </c>
      <c r="K95" s="85" t="str">
        <f aca="false">IF('九（二）班'!M35="","",'九（二）班'!M35)</f>
        <v/>
      </c>
      <c r="L95" s="46" t="str">
        <f aca="false">IF(SUM(C95:K95)=0,"",SUM(C95:K95))</f>
        <v/>
      </c>
      <c r="M95" s="75" t="str">
        <f aca="false">IF(ISERROR(RANK(L95,$L$4:$L$123)),"",RANK(L95,$L$4:$L$123))</f>
        <v/>
      </c>
    </row>
    <row r="96" customFormat="false" ht="14.25" hidden="false" customHeight="false" outlineLevel="0" collapsed="false">
      <c r="A96" s="83" t="str">
        <f aca="false">IF('九（二）班'!C36="","",'九（二）班'!C36)</f>
        <v/>
      </c>
      <c r="B96" s="84" t="str">
        <f aca="false">IF('九（二）班'!D36="","",'九（二）班'!D36)</f>
        <v/>
      </c>
      <c r="C96" s="85" t="str">
        <f aca="false">IF('九（二）班'!E36="","",'九（二）班'!E36)</f>
        <v/>
      </c>
      <c r="D96" s="84" t="str">
        <f aca="false">IF('九（二）班'!F36="","",'九（二）班'!F36)</f>
        <v/>
      </c>
      <c r="E96" s="85" t="str">
        <f aca="false">IF('九（二）班'!G36="","",'九（二）班'!G36)</f>
        <v/>
      </c>
      <c r="F96" s="84" t="str">
        <f aca="false">IF('九（二）班'!H36="","",'九（二）班'!H36)</f>
        <v/>
      </c>
      <c r="G96" s="85" t="str">
        <f aca="false">IF('九（二）班'!I36="","",'九（二）班'!I36)</f>
        <v/>
      </c>
      <c r="H96" s="84" t="str">
        <f aca="false">IF('九（二）班'!J36="","",'九（二）班'!J36)</f>
        <v/>
      </c>
      <c r="I96" s="85" t="str">
        <f aca="false">IF('九（二）班'!K36="","",'九（二）班'!K36)</f>
        <v/>
      </c>
      <c r="J96" s="84" t="str">
        <f aca="false">IF('九（二）班'!L36="","",'九（二）班'!L36)</f>
        <v/>
      </c>
      <c r="K96" s="85" t="str">
        <f aca="false">IF('九（二）班'!M36="","",'九（二）班'!M36)</f>
        <v/>
      </c>
      <c r="L96" s="46" t="str">
        <f aca="false">IF(SUM(C96:K96)=0,"",SUM(C96:K96))</f>
        <v/>
      </c>
      <c r="M96" s="75" t="str">
        <f aca="false">IF(ISERROR(RANK(L96,$L$4:$L$123)),"",RANK(L96,$L$4:$L$123))</f>
        <v/>
      </c>
    </row>
    <row r="97" customFormat="false" ht="14.25" hidden="false" customHeight="false" outlineLevel="0" collapsed="false">
      <c r="A97" s="83" t="str">
        <f aca="false">IF('九（二）班'!C37="","",'九（二）班'!C37)</f>
        <v/>
      </c>
      <c r="B97" s="84" t="str">
        <f aca="false">IF('九（二）班'!D37="","",'九（二）班'!D37)</f>
        <v/>
      </c>
      <c r="C97" s="85" t="str">
        <f aca="false">IF('九（二）班'!E37="","",'九（二）班'!E37)</f>
        <v/>
      </c>
      <c r="D97" s="84" t="str">
        <f aca="false">IF('九（二）班'!F37="","",'九（二）班'!F37)</f>
        <v/>
      </c>
      <c r="E97" s="85" t="str">
        <f aca="false">IF('九（二）班'!G37="","",'九（二）班'!G37)</f>
        <v/>
      </c>
      <c r="F97" s="84" t="str">
        <f aca="false">IF('九（二）班'!H37="","",'九（二）班'!H37)</f>
        <v/>
      </c>
      <c r="G97" s="85" t="str">
        <f aca="false">IF('九（二）班'!I37="","",'九（二）班'!I37)</f>
        <v/>
      </c>
      <c r="H97" s="84" t="str">
        <f aca="false">IF('九（二）班'!J37="","",'九（二）班'!J37)</f>
        <v/>
      </c>
      <c r="I97" s="85" t="str">
        <f aca="false">IF('九（二）班'!K37="","",'九（二）班'!K37)</f>
        <v/>
      </c>
      <c r="J97" s="84" t="str">
        <f aca="false">IF('九（二）班'!L37="","",'九（二）班'!L37)</f>
        <v/>
      </c>
      <c r="K97" s="85" t="str">
        <f aca="false">IF('九（二）班'!M37="","",'九（二）班'!M37)</f>
        <v/>
      </c>
      <c r="L97" s="46" t="str">
        <f aca="false">IF(SUM(C97:K97)=0,"",SUM(C97:K97))</f>
        <v/>
      </c>
      <c r="M97" s="75" t="str">
        <f aca="false">IF(ISERROR(RANK(L97,$L$4:$L$123)),"",RANK(L97,$L$4:$L$123))</f>
        <v/>
      </c>
    </row>
    <row r="98" customFormat="false" ht="14.25" hidden="false" customHeight="false" outlineLevel="0" collapsed="false">
      <c r="A98" s="83" t="str">
        <f aca="false">IF('九（二）班'!C38="","",'九（二）班'!C38)</f>
        <v/>
      </c>
      <c r="B98" s="84" t="str">
        <f aca="false">IF('九（二）班'!D38="","",'九（二）班'!D38)</f>
        <v/>
      </c>
      <c r="C98" s="85" t="str">
        <f aca="false">IF('九（二）班'!E38="","",'九（二）班'!E38)</f>
        <v/>
      </c>
      <c r="D98" s="84" t="str">
        <f aca="false">IF('九（二）班'!F38="","",'九（二）班'!F38)</f>
        <v/>
      </c>
      <c r="E98" s="85" t="str">
        <f aca="false">IF('九（二）班'!G38="","",'九（二）班'!G38)</f>
        <v/>
      </c>
      <c r="F98" s="84" t="str">
        <f aca="false">IF('九（二）班'!H38="","",'九（二）班'!H38)</f>
        <v/>
      </c>
      <c r="G98" s="85" t="str">
        <f aca="false">IF('九（二）班'!I38="","",'九（二）班'!I38)</f>
        <v/>
      </c>
      <c r="H98" s="84" t="str">
        <f aca="false">IF('九（二）班'!J38="","",'九（二）班'!J38)</f>
        <v/>
      </c>
      <c r="I98" s="85" t="str">
        <f aca="false">IF('九（二）班'!K38="","",'九（二）班'!K38)</f>
        <v/>
      </c>
      <c r="J98" s="84" t="str">
        <f aca="false">IF('九（二）班'!L38="","",'九（二）班'!L38)</f>
        <v/>
      </c>
      <c r="K98" s="85" t="str">
        <f aca="false">IF('九（二）班'!M38="","",'九（二）班'!M38)</f>
        <v/>
      </c>
      <c r="L98" s="46" t="str">
        <f aca="false">IF(SUM(C98:K98)=0,"",SUM(C98:K98))</f>
        <v/>
      </c>
      <c r="M98" s="75" t="str">
        <f aca="false">IF(ISERROR(RANK(L98,$L$4:$L$123)),"",RANK(L98,$L$4:$L$123))</f>
        <v/>
      </c>
    </row>
    <row r="99" customFormat="false" ht="14.25" hidden="false" customHeight="false" outlineLevel="0" collapsed="false">
      <c r="A99" s="83" t="str">
        <f aca="false">IF('九（二）班'!C39="","",'九（二）班'!C39)</f>
        <v/>
      </c>
      <c r="B99" s="84" t="str">
        <f aca="false">IF('九（二）班'!D39="","",'九（二）班'!D39)</f>
        <v/>
      </c>
      <c r="C99" s="85" t="str">
        <f aca="false">IF('九（二）班'!E39="","",'九（二）班'!E39)</f>
        <v/>
      </c>
      <c r="D99" s="84" t="str">
        <f aca="false">IF('九（二）班'!F39="","",'九（二）班'!F39)</f>
        <v/>
      </c>
      <c r="E99" s="85" t="str">
        <f aca="false">IF('九（二）班'!G39="","",'九（二）班'!G39)</f>
        <v/>
      </c>
      <c r="F99" s="84" t="str">
        <f aca="false">IF('九（二）班'!H39="","",'九（二）班'!H39)</f>
        <v/>
      </c>
      <c r="G99" s="85" t="str">
        <f aca="false">IF('九（二）班'!I39="","",'九（二）班'!I39)</f>
        <v/>
      </c>
      <c r="H99" s="84" t="str">
        <f aca="false">IF('九（二）班'!J39="","",'九（二）班'!J39)</f>
        <v/>
      </c>
      <c r="I99" s="85" t="str">
        <f aca="false">IF('九（二）班'!K39="","",'九（二）班'!K39)</f>
        <v/>
      </c>
      <c r="J99" s="84" t="str">
        <f aca="false">IF('九（二）班'!L39="","",'九（二）班'!L39)</f>
        <v/>
      </c>
      <c r="K99" s="85" t="str">
        <f aca="false">IF('九（二）班'!M39="","",'九（二）班'!M39)</f>
        <v/>
      </c>
      <c r="L99" s="46" t="str">
        <f aca="false">IF(SUM(C99:K99)=0,"",SUM(C99:K99))</f>
        <v/>
      </c>
      <c r="M99" s="75" t="str">
        <f aca="false">IF(ISERROR(RANK(L99,$L$4:$L$123)),"",RANK(L99,$L$4:$L$123))</f>
        <v/>
      </c>
    </row>
    <row r="100" customFormat="false" ht="14.25" hidden="false" customHeight="false" outlineLevel="0" collapsed="false">
      <c r="A100" s="83" t="str">
        <f aca="false">IF('九（二）班'!C40="","",'九（二）班'!C40)</f>
        <v/>
      </c>
      <c r="B100" s="84" t="str">
        <f aca="false">IF('九（二）班'!D40="","",'九（二）班'!D40)</f>
        <v/>
      </c>
      <c r="C100" s="85" t="str">
        <f aca="false">IF('九（二）班'!E40="","",'九（二）班'!E40)</f>
        <v/>
      </c>
      <c r="D100" s="84" t="str">
        <f aca="false">IF('九（二）班'!F40="","",'九（二）班'!F40)</f>
        <v/>
      </c>
      <c r="E100" s="85" t="str">
        <f aca="false">IF('九（二）班'!G40="","",'九（二）班'!G40)</f>
        <v/>
      </c>
      <c r="F100" s="84" t="str">
        <f aca="false">IF('九（二）班'!H40="","",'九（二）班'!H40)</f>
        <v/>
      </c>
      <c r="G100" s="85" t="str">
        <f aca="false">IF('九（二）班'!I40="","",'九（二）班'!I40)</f>
        <v/>
      </c>
      <c r="H100" s="84" t="str">
        <f aca="false">IF('九（二）班'!J40="","",'九（二）班'!J40)</f>
        <v/>
      </c>
      <c r="I100" s="85" t="str">
        <f aca="false">IF('九（二）班'!K40="","",'九（二）班'!K40)</f>
        <v/>
      </c>
      <c r="J100" s="84" t="str">
        <f aca="false">IF('九（二）班'!L40="","",'九（二）班'!L40)</f>
        <v/>
      </c>
      <c r="K100" s="85" t="str">
        <f aca="false">IF('九（二）班'!M40="","",'九（二）班'!M40)</f>
        <v/>
      </c>
      <c r="L100" s="46" t="str">
        <f aca="false">IF(SUM(C100:K100)=0,"",SUM(C100:K100))</f>
        <v/>
      </c>
      <c r="M100" s="75" t="str">
        <f aca="false">IF(ISERROR(RANK(L100,$L$4:$L$123)),"",RANK(L100,$L$4:$L$123))</f>
        <v/>
      </c>
    </row>
    <row r="101" customFormat="false" ht="14.25" hidden="false" customHeight="false" outlineLevel="0" collapsed="false">
      <c r="A101" s="83" t="str">
        <f aca="false">IF('九（二）班'!C41="","",'九（二）班'!C41)</f>
        <v/>
      </c>
      <c r="B101" s="84" t="str">
        <f aca="false">IF('九（二）班'!D41="","",'九（二）班'!D41)</f>
        <v/>
      </c>
      <c r="C101" s="85" t="str">
        <f aca="false">IF('九（二）班'!E41="","",'九（二）班'!E41)</f>
        <v/>
      </c>
      <c r="D101" s="84" t="str">
        <f aca="false">IF('九（二）班'!F41="","",'九（二）班'!F41)</f>
        <v/>
      </c>
      <c r="E101" s="85" t="str">
        <f aca="false">IF('九（二）班'!G41="","",'九（二）班'!G41)</f>
        <v/>
      </c>
      <c r="F101" s="84" t="str">
        <f aca="false">IF('九（二）班'!H41="","",'九（二）班'!H41)</f>
        <v/>
      </c>
      <c r="G101" s="85" t="str">
        <f aca="false">IF('九（二）班'!I41="","",'九（二）班'!I41)</f>
        <v/>
      </c>
      <c r="H101" s="84" t="str">
        <f aca="false">IF('九（二）班'!J41="","",'九（二）班'!J41)</f>
        <v/>
      </c>
      <c r="I101" s="85" t="str">
        <f aca="false">IF('九（二）班'!K41="","",'九（二）班'!K41)</f>
        <v/>
      </c>
      <c r="J101" s="84" t="str">
        <f aca="false">IF('九（二）班'!L41="","",'九（二）班'!L41)</f>
        <v/>
      </c>
      <c r="K101" s="85" t="str">
        <f aca="false">IF('九（二）班'!M41="","",'九（二）班'!M41)</f>
        <v/>
      </c>
      <c r="L101" s="46" t="str">
        <f aca="false">IF(SUM(C101:K101)=0,"",SUM(C101:K101))</f>
        <v/>
      </c>
      <c r="M101" s="75" t="str">
        <f aca="false">IF(ISERROR(RANK(L101,$L$4:$L$123)),"",RANK(L101,$L$4:$L$123))</f>
        <v/>
      </c>
    </row>
    <row r="102" customFormat="false" ht="14.25" hidden="false" customHeight="false" outlineLevel="0" collapsed="false">
      <c r="A102" s="83" t="str">
        <f aca="false">IF('九（二）班'!C42="","",'九（二）班'!C42)</f>
        <v/>
      </c>
      <c r="B102" s="84" t="str">
        <f aca="false">IF('九（二）班'!D42="","",'九（二）班'!D42)</f>
        <v/>
      </c>
      <c r="C102" s="85" t="str">
        <f aca="false">IF('九（二）班'!E42="","",'九（二）班'!E42)</f>
        <v/>
      </c>
      <c r="D102" s="84" t="str">
        <f aca="false">IF('九（二）班'!F42="","",'九（二）班'!F42)</f>
        <v/>
      </c>
      <c r="E102" s="85" t="str">
        <f aca="false">IF('九（二）班'!G42="","",'九（二）班'!G42)</f>
        <v/>
      </c>
      <c r="F102" s="84" t="str">
        <f aca="false">IF('九（二）班'!H42="","",'九（二）班'!H42)</f>
        <v/>
      </c>
      <c r="G102" s="85" t="str">
        <f aca="false">IF('九（二）班'!I42="","",'九（二）班'!I42)</f>
        <v/>
      </c>
      <c r="H102" s="84" t="str">
        <f aca="false">IF('九（二）班'!J42="","",'九（二）班'!J42)</f>
        <v/>
      </c>
      <c r="I102" s="85" t="str">
        <f aca="false">IF('九（二）班'!K42="","",'九（二）班'!K42)</f>
        <v/>
      </c>
      <c r="J102" s="84" t="str">
        <f aca="false">IF('九（二）班'!L42="","",'九（二）班'!L42)</f>
        <v/>
      </c>
      <c r="K102" s="85" t="str">
        <f aca="false">IF('九（二）班'!M42="","",'九（二）班'!M42)</f>
        <v/>
      </c>
      <c r="L102" s="46" t="str">
        <f aca="false">IF(SUM(C102:K102)=0,"",SUM(C102:K102))</f>
        <v/>
      </c>
      <c r="M102" s="75" t="str">
        <f aca="false">IF(ISERROR(RANK(L102,$L$4:$L$123)),"",RANK(L102,$L$4:$L$123))</f>
        <v/>
      </c>
    </row>
    <row r="103" customFormat="false" ht="14.25" hidden="false" customHeight="false" outlineLevel="0" collapsed="false">
      <c r="A103" s="83" t="str">
        <f aca="false">IF('九（二）班'!C43="","",'九（二）班'!C43)</f>
        <v/>
      </c>
      <c r="B103" s="84" t="str">
        <f aca="false">IF('九（二）班'!D43="","",'九（二）班'!D43)</f>
        <v/>
      </c>
      <c r="C103" s="85" t="str">
        <f aca="false">IF('九（二）班'!E43="","",'九（二）班'!E43)</f>
        <v/>
      </c>
      <c r="D103" s="84" t="str">
        <f aca="false">IF('九（二）班'!F43="","",'九（二）班'!F43)</f>
        <v/>
      </c>
      <c r="E103" s="85" t="str">
        <f aca="false">IF('九（二）班'!G43="","",'九（二）班'!G43)</f>
        <v/>
      </c>
      <c r="F103" s="84" t="str">
        <f aca="false">IF('九（二）班'!H43="","",'九（二）班'!H43)</f>
        <v/>
      </c>
      <c r="G103" s="85" t="str">
        <f aca="false">IF('九（二）班'!I43="","",'九（二）班'!I43)</f>
        <v/>
      </c>
      <c r="H103" s="84" t="str">
        <f aca="false">IF('九（二）班'!J43="","",'九（二）班'!J43)</f>
        <v/>
      </c>
      <c r="I103" s="85" t="str">
        <f aca="false">IF('九（二）班'!K43="","",'九（二）班'!K43)</f>
        <v/>
      </c>
      <c r="J103" s="84" t="str">
        <f aca="false">IF('九（二）班'!L43="","",'九（二）班'!L43)</f>
        <v/>
      </c>
      <c r="K103" s="85" t="str">
        <f aca="false">IF('九（二）班'!M43="","",'九（二）班'!M43)</f>
        <v/>
      </c>
      <c r="L103" s="46" t="str">
        <f aca="false">IF(SUM(C103:K103)=0,"",SUM(C103:K103))</f>
        <v/>
      </c>
      <c r="M103" s="75" t="str">
        <f aca="false">IF(ISERROR(RANK(L103,$L$4:$L$123)),"",RANK(L103,$L$4:$L$123))</f>
        <v/>
      </c>
    </row>
    <row r="104" customFormat="false" ht="14.25" hidden="false" customHeight="false" outlineLevel="0" collapsed="false">
      <c r="A104" s="83" t="str">
        <f aca="false">IF('九（二）班'!C44="","",'九（二）班'!C44)</f>
        <v/>
      </c>
      <c r="B104" s="84" t="str">
        <f aca="false">IF('九（二）班'!D44="","",'九（二）班'!D44)</f>
        <v/>
      </c>
      <c r="C104" s="85" t="str">
        <f aca="false">IF('九（二）班'!E44="","",'九（二）班'!E44)</f>
        <v/>
      </c>
      <c r="D104" s="84" t="str">
        <f aca="false">IF('九（二）班'!F44="","",'九（二）班'!F44)</f>
        <v/>
      </c>
      <c r="E104" s="85" t="str">
        <f aca="false">IF('九（二）班'!G44="","",'九（二）班'!G44)</f>
        <v/>
      </c>
      <c r="F104" s="84" t="str">
        <f aca="false">IF('九（二）班'!H44="","",'九（二）班'!H44)</f>
        <v/>
      </c>
      <c r="G104" s="85" t="str">
        <f aca="false">IF('九（二）班'!I44="","",'九（二）班'!I44)</f>
        <v/>
      </c>
      <c r="H104" s="84" t="str">
        <f aca="false">IF('九（二）班'!J44="","",'九（二）班'!J44)</f>
        <v/>
      </c>
      <c r="I104" s="85" t="str">
        <f aca="false">IF('九（二）班'!K44="","",'九（二）班'!K44)</f>
        <v/>
      </c>
      <c r="J104" s="84" t="str">
        <f aca="false">IF('九（二）班'!L44="","",'九（二）班'!L44)</f>
        <v/>
      </c>
      <c r="K104" s="85" t="str">
        <f aca="false">IF('九（二）班'!M44="","",'九（二）班'!M44)</f>
        <v/>
      </c>
      <c r="L104" s="46" t="str">
        <f aca="false">IF(SUM(C104:K104)=0,"",SUM(C104:K104))</f>
        <v/>
      </c>
      <c r="M104" s="75" t="str">
        <f aca="false">IF(ISERROR(RANK(L104,$L$4:$L$123)),"",RANK(L104,$L$4:$L$123))</f>
        <v/>
      </c>
    </row>
    <row r="105" customFormat="false" ht="14.25" hidden="false" customHeight="false" outlineLevel="0" collapsed="false">
      <c r="A105" s="83" t="str">
        <f aca="false">IF('九（二）班'!C45="","",'九（二）班'!C45)</f>
        <v/>
      </c>
      <c r="B105" s="84" t="str">
        <f aca="false">IF('九（二）班'!D45="","",'九（二）班'!D45)</f>
        <v/>
      </c>
      <c r="C105" s="85" t="str">
        <f aca="false">IF('九（二）班'!E45="","",'九（二）班'!E45)</f>
        <v/>
      </c>
      <c r="D105" s="84" t="str">
        <f aca="false">IF('九（二）班'!F45="","",'九（二）班'!F45)</f>
        <v/>
      </c>
      <c r="E105" s="85" t="str">
        <f aca="false">IF('九（二）班'!G45="","",'九（二）班'!G45)</f>
        <v/>
      </c>
      <c r="F105" s="84" t="str">
        <f aca="false">IF('九（二）班'!H45="","",'九（二）班'!H45)</f>
        <v/>
      </c>
      <c r="G105" s="85" t="str">
        <f aca="false">IF('九（二）班'!I45="","",'九（二）班'!I45)</f>
        <v/>
      </c>
      <c r="H105" s="84" t="str">
        <f aca="false">IF('九（二）班'!J45="","",'九（二）班'!J45)</f>
        <v/>
      </c>
      <c r="I105" s="85" t="str">
        <f aca="false">IF('九（二）班'!K45="","",'九（二）班'!K45)</f>
        <v/>
      </c>
      <c r="J105" s="84" t="str">
        <f aca="false">IF('九（二）班'!L45="","",'九（二）班'!L45)</f>
        <v/>
      </c>
      <c r="K105" s="85" t="str">
        <f aca="false">IF('九（二）班'!M45="","",'九（二）班'!M45)</f>
        <v/>
      </c>
      <c r="L105" s="46" t="str">
        <f aca="false">IF(SUM(C105:K105)=0,"",SUM(C105:K105))</f>
        <v/>
      </c>
      <c r="M105" s="75" t="str">
        <f aca="false">IF(ISERROR(RANK(L105,$L$4:$L$123)),"",RANK(L105,$L$4:$L$123))</f>
        <v/>
      </c>
    </row>
    <row r="106" customFormat="false" ht="14.25" hidden="false" customHeight="false" outlineLevel="0" collapsed="false">
      <c r="A106" s="83" t="str">
        <f aca="false">IF('九（二）班'!C46="","",'九（二）班'!C46)</f>
        <v/>
      </c>
      <c r="B106" s="84" t="str">
        <f aca="false">IF('九（二）班'!D46="","",'九（二）班'!D46)</f>
        <v/>
      </c>
      <c r="C106" s="85" t="str">
        <f aca="false">IF('九（二）班'!E46="","",'九（二）班'!E46)</f>
        <v/>
      </c>
      <c r="D106" s="84" t="str">
        <f aca="false">IF('九（二）班'!F46="","",'九（二）班'!F46)</f>
        <v/>
      </c>
      <c r="E106" s="85" t="str">
        <f aca="false">IF('九（二）班'!G46="","",'九（二）班'!G46)</f>
        <v/>
      </c>
      <c r="F106" s="84" t="str">
        <f aca="false">IF('九（二）班'!H46="","",'九（二）班'!H46)</f>
        <v/>
      </c>
      <c r="G106" s="85" t="str">
        <f aca="false">IF('九（二）班'!I46="","",'九（二）班'!I46)</f>
        <v/>
      </c>
      <c r="H106" s="84" t="str">
        <f aca="false">IF('九（二）班'!J46="","",'九（二）班'!J46)</f>
        <v/>
      </c>
      <c r="I106" s="85" t="str">
        <f aca="false">IF('九（二）班'!K46="","",'九（二）班'!K46)</f>
        <v/>
      </c>
      <c r="J106" s="84" t="str">
        <f aca="false">IF('九（二）班'!L46="","",'九（二）班'!L46)</f>
        <v/>
      </c>
      <c r="K106" s="85" t="str">
        <f aca="false">IF('九（二）班'!M46="","",'九（二）班'!M46)</f>
        <v/>
      </c>
      <c r="L106" s="46" t="str">
        <f aca="false">IF(SUM(C106:K106)=0,"",SUM(C106:K106))</f>
        <v/>
      </c>
      <c r="M106" s="75" t="str">
        <f aca="false">IF(ISERROR(RANK(L106,$L$4:$L$123)),"",RANK(L106,$L$4:$L$123))</f>
        <v/>
      </c>
    </row>
    <row r="107" customFormat="false" ht="14.25" hidden="false" customHeight="false" outlineLevel="0" collapsed="false">
      <c r="A107" s="83" t="str">
        <f aca="false">IF('九（二）班'!C47="","",'九（二）班'!C47)</f>
        <v/>
      </c>
      <c r="B107" s="84" t="str">
        <f aca="false">IF('九（二）班'!D47="","",'九（二）班'!D47)</f>
        <v/>
      </c>
      <c r="C107" s="85" t="str">
        <f aca="false">IF('九（二）班'!E47="","",'九（二）班'!E47)</f>
        <v/>
      </c>
      <c r="D107" s="84" t="str">
        <f aca="false">IF('九（二）班'!F47="","",'九（二）班'!F47)</f>
        <v/>
      </c>
      <c r="E107" s="85" t="str">
        <f aca="false">IF('九（二）班'!G47="","",'九（二）班'!G47)</f>
        <v/>
      </c>
      <c r="F107" s="84" t="str">
        <f aca="false">IF('九（二）班'!H47="","",'九（二）班'!H47)</f>
        <v/>
      </c>
      <c r="G107" s="85" t="str">
        <f aca="false">IF('九（二）班'!I47="","",'九（二）班'!I47)</f>
        <v/>
      </c>
      <c r="H107" s="84" t="str">
        <f aca="false">IF('九（二）班'!J47="","",'九（二）班'!J47)</f>
        <v/>
      </c>
      <c r="I107" s="85" t="str">
        <f aca="false">IF('九（二）班'!K47="","",'九（二）班'!K47)</f>
        <v/>
      </c>
      <c r="J107" s="84" t="str">
        <f aca="false">IF('九（二）班'!L47="","",'九（二）班'!L47)</f>
        <v/>
      </c>
      <c r="K107" s="85" t="str">
        <f aca="false">IF('九（二）班'!M47="","",'九（二）班'!M47)</f>
        <v/>
      </c>
      <c r="L107" s="46" t="str">
        <f aca="false">IF(SUM(C107:K107)=0,"",SUM(C107:K107))</f>
        <v/>
      </c>
      <c r="M107" s="75" t="str">
        <f aca="false">IF(ISERROR(RANK(L107,$L$4:$L$123)),"",RANK(L107,$L$4:$L$123))</f>
        <v/>
      </c>
    </row>
    <row r="108" customFormat="false" ht="14.25" hidden="false" customHeight="false" outlineLevel="0" collapsed="false">
      <c r="A108" s="83" t="str">
        <f aca="false">IF('九（二）班'!C48="","",'九（二）班'!C48)</f>
        <v/>
      </c>
      <c r="B108" s="84" t="str">
        <f aca="false">IF('九（二）班'!D48="","",'九（二）班'!D48)</f>
        <v/>
      </c>
      <c r="C108" s="85" t="str">
        <f aca="false">IF('九（二）班'!E48="","",'九（二）班'!E48)</f>
        <v/>
      </c>
      <c r="D108" s="84" t="str">
        <f aca="false">IF('九（二）班'!F48="","",'九（二）班'!F48)</f>
        <v/>
      </c>
      <c r="E108" s="85" t="str">
        <f aca="false">IF('九（二）班'!G48="","",'九（二）班'!G48)</f>
        <v/>
      </c>
      <c r="F108" s="84" t="str">
        <f aca="false">IF('九（二）班'!H48="","",'九（二）班'!H48)</f>
        <v/>
      </c>
      <c r="G108" s="85" t="str">
        <f aca="false">IF('九（二）班'!I48="","",'九（二）班'!I48)</f>
        <v/>
      </c>
      <c r="H108" s="84" t="str">
        <f aca="false">IF('九（二）班'!J48="","",'九（二）班'!J48)</f>
        <v/>
      </c>
      <c r="I108" s="85" t="str">
        <f aca="false">IF('九（二）班'!K48="","",'九（二）班'!K48)</f>
        <v/>
      </c>
      <c r="J108" s="84" t="str">
        <f aca="false">IF('九（二）班'!L48="","",'九（二）班'!L48)</f>
        <v/>
      </c>
      <c r="K108" s="85" t="str">
        <f aca="false">IF('九（二）班'!M48="","",'九（二）班'!M48)</f>
        <v/>
      </c>
      <c r="L108" s="46" t="str">
        <f aca="false">IF(SUM(C108:K108)=0,"",SUM(C108:K108))</f>
        <v/>
      </c>
      <c r="M108" s="75" t="str">
        <f aca="false">IF(ISERROR(RANK(L108,$L$4:$L$123)),"",RANK(L108,$L$4:$L$123))</f>
        <v/>
      </c>
    </row>
    <row r="109" customFormat="false" ht="14.25" hidden="false" customHeight="false" outlineLevel="0" collapsed="false">
      <c r="A109" s="83" t="str">
        <f aca="false">IF('九（二）班'!C49="","",'九（二）班'!C49)</f>
        <v/>
      </c>
      <c r="B109" s="84" t="str">
        <f aca="false">IF('九（二）班'!D49="","",'九（二）班'!D49)</f>
        <v/>
      </c>
      <c r="C109" s="85" t="str">
        <f aca="false">IF('九（二）班'!E49="","",'九（二）班'!E49)</f>
        <v/>
      </c>
      <c r="D109" s="84" t="str">
        <f aca="false">IF('九（二）班'!F49="","",'九（二）班'!F49)</f>
        <v/>
      </c>
      <c r="E109" s="85" t="str">
        <f aca="false">IF('九（二）班'!G49="","",'九（二）班'!G49)</f>
        <v/>
      </c>
      <c r="F109" s="84" t="str">
        <f aca="false">IF('九（二）班'!H49="","",'九（二）班'!H49)</f>
        <v/>
      </c>
      <c r="G109" s="85" t="str">
        <f aca="false">IF('九（二）班'!I49="","",'九（二）班'!I49)</f>
        <v/>
      </c>
      <c r="H109" s="84" t="str">
        <f aca="false">IF('九（二）班'!J49="","",'九（二）班'!J49)</f>
        <v/>
      </c>
      <c r="I109" s="85" t="str">
        <f aca="false">IF('九（二）班'!K49="","",'九（二）班'!K49)</f>
        <v/>
      </c>
      <c r="J109" s="84" t="str">
        <f aca="false">IF('九（二）班'!L49="","",'九（二）班'!L49)</f>
        <v/>
      </c>
      <c r="K109" s="85" t="str">
        <f aca="false">IF('九（二）班'!M49="","",'九（二）班'!M49)</f>
        <v/>
      </c>
      <c r="L109" s="46" t="str">
        <f aca="false">IF(SUM(C109:K109)=0,"",SUM(C109:K109))</f>
        <v/>
      </c>
      <c r="M109" s="75" t="str">
        <f aca="false">IF(ISERROR(RANK(L109,$L$4:$L$123)),"",RANK(L109,$L$4:$L$123))</f>
        <v/>
      </c>
    </row>
    <row r="110" customFormat="false" ht="14.25" hidden="false" customHeight="false" outlineLevel="0" collapsed="false">
      <c r="A110" s="83" t="str">
        <f aca="false">IF('九（二）班'!C50="","",'九（二）班'!C50)</f>
        <v/>
      </c>
      <c r="B110" s="84" t="str">
        <f aca="false">IF('九（二）班'!D50="","",'九（二）班'!D50)</f>
        <v/>
      </c>
      <c r="C110" s="85" t="str">
        <f aca="false">IF('九（二）班'!E50="","",'九（二）班'!E50)</f>
        <v/>
      </c>
      <c r="D110" s="84" t="str">
        <f aca="false">IF('九（二）班'!F50="","",'九（二）班'!F50)</f>
        <v/>
      </c>
      <c r="E110" s="85" t="str">
        <f aca="false">IF('九（二）班'!G50="","",'九（二）班'!G50)</f>
        <v/>
      </c>
      <c r="F110" s="84" t="str">
        <f aca="false">IF('九（二）班'!H50="","",'九（二）班'!H50)</f>
        <v/>
      </c>
      <c r="G110" s="85" t="str">
        <f aca="false">IF('九（二）班'!I50="","",'九（二）班'!I50)</f>
        <v/>
      </c>
      <c r="H110" s="84" t="str">
        <f aca="false">IF('九（二）班'!J50="","",'九（二）班'!J50)</f>
        <v/>
      </c>
      <c r="I110" s="85" t="str">
        <f aca="false">IF('九（二）班'!K50="","",'九（二）班'!K50)</f>
        <v/>
      </c>
      <c r="J110" s="84" t="str">
        <f aca="false">IF('九（二）班'!L50="","",'九（二）班'!L50)</f>
        <v/>
      </c>
      <c r="K110" s="85" t="str">
        <f aca="false">IF('九（二）班'!M50="","",'九（二）班'!M50)</f>
        <v/>
      </c>
      <c r="L110" s="46" t="str">
        <f aca="false">IF(SUM(C110:K110)=0,"",SUM(C110:K110))</f>
        <v/>
      </c>
      <c r="M110" s="75" t="str">
        <f aca="false">IF(ISERROR(RANK(L110,$L$4:$L$123)),"",RANK(L110,$L$4:$L$123))</f>
        <v/>
      </c>
    </row>
    <row r="111" customFormat="false" ht="14.25" hidden="false" customHeight="false" outlineLevel="0" collapsed="false">
      <c r="A111" s="83" t="str">
        <f aca="false">IF('九（二）班'!C51="","",'九（二）班'!C51)</f>
        <v/>
      </c>
      <c r="B111" s="84" t="str">
        <f aca="false">IF('九（二）班'!D51="","",'九（二）班'!D51)</f>
        <v/>
      </c>
      <c r="C111" s="85" t="str">
        <f aca="false">IF('九（二）班'!E51="","",'九（二）班'!E51)</f>
        <v/>
      </c>
      <c r="D111" s="84" t="str">
        <f aca="false">IF('九（二）班'!F51="","",'九（二）班'!F51)</f>
        <v/>
      </c>
      <c r="E111" s="85" t="str">
        <f aca="false">IF('九（二）班'!G51="","",'九（二）班'!G51)</f>
        <v/>
      </c>
      <c r="F111" s="84" t="str">
        <f aca="false">IF('九（二）班'!H51="","",'九（二）班'!H51)</f>
        <v/>
      </c>
      <c r="G111" s="85" t="str">
        <f aca="false">IF('九（二）班'!I51="","",'九（二）班'!I51)</f>
        <v/>
      </c>
      <c r="H111" s="84" t="str">
        <f aca="false">IF('九（二）班'!J51="","",'九（二）班'!J51)</f>
        <v/>
      </c>
      <c r="I111" s="85" t="str">
        <f aca="false">IF('九（二）班'!K51="","",'九（二）班'!K51)</f>
        <v/>
      </c>
      <c r="J111" s="84" t="str">
        <f aca="false">IF('九（二）班'!L51="","",'九（二）班'!L51)</f>
        <v/>
      </c>
      <c r="K111" s="85" t="str">
        <f aca="false">IF('九（二）班'!M51="","",'九（二）班'!M51)</f>
        <v/>
      </c>
      <c r="L111" s="46" t="str">
        <f aca="false">IF(SUM(C111:K111)=0,"",SUM(C111:K111))</f>
        <v/>
      </c>
      <c r="M111" s="75" t="str">
        <f aca="false">IF(ISERROR(RANK(L111,$L$4:$L$123)),"",RANK(L111,$L$4:$L$123))</f>
        <v/>
      </c>
    </row>
    <row r="112" customFormat="false" ht="14.25" hidden="false" customHeight="false" outlineLevel="0" collapsed="false">
      <c r="A112" s="83" t="str">
        <f aca="false">IF('九（二）班'!C52="","",'九（二）班'!C52)</f>
        <v/>
      </c>
      <c r="B112" s="84" t="str">
        <f aca="false">IF('九（二）班'!D52="","",'九（二）班'!D52)</f>
        <v/>
      </c>
      <c r="C112" s="85" t="str">
        <f aca="false">IF('九（二）班'!E52="","",'九（二）班'!E52)</f>
        <v/>
      </c>
      <c r="D112" s="84" t="str">
        <f aca="false">IF('九（二）班'!F52="","",'九（二）班'!F52)</f>
        <v/>
      </c>
      <c r="E112" s="85" t="str">
        <f aca="false">IF('九（二）班'!G52="","",'九（二）班'!G52)</f>
        <v/>
      </c>
      <c r="F112" s="84" t="str">
        <f aca="false">IF('九（二）班'!H52="","",'九（二）班'!H52)</f>
        <v/>
      </c>
      <c r="G112" s="85" t="str">
        <f aca="false">IF('九（二）班'!I52="","",'九（二）班'!I52)</f>
        <v/>
      </c>
      <c r="H112" s="84" t="str">
        <f aca="false">IF('九（二）班'!J52="","",'九（二）班'!J52)</f>
        <v/>
      </c>
      <c r="I112" s="85" t="str">
        <f aca="false">IF('九（二）班'!K52="","",'九（二）班'!K52)</f>
        <v/>
      </c>
      <c r="J112" s="84" t="str">
        <f aca="false">IF('九（二）班'!L52="","",'九（二）班'!L52)</f>
        <v/>
      </c>
      <c r="K112" s="85" t="str">
        <f aca="false">IF('九（二）班'!M52="","",'九（二）班'!M52)</f>
        <v/>
      </c>
      <c r="L112" s="46" t="str">
        <f aca="false">IF(SUM(C112:K112)=0,"",SUM(C112:K112))</f>
        <v/>
      </c>
      <c r="M112" s="75" t="str">
        <f aca="false">IF(ISERROR(RANK(L112,$L$4:$L$123)),"",RANK(L112,$L$4:$L$123))</f>
        <v/>
      </c>
    </row>
    <row r="113" customFormat="false" ht="14.25" hidden="false" customHeight="false" outlineLevel="0" collapsed="false">
      <c r="A113" s="83" t="str">
        <f aca="false">IF('九（二）班'!C53="","",'九（二）班'!C53)</f>
        <v/>
      </c>
      <c r="B113" s="84" t="str">
        <f aca="false">IF('九（二）班'!D53="","",'九（二）班'!D53)</f>
        <v/>
      </c>
      <c r="C113" s="85" t="str">
        <f aca="false">IF('九（二）班'!E53="","",'九（二）班'!E53)</f>
        <v/>
      </c>
      <c r="D113" s="84" t="str">
        <f aca="false">IF('九（二）班'!F53="","",'九（二）班'!F53)</f>
        <v/>
      </c>
      <c r="E113" s="85" t="str">
        <f aca="false">IF('九（二）班'!G53="","",'九（二）班'!G53)</f>
        <v/>
      </c>
      <c r="F113" s="84" t="str">
        <f aca="false">IF('九（二）班'!H53="","",'九（二）班'!H53)</f>
        <v/>
      </c>
      <c r="G113" s="85" t="str">
        <f aca="false">IF('九（二）班'!I53="","",'九（二）班'!I53)</f>
        <v/>
      </c>
      <c r="H113" s="84" t="str">
        <f aca="false">IF('九（二）班'!J53="","",'九（二）班'!J53)</f>
        <v/>
      </c>
      <c r="I113" s="85" t="str">
        <f aca="false">IF('九（二）班'!K53="","",'九（二）班'!K53)</f>
        <v/>
      </c>
      <c r="J113" s="84" t="str">
        <f aca="false">IF('九（二）班'!L53="","",'九（二）班'!L53)</f>
        <v/>
      </c>
      <c r="K113" s="85" t="str">
        <f aca="false">IF('九（二）班'!M53="","",'九（二）班'!M53)</f>
        <v/>
      </c>
      <c r="L113" s="46" t="str">
        <f aca="false">IF(SUM(C113:K113)=0,"",SUM(C113:K113))</f>
        <v/>
      </c>
      <c r="M113" s="75" t="str">
        <f aca="false">IF(ISERROR(RANK(L113,$L$4:$L$123)),"",RANK(L113,$L$4:$L$123))</f>
        <v/>
      </c>
    </row>
    <row r="114" customFormat="false" ht="14.25" hidden="false" customHeight="false" outlineLevel="0" collapsed="false">
      <c r="A114" s="83" t="str">
        <f aca="false">IF('九（二）班'!C54="","",'九（二）班'!C54)</f>
        <v/>
      </c>
      <c r="B114" s="84" t="str">
        <f aca="false">IF('九（二）班'!D54="","",'九（二）班'!D54)</f>
        <v/>
      </c>
      <c r="C114" s="85" t="str">
        <f aca="false">IF('九（二）班'!E54="","",'九（二）班'!E54)</f>
        <v/>
      </c>
      <c r="D114" s="84" t="str">
        <f aca="false">IF('九（二）班'!F54="","",'九（二）班'!F54)</f>
        <v/>
      </c>
      <c r="E114" s="85" t="str">
        <f aca="false">IF('九（二）班'!G54="","",'九（二）班'!G54)</f>
        <v/>
      </c>
      <c r="F114" s="84" t="str">
        <f aca="false">IF('九（二）班'!H54="","",'九（二）班'!H54)</f>
        <v/>
      </c>
      <c r="G114" s="85" t="str">
        <f aca="false">IF('九（二）班'!I54="","",'九（二）班'!I54)</f>
        <v/>
      </c>
      <c r="H114" s="84" t="str">
        <f aca="false">IF('九（二）班'!J54="","",'九（二）班'!J54)</f>
        <v/>
      </c>
      <c r="I114" s="85" t="str">
        <f aca="false">IF('九（二）班'!K54="","",'九（二）班'!K54)</f>
        <v/>
      </c>
      <c r="J114" s="84" t="str">
        <f aca="false">IF('九（二）班'!L54="","",'九（二）班'!L54)</f>
        <v/>
      </c>
      <c r="K114" s="85" t="str">
        <f aca="false">IF('九（二）班'!M54="","",'九（二）班'!M54)</f>
        <v/>
      </c>
      <c r="L114" s="46" t="str">
        <f aca="false">IF(SUM(C114:K114)=0,"",SUM(C114:K114))</f>
        <v/>
      </c>
      <c r="M114" s="75" t="str">
        <f aca="false">IF(ISERROR(RANK(L114,$L$4:$L$123)),"",RANK(L114,$L$4:$L$123))</f>
        <v/>
      </c>
    </row>
    <row r="115" customFormat="false" ht="14.25" hidden="false" customHeight="false" outlineLevel="0" collapsed="false">
      <c r="A115" s="83" t="str">
        <f aca="false">IF('九（二）班'!C55="","",'九（二）班'!C55)</f>
        <v/>
      </c>
      <c r="B115" s="84" t="str">
        <f aca="false">IF('九（二）班'!D55="","",'九（二）班'!D55)</f>
        <v/>
      </c>
      <c r="C115" s="85" t="str">
        <f aca="false">IF('九（二）班'!E55="","",'九（二）班'!E55)</f>
        <v/>
      </c>
      <c r="D115" s="84" t="str">
        <f aca="false">IF('九（二）班'!F55="","",'九（二）班'!F55)</f>
        <v/>
      </c>
      <c r="E115" s="85" t="str">
        <f aca="false">IF('九（二）班'!G55="","",'九（二）班'!G55)</f>
        <v/>
      </c>
      <c r="F115" s="84" t="str">
        <f aca="false">IF('九（二）班'!H55="","",'九（二）班'!H55)</f>
        <v/>
      </c>
      <c r="G115" s="85" t="str">
        <f aca="false">IF('九（二）班'!I55="","",'九（二）班'!I55)</f>
        <v/>
      </c>
      <c r="H115" s="84" t="str">
        <f aca="false">IF('九（二）班'!J55="","",'九（二）班'!J55)</f>
        <v/>
      </c>
      <c r="I115" s="85" t="str">
        <f aca="false">IF('九（二）班'!K55="","",'九（二）班'!K55)</f>
        <v/>
      </c>
      <c r="J115" s="84" t="str">
        <f aca="false">IF('九（二）班'!L55="","",'九（二）班'!L55)</f>
        <v/>
      </c>
      <c r="K115" s="85" t="str">
        <f aca="false">IF('九（二）班'!M55="","",'九（二）班'!M55)</f>
        <v/>
      </c>
      <c r="L115" s="46" t="str">
        <f aca="false">IF(SUM(C115:K115)=0,"",SUM(C115:K115))</f>
        <v/>
      </c>
      <c r="M115" s="75" t="str">
        <f aca="false">IF(ISERROR(RANK(L115,$L$4:$L$123)),"",RANK(L115,$L$4:$L$123))</f>
        <v/>
      </c>
    </row>
    <row r="116" customFormat="false" ht="14.25" hidden="false" customHeight="false" outlineLevel="0" collapsed="false">
      <c r="A116" s="83" t="str">
        <f aca="false">IF('九（二）班'!C56="","",'九（二）班'!C56)</f>
        <v/>
      </c>
      <c r="B116" s="84" t="str">
        <f aca="false">IF('九（二）班'!D56="","",'九（二）班'!D56)</f>
        <v/>
      </c>
      <c r="C116" s="85" t="str">
        <f aca="false">IF('九（二）班'!E56="","",'九（二）班'!E56)</f>
        <v/>
      </c>
      <c r="D116" s="84" t="str">
        <f aca="false">IF('九（二）班'!F56="","",'九（二）班'!F56)</f>
        <v/>
      </c>
      <c r="E116" s="85" t="str">
        <f aca="false">IF('九（二）班'!G56="","",'九（二）班'!G56)</f>
        <v/>
      </c>
      <c r="F116" s="84" t="str">
        <f aca="false">IF('九（二）班'!H56="","",'九（二）班'!H56)</f>
        <v/>
      </c>
      <c r="G116" s="85" t="str">
        <f aca="false">IF('九（二）班'!I56="","",'九（二）班'!I56)</f>
        <v/>
      </c>
      <c r="H116" s="84" t="str">
        <f aca="false">IF('九（二）班'!J56="","",'九（二）班'!J56)</f>
        <v/>
      </c>
      <c r="I116" s="85" t="str">
        <f aca="false">IF('九（二）班'!K56="","",'九（二）班'!K56)</f>
        <v/>
      </c>
      <c r="J116" s="84" t="str">
        <f aca="false">IF('九（二）班'!L56="","",'九（二）班'!L56)</f>
        <v/>
      </c>
      <c r="K116" s="85" t="str">
        <f aca="false">IF('九（二）班'!M56="","",'九（二）班'!M56)</f>
        <v/>
      </c>
      <c r="L116" s="46" t="str">
        <f aca="false">IF(SUM(C116:K116)=0,"",SUM(C116:K116))</f>
        <v/>
      </c>
      <c r="M116" s="75" t="str">
        <f aca="false">IF(ISERROR(RANK(L116,$L$4:$L$123)),"",RANK(L116,$L$4:$L$123))</f>
        <v/>
      </c>
    </row>
    <row r="117" customFormat="false" ht="14.25" hidden="false" customHeight="false" outlineLevel="0" collapsed="false">
      <c r="A117" s="83" t="str">
        <f aca="false">IF('九（二）班'!C57="","",'九（二）班'!C57)</f>
        <v/>
      </c>
      <c r="B117" s="84" t="str">
        <f aca="false">IF('九（二）班'!D57="","",'九（二）班'!D57)</f>
        <v/>
      </c>
      <c r="C117" s="85" t="str">
        <f aca="false">IF('九（二）班'!E57="","",'九（二）班'!E57)</f>
        <v/>
      </c>
      <c r="D117" s="84" t="str">
        <f aca="false">IF('九（二）班'!F57="","",'九（二）班'!F57)</f>
        <v/>
      </c>
      <c r="E117" s="85" t="str">
        <f aca="false">IF('九（二）班'!G57="","",'九（二）班'!G57)</f>
        <v/>
      </c>
      <c r="F117" s="84" t="str">
        <f aca="false">IF('九（二）班'!H57="","",'九（二）班'!H57)</f>
        <v/>
      </c>
      <c r="G117" s="85" t="str">
        <f aca="false">IF('九（二）班'!I57="","",'九（二）班'!I57)</f>
        <v/>
      </c>
      <c r="H117" s="84" t="str">
        <f aca="false">IF('九（二）班'!J57="","",'九（二）班'!J57)</f>
        <v/>
      </c>
      <c r="I117" s="85" t="str">
        <f aca="false">IF('九（二）班'!K57="","",'九（二）班'!K57)</f>
        <v/>
      </c>
      <c r="J117" s="84" t="str">
        <f aca="false">IF('九（二）班'!L57="","",'九（二）班'!L57)</f>
        <v/>
      </c>
      <c r="K117" s="85" t="str">
        <f aca="false">IF('九（二）班'!M57="","",'九（二）班'!M57)</f>
        <v/>
      </c>
      <c r="L117" s="46" t="str">
        <f aca="false">IF(SUM(C117:K117)=0,"",SUM(C117:K117))</f>
        <v/>
      </c>
      <c r="M117" s="75" t="str">
        <f aca="false">IF(ISERROR(RANK(L117,$L$4:$L$123)),"",RANK(L117,$L$4:$L$123))</f>
        <v/>
      </c>
    </row>
    <row r="118" customFormat="false" ht="14.25" hidden="false" customHeight="false" outlineLevel="0" collapsed="false">
      <c r="A118" s="83" t="str">
        <f aca="false">IF('九（二）班'!C58="","",'九（二）班'!C58)</f>
        <v/>
      </c>
      <c r="B118" s="84" t="str">
        <f aca="false">IF('九（二）班'!D58="","",'九（二）班'!D58)</f>
        <v/>
      </c>
      <c r="C118" s="85" t="str">
        <f aca="false">IF('九（二）班'!E58="","",'九（二）班'!E58)</f>
        <v/>
      </c>
      <c r="D118" s="84" t="str">
        <f aca="false">IF('九（二）班'!F58="","",'九（二）班'!F58)</f>
        <v/>
      </c>
      <c r="E118" s="85" t="str">
        <f aca="false">IF('九（二）班'!G58="","",'九（二）班'!G58)</f>
        <v/>
      </c>
      <c r="F118" s="84" t="str">
        <f aca="false">IF('九（二）班'!H58="","",'九（二）班'!H58)</f>
        <v/>
      </c>
      <c r="G118" s="85" t="str">
        <f aca="false">IF('九（二）班'!I58="","",'九（二）班'!I58)</f>
        <v/>
      </c>
      <c r="H118" s="84" t="str">
        <f aca="false">IF('九（二）班'!J58="","",'九（二）班'!J58)</f>
        <v/>
      </c>
      <c r="I118" s="85" t="str">
        <f aca="false">IF('九（二）班'!K58="","",'九（二）班'!K58)</f>
        <v/>
      </c>
      <c r="J118" s="84" t="str">
        <f aca="false">IF('九（二）班'!L58="","",'九（二）班'!L58)</f>
        <v/>
      </c>
      <c r="K118" s="85" t="str">
        <f aca="false">IF('九（二）班'!M58="","",'九（二）班'!M58)</f>
        <v/>
      </c>
      <c r="L118" s="46" t="str">
        <f aca="false">IF(SUM(C118:K118)=0,"",SUM(C118:K118))</f>
        <v/>
      </c>
      <c r="M118" s="75" t="str">
        <f aca="false">IF(ISERROR(RANK(L118,$L$4:$L$123)),"",RANK(L118,$L$4:$L$123))</f>
        <v/>
      </c>
    </row>
    <row r="119" customFormat="false" ht="14.25" hidden="false" customHeight="false" outlineLevel="0" collapsed="false">
      <c r="A119" s="83" t="str">
        <f aca="false">IF('九（二）班'!C59="","",'九（二）班'!C59)</f>
        <v/>
      </c>
      <c r="B119" s="84" t="str">
        <f aca="false">IF('九（二）班'!D59="","",'九（二）班'!D59)</f>
        <v/>
      </c>
      <c r="C119" s="85" t="str">
        <f aca="false">IF('九（二）班'!E59="","",'九（二）班'!E59)</f>
        <v/>
      </c>
      <c r="D119" s="84" t="str">
        <f aca="false">IF('九（二）班'!F59="","",'九（二）班'!F59)</f>
        <v/>
      </c>
      <c r="E119" s="85" t="str">
        <f aca="false">IF('九（二）班'!G59="","",'九（二）班'!G59)</f>
        <v/>
      </c>
      <c r="F119" s="84" t="str">
        <f aca="false">IF('九（二）班'!H59="","",'九（二）班'!H59)</f>
        <v/>
      </c>
      <c r="G119" s="85" t="str">
        <f aca="false">IF('九（二）班'!I59="","",'九（二）班'!I59)</f>
        <v/>
      </c>
      <c r="H119" s="84" t="str">
        <f aca="false">IF('九（二）班'!J59="","",'九（二）班'!J59)</f>
        <v/>
      </c>
      <c r="I119" s="85" t="str">
        <f aca="false">IF('九（二）班'!K59="","",'九（二）班'!K59)</f>
        <v/>
      </c>
      <c r="J119" s="84" t="str">
        <f aca="false">IF('九（二）班'!L59="","",'九（二）班'!L59)</f>
        <v/>
      </c>
      <c r="K119" s="85" t="str">
        <f aca="false">IF('九（二）班'!M59="","",'九（二）班'!M59)</f>
        <v/>
      </c>
      <c r="L119" s="46" t="str">
        <f aca="false">IF(SUM(C119:K119)=0,"",SUM(C119:K119))</f>
        <v/>
      </c>
      <c r="M119" s="75" t="str">
        <f aca="false">IF(ISERROR(RANK(L119,$L$4:$L$123)),"",RANK(L119,$L$4:$L$123))</f>
        <v/>
      </c>
    </row>
    <row r="120" customFormat="false" ht="14.25" hidden="false" customHeight="false" outlineLevel="0" collapsed="false">
      <c r="A120" s="83" t="str">
        <f aca="false">IF('九（二）班'!C60="","",'九（二）班'!C60)</f>
        <v/>
      </c>
      <c r="B120" s="84" t="str">
        <f aca="false">IF('九（二）班'!D60="","",'九（二）班'!D60)</f>
        <v/>
      </c>
      <c r="C120" s="85" t="str">
        <f aca="false">IF('九（二）班'!E60="","",'九（二）班'!E60)</f>
        <v/>
      </c>
      <c r="D120" s="84" t="str">
        <f aca="false">IF('九（二）班'!F60="","",'九（二）班'!F60)</f>
        <v/>
      </c>
      <c r="E120" s="85" t="str">
        <f aca="false">IF('九（二）班'!G60="","",'九（二）班'!G60)</f>
        <v/>
      </c>
      <c r="F120" s="84" t="str">
        <f aca="false">IF('九（二）班'!H60="","",'九（二）班'!H60)</f>
        <v/>
      </c>
      <c r="G120" s="85" t="str">
        <f aca="false">IF('九（二）班'!I60="","",'九（二）班'!I60)</f>
        <v/>
      </c>
      <c r="H120" s="84" t="str">
        <f aca="false">IF('九（二）班'!J60="","",'九（二）班'!J60)</f>
        <v/>
      </c>
      <c r="I120" s="85" t="str">
        <f aca="false">IF('九（二）班'!K60="","",'九（二）班'!K60)</f>
        <v/>
      </c>
      <c r="J120" s="84" t="str">
        <f aca="false">IF('九（二）班'!L60="","",'九（二）班'!L60)</f>
        <v/>
      </c>
      <c r="K120" s="85" t="str">
        <f aca="false">IF('九（二）班'!M60="","",'九（二）班'!M60)</f>
        <v/>
      </c>
      <c r="L120" s="46" t="str">
        <f aca="false">IF(SUM(C120:K120)=0,"",SUM(C120:K120))</f>
        <v/>
      </c>
      <c r="M120" s="75" t="str">
        <f aca="false">IF(ISERROR(RANK(L120,$L$4:$L$123)),"",RANK(L120,$L$4:$L$123))</f>
        <v/>
      </c>
    </row>
    <row r="121" customFormat="false" ht="14.25" hidden="false" customHeight="false" outlineLevel="0" collapsed="false">
      <c r="A121" s="83" t="str">
        <f aca="false">IF('九（二）班'!C61="","",'九（二）班'!C61)</f>
        <v/>
      </c>
      <c r="B121" s="84" t="str">
        <f aca="false">IF('九（二）班'!D61="","",'九（二）班'!D61)</f>
        <v/>
      </c>
      <c r="C121" s="85" t="str">
        <f aca="false">IF('九（二）班'!E61="","",'九（二）班'!E61)</f>
        <v/>
      </c>
      <c r="D121" s="84" t="str">
        <f aca="false">IF('九（二）班'!F61="","",'九（二）班'!F61)</f>
        <v/>
      </c>
      <c r="E121" s="85" t="str">
        <f aca="false">IF('九（二）班'!G61="","",'九（二）班'!G61)</f>
        <v/>
      </c>
      <c r="F121" s="84" t="str">
        <f aca="false">IF('九（二）班'!H61="","",'九（二）班'!H61)</f>
        <v/>
      </c>
      <c r="G121" s="85" t="str">
        <f aca="false">IF('九（二）班'!I61="","",'九（二）班'!I61)</f>
        <v/>
      </c>
      <c r="H121" s="84" t="str">
        <f aca="false">IF('九（二）班'!J61="","",'九（二）班'!J61)</f>
        <v/>
      </c>
      <c r="I121" s="85" t="str">
        <f aca="false">IF('九（二）班'!K61="","",'九（二）班'!K61)</f>
        <v/>
      </c>
      <c r="J121" s="84" t="str">
        <f aca="false">IF('九（二）班'!L61="","",'九（二）班'!L61)</f>
        <v/>
      </c>
      <c r="K121" s="85" t="str">
        <f aca="false">IF('九（二）班'!M61="","",'九（二）班'!M61)</f>
        <v/>
      </c>
      <c r="L121" s="46" t="str">
        <f aca="false">IF(SUM(C121:K121)=0,"",SUM(C121:K121))</f>
        <v/>
      </c>
      <c r="M121" s="75" t="str">
        <f aca="false">IF(ISERROR(RANK(L121,$L$4:$L$123)),"",RANK(L121,$L$4:$L$123))</f>
        <v/>
      </c>
    </row>
    <row r="122" customFormat="false" ht="14.25" hidden="false" customHeight="false" outlineLevel="0" collapsed="false">
      <c r="A122" s="83" t="str">
        <f aca="false">IF('九（二）班'!C62="","",'九（二）班'!C62)</f>
        <v/>
      </c>
      <c r="B122" s="84" t="str">
        <f aca="false">IF('九（二）班'!D62="","",'九（二）班'!D62)</f>
        <v/>
      </c>
      <c r="C122" s="85" t="str">
        <f aca="false">IF('九（二）班'!E62="","",'九（二）班'!E62)</f>
        <v/>
      </c>
      <c r="D122" s="84" t="str">
        <f aca="false">IF('九（二）班'!F62="","",'九（二）班'!F62)</f>
        <v/>
      </c>
      <c r="E122" s="85" t="str">
        <f aca="false">IF('九（二）班'!G62="","",'九（二）班'!G62)</f>
        <v/>
      </c>
      <c r="F122" s="84" t="str">
        <f aca="false">IF('九（二）班'!H62="","",'九（二）班'!H62)</f>
        <v/>
      </c>
      <c r="G122" s="85" t="str">
        <f aca="false">IF('九（二）班'!I62="","",'九（二）班'!I62)</f>
        <v/>
      </c>
      <c r="H122" s="84" t="str">
        <f aca="false">IF('九（二）班'!J62="","",'九（二）班'!J62)</f>
        <v/>
      </c>
      <c r="I122" s="85" t="str">
        <f aca="false">IF('九（二）班'!K62="","",'九（二）班'!K62)</f>
        <v/>
      </c>
      <c r="J122" s="84" t="str">
        <f aca="false">IF('九（二）班'!L62="","",'九（二）班'!L62)</f>
        <v/>
      </c>
      <c r="K122" s="85" t="str">
        <f aca="false">IF('九（二）班'!M62="","",'九（二）班'!M62)</f>
        <v/>
      </c>
      <c r="L122" s="46" t="str">
        <f aca="false">IF(SUM(C122:K122)=0,"",SUM(C122:K122))</f>
        <v/>
      </c>
      <c r="M122" s="75" t="str">
        <f aca="false">IF(ISERROR(RANK(L122,$L$4:$L$123)),"",RANK(L122,$L$4:$L$123))</f>
        <v/>
      </c>
    </row>
    <row r="123" customFormat="false" ht="14.25" hidden="false" customHeight="false" outlineLevel="0" collapsed="false">
      <c r="A123" s="86" t="str">
        <f aca="false">IF('九（二）班'!C63="","",'九（二）班'!C63)</f>
        <v/>
      </c>
      <c r="B123" s="87" t="str">
        <f aca="false">IF('九（二）班'!D63="","",'九（二）班'!D63)</f>
        <v/>
      </c>
      <c r="C123" s="88" t="str">
        <f aca="false">IF('九（二）班'!E63="","",'九（二）班'!E63)</f>
        <v/>
      </c>
      <c r="D123" s="87" t="str">
        <f aca="false">IF('九（二）班'!F63="","",'九（二）班'!F63)</f>
        <v/>
      </c>
      <c r="E123" s="88" t="str">
        <f aca="false">IF('九（二）班'!G63="","",'九（二）班'!G63)</f>
        <v/>
      </c>
      <c r="F123" s="87" t="str">
        <f aca="false">IF('九（二）班'!H63="","",'九（二）班'!H63)</f>
        <v/>
      </c>
      <c r="G123" s="88" t="str">
        <f aca="false">IF('九（二）班'!I63="","",'九（二）班'!I63)</f>
        <v/>
      </c>
      <c r="H123" s="87" t="str">
        <f aca="false">IF('九（二）班'!J63="","",'九（二）班'!J63)</f>
        <v/>
      </c>
      <c r="I123" s="88" t="str">
        <f aca="false">IF('九（二）班'!K63="","",'九（二）班'!K63)</f>
        <v/>
      </c>
      <c r="J123" s="87" t="str">
        <f aca="false">IF('九（二）班'!L63="","",'九（二）班'!L63)</f>
        <v/>
      </c>
      <c r="K123" s="88" t="str">
        <f aca="false">IF('九（二）班'!M63="","",'九（二）班'!M63)</f>
        <v/>
      </c>
      <c r="L123" s="55" t="str">
        <f aca="false">IF(SUM(C123:K123)=0,"",SUM(C123:K123))</f>
        <v/>
      </c>
      <c r="M123" s="77" t="str">
        <f aca="false">IF(ISERROR(RANK(L123,$L$4:$L$123)),"",RANK(L123,$L$4:$L$123))</f>
        <v/>
      </c>
    </row>
  </sheetData>
  <mergeCells count="7">
    <mergeCell ref="B1:C1"/>
    <mergeCell ref="H1:L1"/>
    <mergeCell ref="A2:A3"/>
    <mergeCell ref="B2:B3"/>
    <mergeCell ref="C2:K2"/>
    <mergeCell ref="L2:L3"/>
    <mergeCell ref="M2:M3"/>
  </mergeCells>
  <hyperlinks>
    <hyperlink ref="A1" location="目录及说明!A1" display="回首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0" activeCellId="0" sqref="A10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.24"/>
    <col collapsed="false" customWidth="true" hidden="false" outlineLevel="0" max="3" min="3" style="0" width="5.11"/>
    <col collapsed="false" customWidth="true" hidden="false" outlineLevel="0" max="16" min="5" style="0" width="5.11"/>
  </cols>
  <sheetData>
    <row r="1" customFormat="false" ht="30" hidden="false" customHeight="true" outlineLevel="0" collapsed="false">
      <c r="C1" s="2" t="s">
        <v>0</v>
      </c>
      <c r="D1" s="38" t="str">
        <f aca="false">IF(目录及说明!$D$1="","",目录及说明!$D$1)</f>
        <v/>
      </c>
      <c r="E1" s="38"/>
      <c r="F1" s="4" t="s">
        <v>1</v>
      </c>
      <c r="G1" s="39" t="str">
        <f aca="false">IF(目录及说明!$G$1="","",目录及说明!$G$1)</f>
        <v/>
      </c>
      <c r="H1" s="4" t="s">
        <v>2</v>
      </c>
      <c r="I1" s="39" t="str">
        <f aca="false">IF(目录及说明!$I$1="","",目录及说明!$I$1)</f>
        <v/>
      </c>
      <c r="J1" s="6" t="s">
        <v>3</v>
      </c>
      <c r="K1" s="6"/>
      <c r="L1" s="6"/>
      <c r="M1" s="6"/>
      <c r="N1" s="6"/>
      <c r="O1" s="40"/>
      <c r="P1" s="40"/>
    </row>
    <row r="2" customFormat="false" ht="14.25" hidden="false" customHeight="false" outlineLevel="0" collapsed="false">
      <c r="C2" s="41" t="s">
        <v>41</v>
      </c>
      <c r="D2" s="42" t="s">
        <v>42</v>
      </c>
      <c r="E2" s="42" t="s">
        <v>43</v>
      </c>
      <c r="F2" s="42"/>
      <c r="G2" s="42"/>
      <c r="H2" s="42"/>
      <c r="I2" s="42"/>
      <c r="J2" s="42"/>
      <c r="K2" s="42"/>
      <c r="L2" s="42"/>
      <c r="M2" s="42"/>
      <c r="N2" s="42" t="s">
        <v>32</v>
      </c>
      <c r="O2" s="43" t="s">
        <v>44</v>
      </c>
      <c r="P2" s="44" t="s">
        <v>45</v>
      </c>
    </row>
    <row r="3" customFormat="false" ht="14.25" hidden="false" customHeight="false" outlineLevel="0" collapsed="false">
      <c r="A3" s="7"/>
      <c r="C3" s="41"/>
      <c r="D3" s="42"/>
      <c r="E3" s="45" t="s">
        <v>23</v>
      </c>
      <c r="F3" s="46" t="s">
        <v>24</v>
      </c>
      <c r="G3" s="45" t="s">
        <v>25</v>
      </c>
      <c r="H3" s="46" t="s">
        <v>26</v>
      </c>
      <c r="I3" s="45" t="s">
        <v>27</v>
      </c>
      <c r="J3" s="46" t="s">
        <v>28</v>
      </c>
      <c r="K3" s="45" t="s">
        <v>29</v>
      </c>
      <c r="L3" s="46" t="s">
        <v>30</v>
      </c>
      <c r="M3" s="45" t="s">
        <v>31</v>
      </c>
      <c r="N3" s="42"/>
      <c r="O3" s="43"/>
      <c r="P3" s="44"/>
    </row>
    <row r="4" customFormat="false" ht="14.25" hidden="false" customHeight="false" outlineLevel="0" collapsed="false">
      <c r="A4" s="15" t="s">
        <v>4</v>
      </c>
      <c r="C4" s="47"/>
      <c r="D4" s="48"/>
      <c r="E4" s="45"/>
      <c r="F4" s="46"/>
      <c r="G4" s="45"/>
      <c r="H4" s="46"/>
      <c r="I4" s="45"/>
      <c r="J4" s="46"/>
      <c r="K4" s="45"/>
      <c r="L4" s="46"/>
      <c r="M4" s="45"/>
      <c r="N4" s="46" t="str">
        <f aca="false">IF(SUM(E4:M4)=0,"",SUM(E4:M4))</f>
        <v/>
      </c>
      <c r="O4" s="49" t="str">
        <f aca="false">IF(N4="","",RANK(N4,$N$4:$N$63))</f>
        <v/>
      </c>
      <c r="P4" s="50" t="str">
        <f aca="false">IF(七年级!M4="","",七年级!M4)</f>
        <v/>
      </c>
    </row>
    <row r="5" customFormat="false" ht="14.25" hidden="false" customHeight="false" outlineLevel="0" collapsed="false">
      <c r="A5" s="15"/>
      <c r="C5" s="47"/>
      <c r="D5" s="48"/>
      <c r="E5" s="45"/>
      <c r="F5" s="46"/>
      <c r="G5" s="45"/>
      <c r="H5" s="46"/>
      <c r="I5" s="45"/>
      <c r="J5" s="46"/>
      <c r="K5" s="45"/>
      <c r="L5" s="46"/>
      <c r="M5" s="45"/>
      <c r="N5" s="46" t="str">
        <f aca="false">IF(SUM(E5:M5)=0,"",SUM(E5:M5))</f>
        <v/>
      </c>
      <c r="O5" s="49" t="str">
        <f aca="false">IF(N5="","",RANK(N5,$N$4:$N$63))</f>
        <v/>
      </c>
      <c r="P5" s="50" t="str">
        <f aca="false">IF(七年级!M5="","",七年级!M5)</f>
        <v/>
      </c>
    </row>
    <row r="6" customFormat="false" ht="14.25" hidden="false" customHeight="false" outlineLevel="0" collapsed="false">
      <c r="A6" s="51" t="s">
        <v>6</v>
      </c>
      <c r="C6" s="47"/>
      <c r="D6" s="48"/>
      <c r="E6" s="45"/>
      <c r="F6" s="46"/>
      <c r="G6" s="45"/>
      <c r="H6" s="46"/>
      <c r="I6" s="45"/>
      <c r="J6" s="46"/>
      <c r="K6" s="45"/>
      <c r="L6" s="46"/>
      <c r="M6" s="45"/>
      <c r="N6" s="46" t="str">
        <f aca="false">IF(SUM(E6:M6)=0,"",SUM(E6:M6))</f>
        <v/>
      </c>
      <c r="O6" s="49" t="str">
        <f aca="false">IF(N6="","",RANK(N6,$N$4:$N$63))</f>
        <v/>
      </c>
      <c r="P6" s="50" t="str">
        <f aca="false">IF(七年级!M6="","",七年级!M6)</f>
        <v/>
      </c>
    </row>
    <row r="7" customFormat="false" ht="14.25" hidden="false" customHeight="false" outlineLevel="0" collapsed="false">
      <c r="A7" s="51"/>
      <c r="C7" s="47"/>
      <c r="D7" s="48"/>
      <c r="E7" s="45"/>
      <c r="F7" s="46"/>
      <c r="G7" s="45"/>
      <c r="H7" s="46"/>
      <c r="I7" s="45"/>
      <c r="J7" s="46"/>
      <c r="K7" s="45"/>
      <c r="L7" s="46"/>
      <c r="M7" s="45"/>
      <c r="N7" s="46" t="str">
        <f aca="false">IF(SUM(E7:M7)=0,"",SUM(E7:M7))</f>
        <v/>
      </c>
      <c r="O7" s="49" t="str">
        <f aca="false">IF(N7="","",RANK(N7,$N$4:$N$63))</f>
        <v/>
      </c>
      <c r="P7" s="50" t="str">
        <f aca="false">IF(七年级!M7="","",七年级!M7)</f>
        <v/>
      </c>
    </row>
    <row r="8" customFormat="false" ht="14.25" hidden="false" customHeight="false" outlineLevel="0" collapsed="false">
      <c r="A8" s="15" t="s">
        <v>8</v>
      </c>
      <c r="C8" s="47"/>
      <c r="D8" s="48"/>
      <c r="E8" s="45"/>
      <c r="F8" s="46"/>
      <c r="G8" s="45"/>
      <c r="H8" s="46"/>
      <c r="I8" s="45"/>
      <c r="J8" s="46"/>
      <c r="K8" s="45"/>
      <c r="L8" s="46"/>
      <c r="M8" s="45"/>
      <c r="N8" s="46" t="str">
        <f aca="false">IF(SUM(E8:M8)=0,"",SUM(E8:M8))</f>
        <v/>
      </c>
      <c r="O8" s="49" t="str">
        <f aca="false">IF(N8="","",RANK(N8,$N$4:$N$63))</f>
        <v/>
      </c>
      <c r="P8" s="50" t="str">
        <f aca="false">IF(七年级!M8="","",七年级!M8)</f>
        <v/>
      </c>
    </row>
    <row r="9" customFormat="false" ht="14.25" hidden="false" customHeight="false" outlineLevel="0" collapsed="false">
      <c r="A9" s="15"/>
      <c r="C9" s="47"/>
      <c r="D9" s="48"/>
      <c r="E9" s="45"/>
      <c r="F9" s="46"/>
      <c r="G9" s="45"/>
      <c r="H9" s="46"/>
      <c r="I9" s="45"/>
      <c r="J9" s="46"/>
      <c r="K9" s="45"/>
      <c r="L9" s="46"/>
      <c r="M9" s="45"/>
      <c r="N9" s="46" t="str">
        <f aca="false">IF(SUM(E9:M9)=0,"",SUM(E9:M9))</f>
        <v/>
      </c>
      <c r="O9" s="49" t="str">
        <f aca="false">IF(N9="","",RANK(N9,$N$4:$N$63))</f>
        <v/>
      </c>
      <c r="P9" s="50" t="str">
        <f aca="false">IF(七年级!M9="","",七年级!M9)</f>
        <v/>
      </c>
    </row>
    <row r="10" customFormat="false" ht="14.25" hidden="false" customHeight="false" outlineLevel="0" collapsed="false">
      <c r="A10" s="15" t="s">
        <v>10</v>
      </c>
      <c r="C10" s="47"/>
      <c r="D10" s="48"/>
      <c r="E10" s="45"/>
      <c r="F10" s="46"/>
      <c r="G10" s="45"/>
      <c r="H10" s="46"/>
      <c r="I10" s="45"/>
      <c r="J10" s="46"/>
      <c r="K10" s="45"/>
      <c r="L10" s="46"/>
      <c r="M10" s="45"/>
      <c r="N10" s="46" t="str">
        <f aca="false">IF(SUM(E10:M10)=0,"",SUM(E10:M10))</f>
        <v/>
      </c>
      <c r="O10" s="49" t="str">
        <f aca="false">IF(N10="","",RANK(N10,$N$4:$N$63))</f>
        <v/>
      </c>
      <c r="P10" s="50" t="str">
        <f aca="false">IF(七年级!M10="","",七年级!M10)</f>
        <v/>
      </c>
    </row>
    <row r="11" customFormat="false" ht="14.25" hidden="false" customHeight="false" outlineLevel="0" collapsed="false">
      <c r="A11" s="15"/>
      <c r="C11" s="47"/>
      <c r="D11" s="48"/>
      <c r="E11" s="45"/>
      <c r="F11" s="46"/>
      <c r="G11" s="45"/>
      <c r="H11" s="46"/>
      <c r="I11" s="45"/>
      <c r="J11" s="46"/>
      <c r="K11" s="45"/>
      <c r="L11" s="46"/>
      <c r="M11" s="45"/>
      <c r="N11" s="46" t="str">
        <f aca="false">IF(SUM(E11:M11)=0,"",SUM(E11:M11))</f>
        <v/>
      </c>
      <c r="O11" s="49" t="str">
        <f aca="false">IF(N11="","",RANK(N11,$N$4:$N$63))</f>
        <v/>
      </c>
      <c r="P11" s="50" t="str">
        <f aca="false">IF(七年级!M11="","",七年级!M11)</f>
        <v/>
      </c>
    </row>
    <row r="12" customFormat="false" ht="14.25" hidden="false" customHeight="false" outlineLevel="0" collapsed="false">
      <c r="A12" s="15" t="s">
        <v>12</v>
      </c>
      <c r="C12" s="47"/>
      <c r="D12" s="48"/>
      <c r="E12" s="45"/>
      <c r="F12" s="46"/>
      <c r="G12" s="45"/>
      <c r="H12" s="46"/>
      <c r="I12" s="45"/>
      <c r="J12" s="46"/>
      <c r="K12" s="45"/>
      <c r="L12" s="46"/>
      <c r="M12" s="45"/>
      <c r="N12" s="46" t="str">
        <f aca="false">IF(SUM(E12:M12)=0,"",SUM(E12:M12))</f>
        <v/>
      </c>
      <c r="O12" s="49" t="str">
        <f aca="false">IF(N12="","",RANK(N12,$N$4:$N$63))</f>
        <v/>
      </c>
      <c r="P12" s="50" t="str">
        <f aca="false">IF(七年级!M12="","",七年级!M12)</f>
        <v/>
      </c>
    </row>
    <row r="13" customFormat="false" ht="14.25" hidden="false" customHeight="false" outlineLevel="0" collapsed="false">
      <c r="A13" s="15"/>
      <c r="C13" s="47"/>
      <c r="D13" s="48"/>
      <c r="E13" s="45"/>
      <c r="F13" s="46"/>
      <c r="G13" s="45"/>
      <c r="H13" s="46"/>
      <c r="I13" s="45"/>
      <c r="J13" s="46"/>
      <c r="K13" s="45"/>
      <c r="L13" s="46"/>
      <c r="M13" s="45"/>
      <c r="N13" s="46" t="str">
        <f aca="false">IF(SUM(E13:M13)=0,"",SUM(E13:M13))</f>
        <v/>
      </c>
      <c r="O13" s="49" t="str">
        <f aca="false">IF(N13="","",RANK(N13,$N$4:$N$63))</f>
        <v/>
      </c>
      <c r="P13" s="50" t="str">
        <f aca="false">IF(七年级!M13="","",七年级!M13)</f>
        <v/>
      </c>
    </row>
    <row r="14" customFormat="false" ht="14.25" hidden="false" customHeight="false" outlineLevel="0" collapsed="false">
      <c r="A14" s="15" t="s">
        <v>14</v>
      </c>
      <c r="C14" s="47"/>
      <c r="D14" s="48"/>
      <c r="E14" s="45"/>
      <c r="F14" s="46"/>
      <c r="G14" s="45"/>
      <c r="H14" s="46"/>
      <c r="I14" s="45"/>
      <c r="J14" s="46"/>
      <c r="K14" s="45"/>
      <c r="L14" s="46"/>
      <c r="M14" s="45"/>
      <c r="N14" s="46" t="str">
        <f aca="false">IF(SUM(E14:M14)=0,"",SUM(E14:M14))</f>
        <v/>
      </c>
      <c r="O14" s="49" t="str">
        <f aca="false">IF(N14="","",RANK(N14,$N$4:$N$63))</f>
        <v/>
      </c>
      <c r="P14" s="50" t="str">
        <f aca="false">IF(七年级!M14="","",七年级!M14)</f>
        <v/>
      </c>
    </row>
    <row r="15" customFormat="false" ht="14.25" hidden="false" customHeight="false" outlineLevel="0" collapsed="false">
      <c r="A15" s="15"/>
      <c r="C15" s="47"/>
      <c r="D15" s="48"/>
      <c r="E15" s="45"/>
      <c r="F15" s="46"/>
      <c r="G15" s="45"/>
      <c r="H15" s="46"/>
      <c r="I15" s="45"/>
      <c r="J15" s="46"/>
      <c r="K15" s="45"/>
      <c r="L15" s="46"/>
      <c r="M15" s="45"/>
      <c r="N15" s="46" t="str">
        <f aca="false">IF(SUM(E15:M15)=0,"",SUM(E15:M15))</f>
        <v/>
      </c>
      <c r="O15" s="49" t="str">
        <f aca="false">IF(N15="","",RANK(N15,$N$4:$N$63))</f>
        <v/>
      </c>
      <c r="P15" s="50" t="str">
        <f aca="false">IF(七年级!M15="","",七年级!M15)</f>
        <v/>
      </c>
    </row>
    <row r="16" customFormat="false" ht="14.25" hidden="false" customHeight="false" outlineLevel="0" collapsed="false">
      <c r="A16" s="15" t="s">
        <v>16</v>
      </c>
      <c r="C16" s="47"/>
      <c r="D16" s="48"/>
      <c r="E16" s="45"/>
      <c r="F16" s="46"/>
      <c r="G16" s="45"/>
      <c r="H16" s="46"/>
      <c r="I16" s="45"/>
      <c r="J16" s="46"/>
      <c r="K16" s="45"/>
      <c r="L16" s="46"/>
      <c r="M16" s="45"/>
      <c r="N16" s="46" t="str">
        <f aca="false">IF(SUM(E16:M16)=0,"",SUM(E16:M16))</f>
        <v/>
      </c>
      <c r="O16" s="49" t="str">
        <f aca="false">IF(N16="","",RANK(N16,$N$4:$N$63))</f>
        <v/>
      </c>
      <c r="P16" s="50" t="str">
        <f aca="false">IF(七年级!M16="","",七年级!M16)</f>
        <v/>
      </c>
    </row>
    <row r="17" customFormat="false" ht="14.25" hidden="false" customHeight="false" outlineLevel="0" collapsed="false">
      <c r="A17" s="15"/>
      <c r="C17" s="47"/>
      <c r="D17" s="48"/>
      <c r="E17" s="45"/>
      <c r="F17" s="46"/>
      <c r="G17" s="45"/>
      <c r="H17" s="46"/>
      <c r="I17" s="45"/>
      <c r="J17" s="46"/>
      <c r="K17" s="45"/>
      <c r="L17" s="46"/>
      <c r="M17" s="45"/>
      <c r="N17" s="46" t="str">
        <f aca="false">IF(SUM(E17:M17)=0,"",SUM(E17:M17))</f>
        <v/>
      </c>
      <c r="O17" s="49" t="str">
        <f aca="false">IF(N17="","",RANK(N17,$N$4:$N$63))</f>
        <v/>
      </c>
      <c r="P17" s="50" t="str">
        <f aca="false">IF(七年级!M17="","",七年级!M17)</f>
        <v/>
      </c>
    </row>
    <row r="18" customFormat="false" ht="14.25" hidden="false" customHeight="false" outlineLevel="0" collapsed="false">
      <c r="C18" s="47"/>
      <c r="D18" s="48"/>
      <c r="E18" s="45"/>
      <c r="F18" s="46"/>
      <c r="G18" s="45"/>
      <c r="H18" s="46"/>
      <c r="I18" s="45"/>
      <c r="J18" s="46"/>
      <c r="K18" s="45"/>
      <c r="L18" s="46"/>
      <c r="M18" s="45"/>
      <c r="N18" s="46" t="str">
        <f aca="false">IF(SUM(E18:M18)=0,"",SUM(E18:M18))</f>
        <v/>
      </c>
      <c r="O18" s="49" t="str">
        <f aca="false">IF(N18="","",RANK(N18,$N$4:$N$63))</f>
        <v/>
      </c>
      <c r="P18" s="50" t="str">
        <f aca="false">IF(七年级!M18="","",七年级!M18)</f>
        <v/>
      </c>
    </row>
    <row r="19" customFormat="false" ht="14.25" hidden="false" customHeight="false" outlineLevel="0" collapsed="false">
      <c r="C19" s="47"/>
      <c r="D19" s="48"/>
      <c r="E19" s="45"/>
      <c r="F19" s="46"/>
      <c r="G19" s="45"/>
      <c r="H19" s="46"/>
      <c r="I19" s="45"/>
      <c r="J19" s="46"/>
      <c r="K19" s="45"/>
      <c r="L19" s="46"/>
      <c r="M19" s="45"/>
      <c r="N19" s="46" t="str">
        <f aca="false">IF(SUM(E19:M19)=0,"",SUM(E19:M19))</f>
        <v/>
      </c>
      <c r="O19" s="49" t="str">
        <f aca="false">IF(N19="","",RANK(N19,$N$4:$N$63))</f>
        <v/>
      </c>
      <c r="P19" s="50" t="str">
        <f aca="false">IF(七年级!M19="","",七年级!M19)</f>
        <v/>
      </c>
    </row>
    <row r="20" customFormat="false" ht="14.25" hidden="false" customHeight="false" outlineLevel="0" collapsed="false">
      <c r="C20" s="47"/>
      <c r="D20" s="48"/>
      <c r="E20" s="45"/>
      <c r="F20" s="46"/>
      <c r="G20" s="45"/>
      <c r="H20" s="46"/>
      <c r="I20" s="45"/>
      <c r="J20" s="46"/>
      <c r="K20" s="45"/>
      <c r="L20" s="46"/>
      <c r="M20" s="45"/>
      <c r="N20" s="46" t="str">
        <f aca="false">IF(SUM(E20:M20)=0,"",SUM(E20:M20))</f>
        <v/>
      </c>
      <c r="O20" s="49" t="str">
        <f aca="false">IF(N20="","",RANK(N20,$N$4:$N$63))</f>
        <v/>
      </c>
      <c r="P20" s="50" t="str">
        <f aca="false">IF(七年级!M20="","",七年级!M20)</f>
        <v/>
      </c>
    </row>
    <row r="21" customFormat="false" ht="14.25" hidden="false" customHeight="false" outlineLevel="0" collapsed="false">
      <c r="C21" s="47"/>
      <c r="D21" s="48"/>
      <c r="E21" s="45"/>
      <c r="F21" s="46"/>
      <c r="G21" s="45"/>
      <c r="H21" s="46"/>
      <c r="I21" s="45"/>
      <c r="J21" s="46"/>
      <c r="K21" s="45"/>
      <c r="L21" s="46"/>
      <c r="M21" s="45"/>
      <c r="N21" s="46" t="str">
        <f aca="false">IF(SUM(E21:M21)=0,"",SUM(E21:M21))</f>
        <v/>
      </c>
      <c r="O21" s="49" t="str">
        <f aca="false">IF(N21="","",RANK(N21,$N$4:$N$63))</f>
        <v/>
      </c>
      <c r="P21" s="50" t="str">
        <f aca="false">IF(七年级!M21="","",七年级!M21)</f>
        <v/>
      </c>
    </row>
    <row r="22" customFormat="false" ht="14.25" hidden="false" customHeight="false" outlineLevel="0" collapsed="false">
      <c r="C22" s="47"/>
      <c r="D22" s="48"/>
      <c r="E22" s="45"/>
      <c r="F22" s="46"/>
      <c r="G22" s="45"/>
      <c r="H22" s="46"/>
      <c r="I22" s="45"/>
      <c r="J22" s="46"/>
      <c r="K22" s="45"/>
      <c r="L22" s="46"/>
      <c r="M22" s="45"/>
      <c r="N22" s="46" t="str">
        <f aca="false">IF(SUM(E22:M22)=0,"",SUM(E22:M22))</f>
        <v/>
      </c>
      <c r="O22" s="49" t="str">
        <f aca="false">IF(N22="","",RANK(N22,$N$4:$N$63))</f>
        <v/>
      </c>
      <c r="P22" s="50" t="str">
        <f aca="false">IF(七年级!M22="","",七年级!M22)</f>
        <v/>
      </c>
    </row>
    <row r="23" customFormat="false" ht="14.25" hidden="false" customHeight="false" outlineLevel="0" collapsed="false">
      <c r="C23" s="47"/>
      <c r="D23" s="48"/>
      <c r="E23" s="45"/>
      <c r="F23" s="46"/>
      <c r="G23" s="45"/>
      <c r="H23" s="46"/>
      <c r="I23" s="45"/>
      <c r="J23" s="46"/>
      <c r="K23" s="45"/>
      <c r="L23" s="46"/>
      <c r="M23" s="45"/>
      <c r="N23" s="46" t="str">
        <f aca="false">IF(SUM(E23:M23)=0,"",SUM(E23:M23))</f>
        <v/>
      </c>
      <c r="O23" s="49" t="str">
        <f aca="false">IF(N23="","",RANK(N23,$N$4:$N$63))</f>
        <v/>
      </c>
      <c r="P23" s="50" t="str">
        <f aca="false">IF(七年级!M23="","",七年级!M23)</f>
        <v/>
      </c>
    </row>
    <row r="24" customFormat="false" ht="14.25" hidden="false" customHeight="false" outlineLevel="0" collapsed="false">
      <c r="C24" s="47"/>
      <c r="D24" s="48"/>
      <c r="E24" s="45"/>
      <c r="F24" s="46"/>
      <c r="G24" s="45"/>
      <c r="H24" s="46"/>
      <c r="I24" s="45"/>
      <c r="J24" s="46"/>
      <c r="K24" s="45"/>
      <c r="L24" s="46"/>
      <c r="M24" s="45"/>
      <c r="N24" s="46" t="str">
        <f aca="false">IF(SUM(E24:M24)=0,"",SUM(E24:M24))</f>
        <v/>
      </c>
      <c r="O24" s="49" t="str">
        <f aca="false">IF(N24="","",RANK(N24,$N$4:$N$63))</f>
        <v/>
      </c>
      <c r="P24" s="50" t="str">
        <f aca="false">IF(七年级!M24="","",七年级!M24)</f>
        <v/>
      </c>
    </row>
    <row r="25" customFormat="false" ht="14.25" hidden="false" customHeight="false" outlineLevel="0" collapsed="false">
      <c r="C25" s="47"/>
      <c r="D25" s="48"/>
      <c r="E25" s="45"/>
      <c r="F25" s="46"/>
      <c r="G25" s="45"/>
      <c r="H25" s="46"/>
      <c r="I25" s="45"/>
      <c r="J25" s="46"/>
      <c r="K25" s="45"/>
      <c r="L25" s="46"/>
      <c r="M25" s="45"/>
      <c r="N25" s="46" t="str">
        <f aca="false">IF(SUM(E25:M25)=0,"",SUM(E25:M25))</f>
        <v/>
      </c>
      <c r="O25" s="49" t="str">
        <f aca="false">IF(N25="","",RANK(N25,$N$4:$N$63))</f>
        <v/>
      </c>
      <c r="P25" s="50" t="str">
        <f aca="false">IF(七年级!M25="","",七年级!M25)</f>
        <v/>
      </c>
    </row>
    <row r="26" customFormat="false" ht="14.25" hidden="false" customHeight="false" outlineLevel="0" collapsed="false">
      <c r="C26" s="47"/>
      <c r="D26" s="48"/>
      <c r="E26" s="45"/>
      <c r="F26" s="46"/>
      <c r="G26" s="45"/>
      <c r="H26" s="46"/>
      <c r="I26" s="45"/>
      <c r="J26" s="46"/>
      <c r="K26" s="45"/>
      <c r="L26" s="46"/>
      <c r="M26" s="45"/>
      <c r="N26" s="46" t="str">
        <f aca="false">IF(SUM(E26:M26)=0,"",SUM(E26:M26))</f>
        <v/>
      </c>
      <c r="O26" s="49" t="str">
        <f aca="false">IF(N26="","",RANK(N26,$N$4:$N$63))</f>
        <v/>
      </c>
      <c r="P26" s="50" t="str">
        <f aca="false">IF(七年级!M26="","",七年级!M26)</f>
        <v/>
      </c>
    </row>
    <row r="27" customFormat="false" ht="14.25" hidden="false" customHeight="false" outlineLevel="0" collapsed="false">
      <c r="C27" s="47"/>
      <c r="D27" s="48"/>
      <c r="E27" s="45"/>
      <c r="F27" s="46"/>
      <c r="G27" s="45"/>
      <c r="H27" s="46"/>
      <c r="I27" s="45"/>
      <c r="J27" s="46"/>
      <c r="K27" s="45"/>
      <c r="L27" s="46"/>
      <c r="M27" s="45"/>
      <c r="N27" s="46" t="str">
        <f aca="false">IF(SUM(E27:M27)=0,"",SUM(E27:M27))</f>
        <v/>
      </c>
      <c r="O27" s="49" t="str">
        <f aca="false">IF(N27="","",RANK(N27,$N$4:$N$63))</f>
        <v/>
      </c>
      <c r="P27" s="50" t="str">
        <f aca="false">IF(七年级!M27="","",七年级!M27)</f>
        <v/>
      </c>
    </row>
    <row r="28" customFormat="false" ht="14.25" hidden="false" customHeight="false" outlineLevel="0" collapsed="false">
      <c r="C28" s="47"/>
      <c r="D28" s="48"/>
      <c r="E28" s="45"/>
      <c r="F28" s="46"/>
      <c r="G28" s="45"/>
      <c r="H28" s="46"/>
      <c r="I28" s="45"/>
      <c r="J28" s="46"/>
      <c r="K28" s="45"/>
      <c r="L28" s="46"/>
      <c r="M28" s="45"/>
      <c r="N28" s="46" t="str">
        <f aca="false">IF(SUM(E28:M28)=0,"",SUM(E28:M28))</f>
        <v/>
      </c>
      <c r="O28" s="49" t="str">
        <f aca="false">IF(N28="","",RANK(N28,$N$4:$N$63))</f>
        <v/>
      </c>
      <c r="P28" s="50" t="str">
        <f aca="false">IF(七年级!M28="","",七年级!M28)</f>
        <v/>
      </c>
    </row>
    <row r="29" customFormat="false" ht="14.25" hidden="false" customHeight="false" outlineLevel="0" collapsed="false">
      <c r="C29" s="47"/>
      <c r="D29" s="48"/>
      <c r="E29" s="45"/>
      <c r="F29" s="46"/>
      <c r="G29" s="45"/>
      <c r="H29" s="46"/>
      <c r="I29" s="45"/>
      <c r="J29" s="46"/>
      <c r="K29" s="45"/>
      <c r="L29" s="46"/>
      <c r="M29" s="45"/>
      <c r="N29" s="46" t="str">
        <f aca="false">IF(SUM(E29:M29)=0,"",SUM(E29:M29))</f>
        <v/>
      </c>
      <c r="O29" s="49" t="str">
        <f aca="false">IF(N29="","",RANK(N29,$N$4:$N$63))</f>
        <v/>
      </c>
      <c r="P29" s="50" t="str">
        <f aca="false">IF(七年级!M29="","",七年级!M29)</f>
        <v/>
      </c>
    </row>
    <row r="30" customFormat="false" ht="14.25" hidden="false" customHeight="false" outlineLevel="0" collapsed="false">
      <c r="C30" s="47"/>
      <c r="D30" s="48"/>
      <c r="E30" s="45"/>
      <c r="F30" s="46"/>
      <c r="G30" s="45"/>
      <c r="H30" s="46"/>
      <c r="I30" s="45"/>
      <c r="J30" s="46"/>
      <c r="K30" s="45"/>
      <c r="L30" s="46"/>
      <c r="M30" s="45"/>
      <c r="N30" s="46" t="str">
        <f aca="false">IF(SUM(E30:M30)=0,"",SUM(E30:M30))</f>
        <v/>
      </c>
      <c r="O30" s="49" t="str">
        <f aca="false">IF(N30="","",RANK(N30,$N$4:$N$63))</f>
        <v/>
      </c>
      <c r="P30" s="50" t="str">
        <f aca="false">IF(七年级!M30="","",七年级!M30)</f>
        <v/>
      </c>
    </row>
    <row r="31" customFormat="false" ht="14.25" hidden="false" customHeight="false" outlineLevel="0" collapsed="false">
      <c r="C31" s="47"/>
      <c r="D31" s="48"/>
      <c r="E31" s="45"/>
      <c r="F31" s="46"/>
      <c r="G31" s="45"/>
      <c r="H31" s="46"/>
      <c r="I31" s="45"/>
      <c r="J31" s="46"/>
      <c r="K31" s="45"/>
      <c r="L31" s="46"/>
      <c r="M31" s="45"/>
      <c r="N31" s="46" t="str">
        <f aca="false">IF(SUM(E31:M31)=0,"",SUM(E31:M31))</f>
        <v/>
      </c>
      <c r="O31" s="49" t="str">
        <f aca="false">IF(N31="","",RANK(N31,$N$4:$N$63))</f>
        <v/>
      </c>
      <c r="P31" s="50" t="str">
        <f aca="false">IF(七年级!M31="","",七年级!M31)</f>
        <v/>
      </c>
    </row>
    <row r="32" customFormat="false" ht="14.25" hidden="false" customHeight="false" outlineLevel="0" collapsed="false">
      <c r="C32" s="47"/>
      <c r="D32" s="48"/>
      <c r="E32" s="45"/>
      <c r="F32" s="46"/>
      <c r="G32" s="45"/>
      <c r="H32" s="46"/>
      <c r="I32" s="45"/>
      <c r="J32" s="46"/>
      <c r="K32" s="45"/>
      <c r="L32" s="46"/>
      <c r="M32" s="45"/>
      <c r="N32" s="46" t="str">
        <f aca="false">IF(SUM(E32:M32)=0,"",SUM(E32:M32))</f>
        <v/>
      </c>
      <c r="O32" s="49" t="str">
        <f aca="false">IF(N32="","",RANK(N32,$N$4:$N$63))</f>
        <v/>
      </c>
      <c r="P32" s="50" t="str">
        <f aca="false">IF(七年级!M32="","",七年级!M32)</f>
        <v/>
      </c>
    </row>
    <row r="33" customFormat="false" ht="14.25" hidden="false" customHeight="false" outlineLevel="0" collapsed="false">
      <c r="C33" s="47"/>
      <c r="D33" s="48"/>
      <c r="E33" s="45"/>
      <c r="F33" s="46"/>
      <c r="G33" s="45"/>
      <c r="H33" s="46"/>
      <c r="I33" s="45"/>
      <c r="J33" s="46"/>
      <c r="K33" s="45"/>
      <c r="L33" s="46"/>
      <c r="M33" s="45"/>
      <c r="N33" s="46" t="str">
        <f aca="false">IF(SUM(E33:M33)=0,"",SUM(E33:M33))</f>
        <v/>
      </c>
      <c r="O33" s="49" t="str">
        <f aca="false">IF(N33="","",RANK(N33,$N$4:$N$63))</f>
        <v/>
      </c>
      <c r="P33" s="50" t="str">
        <f aca="false">IF(七年级!M33="","",七年级!M33)</f>
        <v/>
      </c>
    </row>
    <row r="34" customFormat="false" ht="14.25" hidden="false" customHeight="false" outlineLevel="0" collapsed="false">
      <c r="C34" s="47"/>
      <c r="D34" s="48"/>
      <c r="E34" s="45"/>
      <c r="F34" s="46"/>
      <c r="G34" s="45"/>
      <c r="H34" s="46"/>
      <c r="I34" s="45"/>
      <c r="J34" s="46"/>
      <c r="K34" s="45"/>
      <c r="L34" s="46"/>
      <c r="M34" s="45"/>
      <c r="N34" s="46" t="str">
        <f aca="false">IF(SUM(E34:M34)=0,"",SUM(E34:M34))</f>
        <v/>
      </c>
      <c r="O34" s="49" t="str">
        <f aca="false">IF(N34="","",RANK(N34,$N$4:$N$63))</f>
        <v/>
      </c>
      <c r="P34" s="50" t="str">
        <f aca="false">IF(七年级!M34="","",七年级!M34)</f>
        <v/>
      </c>
    </row>
    <row r="35" customFormat="false" ht="14.25" hidden="false" customHeight="false" outlineLevel="0" collapsed="false">
      <c r="C35" s="47"/>
      <c r="D35" s="48"/>
      <c r="E35" s="45"/>
      <c r="F35" s="46"/>
      <c r="G35" s="45"/>
      <c r="H35" s="46"/>
      <c r="I35" s="45"/>
      <c r="J35" s="46"/>
      <c r="K35" s="45"/>
      <c r="L35" s="46"/>
      <c r="M35" s="45"/>
      <c r="N35" s="46" t="str">
        <f aca="false">IF(SUM(E35:M35)=0,"",SUM(E35:M35))</f>
        <v/>
      </c>
      <c r="O35" s="49" t="str">
        <f aca="false">IF(N35="","",RANK(N35,$N$4:$N$63))</f>
        <v/>
      </c>
      <c r="P35" s="50" t="str">
        <f aca="false">IF(七年级!M35="","",七年级!M35)</f>
        <v/>
      </c>
    </row>
    <row r="36" customFormat="false" ht="14.25" hidden="false" customHeight="false" outlineLevel="0" collapsed="false">
      <c r="C36" s="47"/>
      <c r="D36" s="48"/>
      <c r="E36" s="45"/>
      <c r="F36" s="46"/>
      <c r="G36" s="45"/>
      <c r="H36" s="46"/>
      <c r="I36" s="45"/>
      <c r="J36" s="46"/>
      <c r="K36" s="45"/>
      <c r="L36" s="46"/>
      <c r="M36" s="45"/>
      <c r="N36" s="46" t="str">
        <f aca="false">IF(SUM(E36:M36)=0,"",SUM(E36:M36))</f>
        <v/>
      </c>
      <c r="O36" s="49" t="str">
        <f aca="false">IF(N36="","",RANK(N36,$N$4:$N$63))</f>
        <v/>
      </c>
      <c r="P36" s="50" t="str">
        <f aca="false">IF(七年级!M36="","",七年级!M36)</f>
        <v/>
      </c>
    </row>
    <row r="37" customFormat="false" ht="14.25" hidden="false" customHeight="false" outlineLevel="0" collapsed="false">
      <c r="C37" s="47"/>
      <c r="D37" s="48"/>
      <c r="E37" s="45"/>
      <c r="F37" s="46"/>
      <c r="G37" s="45"/>
      <c r="H37" s="46"/>
      <c r="I37" s="45"/>
      <c r="J37" s="46"/>
      <c r="K37" s="45"/>
      <c r="L37" s="46"/>
      <c r="M37" s="45"/>
      <c r="N37" s="46" t="str">
        <f aca="false">IF(SUM(E37:M37)=0,"",SUM(E37:M37))</f>
        <v/>
      </c>
      <c r="O37" s="49" t="str">
        <f aca="false">IF(N37="","",RANK(N37,$N$4:$N$63))</f>
        <v/>
      </c>
      <c r="P37" s="50" t="str">
        <f aca="false">IF(七年级!M37="","",七年级!M37)</f>
        <v/>
      </c>
    </row>
    <row r="38" customFormat="false" ht="14.25" hidden="false" customHeight="false" outlineLevel="0" collapsed="false">
      <c r="C38" s="47"/>
      <c r="D38" s="48"/>
      <c r="E38" s="45"/>
      <c r="F38" s="46"/>
      <c r="G38" s="45"/>
      <c r="H38" s="46"/>
      <c r="I38" s="45"/>
      <c r="J38" s="46"/>
      <c r="K38" s="45"/>
      <c r="L38" s="46"/>
      <c r="M38" s="45"/>
      <c r="N38" s="46" t="str">
        <f aca="false">IF(SUM(E38:M38)=0,"",SUM(E38:M38))</f>
        <v/>
      </c>
      <c r="O38" s="49" t="str">
        <f aca="false">IF(N38="","",RANK(N38,$N$4:$N$63))</f>
        <v/>
      </c>
      <c r="P38" s="50" t="str">
        <f aca="false">IF(七年级!M38="","",七年级!M38)</f>
        <v/>
      </c>
    </row>
    <row r="39" customFormat="false" ht="14.25" hidden="false" customHeight="false" outlineLevel="0" collapsed="false">
      <c r="C39" s="47"/>
      <c r="D39" s="48"/>
      <c r="E39" s="45"/>
      <c r="F39" s="46"/>
      <c r="G39" s="45"/>
      <c r="H39" s="46"/>
      <c r="I39" s="45"/>
      <c r="J39" s="46"/>
      <c r="K39" s="45"/>
      <c r="L39" s="46"/>
      <c r="M39" s="45"/>
      <c r="N39" s="46" t="str">
        <f aca="false">IF(SUM(E39:M39)=0,"",SUM(E39:M39))</f>
        <v/>
      </c>
      <c r="O39" s="49" t="str">
        <f aca="false">IF(N39="","",RANK(N39,$N$4:$N$63))</f>
        <v/>
      </c>
      <c r="P39" s="50" t="str">
        <f aca="false">IF(七年级!M39="","",七年级!M39)</f>
        <v/>
      </c>
    </row>
    <row r="40" customFormat="false" ht="14.25" hidden="false" customHeight="false" outlineLevel="0" collapsed="false">
      <c r="C40" s="47"/>
      <c r="D40" s="48"/>
      <c r="E40" s="45"/>
      <c r="F40" s="46"/>
      <c r="G40" s="45"/>
      <c r="H40" s="46"/>
      <c r="I40" s="45"/>
      <c r="J40" s="46"/>
      <c r="K40" s="45"/>
      <c r="L40" s="46"/>
      <c r="M40" s="45"/>
      <c r="N40" s="46" t="str">
        <f aca="false">IF(SUM(E40:M40)=0,"",SUM(E40:M40))</f>
        <v/>
      </c>
      <c r="O40" s="49" t="str">
        <f aca="false">IF(N40="","",RANK(N40,$N$4:$N$63))</f>
        <v/>
      </c>
      <c r="P40" s="50" t="str">
        <f aca="false">IF(七年级!M40="","",七年级!M40)</f>
        <v/>
      </c>
    </row>
    <row r="41" customFormat="false" ht="14.25" hidden="false" customHeight="false" outlineLevel="0" collapsed="false">
      <c r="C41" s="47"/>
      <c r="D41" s="48"/>
      <c r="E41" s="45"/>
      <c r="F41" s="46"/>
      <c r="G41" s="45"/>
      <c r="H41" s="46"/>
      <c r="I41" s="45"/>
      <c r="J41" s="46"/>
      <c r="K41" s="45"/>
      <c r="L41" s="46"/>
      <c r="M41" s="45"/>
      <c r="N41" s="46" t="str">
        <f aca="false">IF(SUM(E41:M41)=0,"",SUM(E41:M41))</f>
        <v/>
      </c>
      <c r="O41" s="49" t="str">
        <f aca="false">IF(N41="","",RANK(N41,$N$4:$N$63))</f>
        <v/>
      </c>
      <c r="P41" s="50" t="str">
        <f aca="false">IF(七年级!M41="","",七年级!M41)</f>
        <v/>
      </c>
    </row>
    <row r="42" customFormat="false" ht="14.25" hidden="false" customHeight="false" outlineLevel="0" collapsed="false">
      <c r="C42" s="47"/>
      <c r="D42" s="48"/>
      <c r="E42" s="45"/>
      <c r="F42" s="46"/>
      <c r="G42" s="45"/>
      <c r="H42" s="46"/>
      <c r="I42" s="45"/>
      <c r="J42" s="46"/>
      <c r="K42" s="45"/>
      <c r="L42" s="46"/>
      <c r="M42" s="45"/>
      <c r="N42" s="46" t="str">
        <f aca="false">IF(SUM(E42:M42)=0,"",SUM(E42:M42))</f>
        <v/>
      </c>
      <c r="O42" s="49" t="str">
        <f aca="false">IF(N42="","",RANK(N42,$N$4:$N$63))</f>
        <v/>
      </c>
      <c r="P42" s="50" t="str">
        <f aca="false">IF(七年级!M42="","",七年级!M42)</f>
        <v/>
      </c>
    </row>
    <row r="43" customFormat="false" ht="14.25" hidden="false" customHeight="false" outlineLevel="0" collapsed="false">
      <c r="C43" s="47"/>
      <c r="D43" s="48"/>
      <c r="E43" s="45"/>
      <c r="F43" s="46"/>
      <c r="G43" s="45"/>
      <c r="H43" s="46"/>
      <c r="I43" s="45"/>
      <c r="J43" s="46"/>
      <c r="K43" s="45"/>
      <c r="L43" s="46"/>
      <c r="M43" s="45"/>
      <c r="N43" s="46" t="str">
        <f aca="false">IF(SUM(E43:M43)=0,"",SUM(E43:M43))</f>
        <v/>
      </c>
      <c r="O43" s="49" t="str">
        <f aca="false">IF(N43="","",RANK(N43,$N$4:$N$63))</f>
        <v/>
      </c>
      <c r="P43" s="50" t="str">
        <f aca="false">IF(七年级!M43="","",七年级!M43)</f>
        <v/>
      </c>
    </row>
    <row r="44" customFormat="false" ht="14.25" hidden="false" customHeight="false" outlineLevel="0" collapsed="false">
      <c r="C44" s="47"/>
      <c r="D44" s="48"/>
      <c r="E44" s="45"/>
      <c r="F44" s="46"/>
      <c r="G44" s="45"/>
      <c r="H44" s="46"/>
      <c r="I44" s="45"/>
      <c r="J44" s="46"/>
      <c r="K44" s="45"/>
      <c r="L44" s="46"/>
      <c r="M44" s="45"/>
      <c r="N44" s="46" t="str">
        <f aca="false">IF(SUM(E44:M44)=0,"",SUM(E44:M44))</f>
        <v/>
      </c>
      <c r="O44" s="49" t="str">
        <f aca="false">IF(N44="","",RANK(N44,$N$4:$N$63))</f>
        <v/>
      </c>
      <c r="P44" s="50" t="str">
        <f aca="false">IF(七年级!M44="","",七年级!M44)</f>
        <v/>
      </c>
    </row>
    <row r="45" customFormat="false" ht="14.25" hidden="false" customHeight="false" outlineLevel="0" collapsed="false">
      <c r="C45" s="47"/>
      <c r="D45" s="48"/>
      <c r="E45" s="45"/>
      <c r="F45" s="46"/>
      <c r="G45" s="45"/>
      <c r="H45" s="46"/>
      <c r="I45" s="45"/>
      <c r="J45" s="46"/>
      <c r="K45" s="45"/>
      <c r="L45" s="46"/>
      <c r="M45" s="45"/>
      <c r="N45" s="46" t="str">
        <f aca="false">IF(SUM(E45:M45)=0,"",SUM(E45:M45))</f>
        <v/>
      </c>
      <c r="O45" s="49" t="str">
        <f aca="false">IF(N45="","",RANK(N45,$N$4:$N$63))</f>
        <v/>
      </c>
      <c r="P45" s="50" t="str">
        <f aca="false">IF(七年级!M45="","",七年级!M45)</f>
        <v/>
      </c>
    </row>
    <row r="46" customFormat="false" ht="14.25" hidden="false" customHeight="false" outlineLevel="0" collapsed="false">
      <c r="C46" s="47"/>
      <c r="D46" s="48"/>
      <c r="E46" s="45"/>
      <c r="F46" s="46"/>
      <c r="G46" s="45"/>
      <c r="H46" s="46"/>
      <c r="I46" s="45"/>
      <c r="J46" s="46"/>
      <c r="K46" s="45"/>
      <c r="L46" s="46"/>
      <c r="M46" s="45"/>
      <c r="N46" s="46" t="str">
        <f aca="false">IF(SUM(E46:M46)=0,"",SUM(E46:M46))</f>
        <v/>
      </c>
      <c r="O46" s="49" t="str">
        <f aca="false">IF(N46="","",RANK(N46,$N$4:$N$63))</f>
        <v/>
      </c>
      <c r="P46" s="50" t="str">
        <f aca="false">IF(七年级!M46="","",七年级!M46)</f>
        <v/>
      </c>
    </row>
    <row r="47" customFormat="false" ht="14.25" hidden="false" customHeight="false" outlineLevel="0" collapsed="false">
      <c r="C47" s="47"/>
      <c r="D47" s="48"/>
      <c r="E47" s="45"/>
      <c r="F47" s="46"/>
      <c r="G47" s="45"/>
      <c r="H47" s="46"/>
      <c r="I47" s="45"/>
      <c r="J47" s="46"/>
      <c r="K47" s="45"/>
      <c r="L47" s="46"/>
      <c r="M47" s="45"/>
      <c r="N47" s="46" t="str">
        <f aca="false">IF(SUM(E47:M47)=0,"",SUM(E47:M47))</f>
        <v/>
      </c>
      <c r="O47" s="49" t="str">
        <f aca="false">IF(N47="","",RANK(N47,$N$4:$N$63))</f>
        <v/>
      </c>
      <c r="P47" s="50" t="str">
        <f aca="false">IF(七年级!M47="","",七年级!M47)</f>
        <v/>
      </c>
    </row>
    <row r="48" customFormat="false" ht="14.25" hidden="false" customHeight="false" outlineLevel="0" collapsed="false">
      <c r="C48" s="47"/>
      <c r="D48" s="48"/>
      <c r="E48" s="45"/>
      <c r="F48" s="46"/>
      <c r="G48" s="45"/>
      <c r="H48" s="46"/>
      <c r="I48" s="45"/>
      <c r="J48" s="46"/>
      <c r="K48" s="45"/>
      <c r="L48" s="46"/>
      <c r="M48" s="45"/>
      <c r="N48" s="46" t="str">
        <f aca="false">IF(SUM(E48:M48)=0,"",SUM(E48:M48))</f>
        <v/>
      </c>
      <c r="O48" s="49" t="str">
        <f aca="false">IF(N48="","",RANK(N48,$N$4:$N$63))</f>
        <v/>
      </c>
      <c r="P48" s="50" t="str">
        <f aca="false">IF(七年级!M48="","",七年级!M48)</f>
        <v/>
      </c>
    </row>
    <row r="49" customFormat="false" ht="14.25" hidden="false" customHeight="false" outlineLevel="0" collapsed="false">
      <c r="C49" s="47"/>
      <c r="D49" s="48"/>
      <c r="E49" s="45"/>
      <c r="F49" s="46"/>
      <c r="G49" s="45"/>
      <c r="H49" s="46"/>
      <c r="I49" s="45"/>
      <c r="J49" s="46"/>
      <c r="K49" s="45"/>
      <c r="L49" s="46"/>
      <c r="M49" s="45"/>
      <c r="N49" s="46" t="str">
        <f aca="false">IF(SUM(E49:M49)=0,"",SUM(E49:M49))</f>
        <v/>
      </c>
      <c r="O49" s="49" t="str">
        <f aca="false">IF(N49="","",RANK(N49,$N$4:$N$63))</f>
        <v/>
      </c>
      <c r="P49" s="50" t="str">
        <f aca="false">IF(七年级!M49="","",七年级!M49)</f>
        <v/>
      </c>
    </row>
    <row r="50" customFormat="false" ht="14.25" hidden="false" customHeight="false" outlineLevel="0" collapsed="false">
      <c r="C50" s="47"/>
      <c r="D50" s="48"/>
      <c r="E50" s="45"/>
      <c r="F50" s="46"/>
      <c r="G50" s="45"/>
      <c r="H50" s="46"/>
      <c r="I50" s="45"/>
      <c r="J50" s="46"/>
      <c r="K50" s="45"/>
      <c r="L50" s="46"/>
      <c r="M50" s="45"/>
      <c r="N50" s="46" t="str">
        <f aca="false">IF(SUM(E50:M50)=0,"",SUM(E50:M50))</f>
        <v/>
      </c>
      <c r="O50" s="49" t="str">
        <f aca="false">IF(N50="","",RANK(N50,$N$4:$N$63))</f>
        <v/>
      </c>
      <c r="P50" s="50" t="str">
        <f aca="false">IF(七年级!M50="","",七年级!M50)</f>
        <v/>
      </c>
    </row>
    <row r="51" customFormat="false" ht="14.25" hidden="false" customHeight="false" outlineLevel="0" collapsed="false">
      <c r="C51" s="47"/>
      <c r="D51" s="48"/>
      <c r="E51" s="45"/>
      <c r="F51" s="46"/>
      <c r="G51" s="45"/>
      <c r="H51" s="46"/>
      <c r="I51" s="45"/>
      <c r="J51" s="46"/>
      <c r="K51" s="45"/>
      <c r="L51" s="46"/>
      <c r="M51" s="45"/>
      <c r="N51" s="46" t="str">
        <f aca="false">IF(SUM(E51:M51)=0,"",SUM(E51:M51))</f>
        <v/>
      </c>
      <c r="O51" s="49" t="str">
        <f aca="false">IF(N51="","",RANK(N51,$N$4:$N$63))</f>
        <v/>
      </c>
      <c r="P51" s="50" t="str">
        <f aca="false">IF(七年级!M51="","",七年级!M51)</f>
        <v/>
      </c>
    </row>
    <row r="52" customFormat="false" ht="14.25" hidden="false" customHeight="false" outlineLevel="0" collapsed="false">
      <c r="C52" s="47"/>
      <c r="D52" s="48"/>
      <c r="E52" s="45"/>
      <c r="F52" s="46"/>
      <c r="G52" s="45"/>
      <c r="H52" s="46"/>
      <c r="I52" s="45"/>
      <c r="J52" s="46"/>
      <c r="K52" s="45"/>
      <c r="L52" s="46"/>
      <c r="M52" s="45"/>
      <c r="N52" s="46" t="str">
        <f aca="false">IF(SUM(E52:M52)=0,"",SUM(E52:M52))</f>
        <v/>
      </c>
      <c r="O52" s="49" t="str">
        <f aca="false">IF(N52="","",RANK(N52,$N$4:$N$63))</f>
        <v/>
      </c>
      <c r="P52" s="50" t="str">
        <f aca="false">IF(七年级!M52="","",七年级!M52)</f>
        <v/>
      </c>
    </row>
    <row r="53" customFormat="false" ht="14.25" hidden="false" customHeight="false" outlineLevel="0" collapsed="false">
      <c r="C53" s="47"/>
      <c r="D53" s="48"/>
      <c r="E53" s="45"/>
      <c r="F53" s="46"/>
      <c r="G53" s="45"/>
      <c r="H53" s="46"/>
      <c r="I53" s="45"/>
      <c r="J53" s="46"/>
      <c r="K53" s="45"/>
      <c r="L53" s="46"/>
      <c r="M53" s="45"/>
      <c r="N53" s="46" t="str">
        <f aca="false">IF(SUM(E53:M53)=0,"",SUM(E53:M53))</f>
        <v/>
      </c>
      <c r="O53" s="49" t="str">
        <f aca="false">IF(N53="","",RANK(N53,$N$4:$N$63))</f>
        <v/>
      </c>
      <c r="P53" s="50" t="str">
        <f aca="false">IF(七年级!M53="","",七年级!M53)</f>
        <v/>
      </c>
    </row>
    <row r="54" customFormat="false" ht="14.25" hidden="false" customHeight="false" outlineLevel="0" collapsed="false">
      <c r="C54" s="47"/>
      <c r="D54" s="48"/>
      <c r="E54" s="45"/>
      <c r="F54" s="46"/>
      <c r="G54" s="45"/>
      <c r="H54" s="46"/>
      <c r="I54" s="45"/>
      <c r="J54" s="46"/>
      <c r="K54" s="45"/>
      <c r="L54" s="46"/>
      <c r="M54" s="45"/>
      <c r="N54" s="46" t="str">
        <f aca="false">IF(SUM(E54:M54)=0,"",SUM(E54:M54))</f>
        <v/>
      </c>
      <c r="O54" s="49" t="str">
        <f aca="false">IF(N54="","",RANK(N54,$N$4:$N$63))</f>
        <v/>
      </c>
      <c r="P54" s="50" t="str">
        <f aca="false">IF(七年级!M54="","",七年级!M54)</f>
        <v/>
      </c>
    </row>
    <row r="55" customFormat="false" ht="14.25" hidden="false" customHeight="false" outlineLevel="0" collapsed="false">
      <c r="C55" s="47"/>
      <c r="D55" s="48"/>
      <c r="E55" s="45"/>
      <c r="F55" s="46"/>
      <c r="G55" s="45"/>
      <c r="H55" s="46"/>
      <c r="I55" s="45"/>
      <c r="J55" s="46"/>
      <c r="K55" s="45"/>
      <c r="L55" s="46"/>
      <c r="M55" s="45"/>
      <c r="N55" s="46" t="str">
        <f aca="false">IF(SUM(E55:M55)=0,"",SUM(E55:M55))</f>
        <v/>
      </c>
      <c r="O55" s="49" t="str">
        <f aca="false">IF(N55="","",RANK(N55,$N$4:$N$63))</f>
        <v/>
      </c>
      <c r="P55" s="50" t="str">
        <f aca="false">IF(七年级!M55="","",七年级!M55)</f>
        <v/>
      </c>
    </row>
    <row r="56" customFormat="false" ht="14.25" hidden="false" customHeight="false" outlineLevel="0" collapsed="false">
      <c r="C56" s="47"/>
      <c r="D56" s="48"/>
      <c r="E56" s="45"/>
      <c r="F56" s="46"/>
      <c r="G56" s="45"/>
      <c r="H56" s="46"/>
      <c r="I56" s="45"/>
      <c r="J56" s="46"/>
      <c r="K56" s="45"/>
      <c r="L56" s="46"/>
      <c r="M56" s="45"/>
      <c r="N56" s="46" t="str">
        <f aca="false">IF(SUM(E56:M56)=0,"",SUM(E56:M56))</f>
        <v/>
      </c>
      <c r="O56" s="49" t="str">
        <f aca="false">IF(N56="","",RANK(N56,$N$4:$N$63))</f>
        <v/>
      </c>
      <c r="P56" s="50" t="str">
        <f aca="false">IF(七年级!M56="","",七年级!M56)</f>
        <v/>
      </c>
    </row>
    <row r="57" customFormat="false" ht="14.25" hidden="false" customHeight="false" outlineLevel="0" collapsed="false">
      <c r="C57" s="47"/>
      <c r="D57" s="48"/>
      <c r="E57" s="45"/>
      <c r="F57" s="46"/>
      <c r="G57" s="45"/>
      <c r="H57" s="46"/>
      <c r="I57" s="45"/>
      <c r="J57" s="46"/>
      <c r="K57" s="45"/>
      <c r="L57" s="46"/>
      <c r="M57" s="45"/>
      <c r="N57" s="46" t="str">
        <f aca="false">IF(SUM(E57:M57)=0,"",SUM(E57:M57))</f>
        <v/>
      </c>
      <c r="O57" s="49" t="str">
        <f aca="false">IF(N57="","",RANK(N57,$N$4:$N$63))</f>
        <v/>
      </c>
      <c r="P57" s="50" t="str">
        <f aca="false">IF(七年级!M57="","",七年级!M57)</f>
        <v/>
      </c>
    </row>
    <row r="58" customFormat="false" ht="14.25" hidden="false" customHeight="false" outlineLevel="0" collapsed="false">
      <c r="C58" s="47"/>
      <c r="D58" s="48"/>
      <c r="E58" s="45"/>
      <c r="F58" s="46"/>
      <c r="G58" s="45"/>
      <c r="H58" s="46"/>
      <c r="I58" s="45"/>
      <c r="J58" s="46"/>
      <c r="K58" s="45"/>
      <c r="L58" s="46"/>
      <c r="M58" s="45"/>
      <c r="N58" s="46" t="str">
        <f aca="false">IF(SUM(E58:M58)=0,"",SUM(E58:M58))</f>
        <v/>
      </c>
      <c r="O58" s="49" t="str">
        <f aca="false">IF(N58="","",RANK(N58,$N$4:$N$63))</f>
        <v/>
      </c>
      <c r="P58" s="50" t="str">
        <f aca="false">IF(七年级!M58="","",七年级!M58)</f>
        <v/>
      </c>
    </row>
    <row r="59" customFormat="false" ht="14.25" hidden="false" customHeight="false" outlineLevel="0" collapsed="false">
      <c r="C59" s="47"/>
      <c r="D59" s="48"/>
      <c r="E59" s="45"/>
      <c r="F59" s="46"/>
      <c r="G59" s="45"/>
      <c r="H59" s="46"/>
      <c r="I59" s="45"/>
      <c r="J59" s="46"/>
      <c r="K59" s="45"/>
      <c r="L59" s="46"/>
      <c r="M59" s="45"/>
      <c r="N59" s="46" t="str">
        <f aca="false">IF(SUM(E59:M59)=0,"",SUM(E59:M59))</f>
        <v/>
      </c>
      <c r="O59" s="49" t="str">
        <f aca="false">IF(N59="","",RANK(N59,$N$4:$N$63))</f>
        <v/>
      </c>
      <c r="P59" s="50" t="str">
        <f aca="false">IF(七年级!M59="","",七年级!M59)</f>
        <v/>
      </c>
    </row>
    <row r="60" customFormat="false" ht="14.25" hidden="false" customHeight="false" outlineLevel="0" collapsed="false">
      <c r="C60" s="47"/>
      <c r="D60" s="48"/>
      <c r="E60" s="45"/>
      <c r="F60" s="46"/>
      <c r="G60" s="45"/>
      <c r="H60" s="46"/>
      <c r="I60" s="45"/>
      <c r="J60" s="46"/>
      <c r="K60" s="45"/>
      <c r="L60" s="46"/>
      <c r="M60" s="45"/>
      <c r="N60" s="46" t="str">
        <f aca="false">IF(SUM(E60:M60)=0,"",SUM(E60:M60))</f>
        <v/>
      </c>
      <c r="O60" s="49" t="str">
        <f aca="false">IF(N60="","",RANK(N60,$N$4:$N$63))</f>
        <v/>
      </c>
      <c r="P60" s="50" t="str">
        <f aca="false">IF(七年级!M60="","",七年级!M60)</f>
        <v/>
      </c>
    </row>
    <row r="61" customFormat="false" ht="14.25" hidden="false" customHeight="false" outlineLevel="0" collapsed="false">
      <c r="C61" s="47"/>
      <c r="D61" s="48"/>
      <c r="E61" s="45"/>
      <c r="F61" s="46"/>
      <c r="G61" s="45"/>
      <c r="H61" s="46"/>
      <c r="I61" s="45"/>
      <c r="J61" s="46"/>
      <c r="K61" s="45"/>
      <c r="L61" s="46"/>
      <c r="M61" s="45"/>
      <c r="N61" s="46" t="str">
        <f aca="false">IF(SUM(E61:M61)=0,"",SUM(E61:M61))</f>
        <v/>
      </c>
      <c r="O61" s="49" t="str">
        <f aca="false">IF(N61="","",RANK(N61,$N$4:$N$63))</f>
        <v/>
      </c>
      <c r="P61" s="50" t="str">
        <f aca="false">IF(七年级!M61="","",七年级!M61)</f>
        <v/>
      </c>
    </row>
    <row r="62" customFormat="false" ht="14.25" hidden="false" customHeight="false" outlineLevel="0" collapsed="false">
      <c r="C62" s="47"/>
      <c r="D62" s="48"/>
      <c r="E62" s="45"/>
      <c r="F62" s="46"/>
      <c r="G62" s="45"/>
      <c r="H62" s="46"/>
      <c r="I62" s="45"/>
      <c r="J62" s="46"/>
      <c r="K62" s="45"/>
      <c r="L62" s="46"/>
      <c r="M62" s="45"/>
      <c r="N62" s="46" t="str">
        <f aca="false">IF(SUM(E62:M62)=0,"",SUM(E62:M62))</f>
        <v/>
      </c>
      <c r="O62" s="49" t="str">
        <f aca="false">IF(N62="","",RANK(N62,$N$4:$N$63))</f>
        <v/>
      </c>
      <c r="P62" s="50" t="str">
        <f aca="false">IF(七年级!M62="","",七年级!M62)</f>
        <v/>
      </c>
    </row>
    <row r="63" customFormat="false" ht="14.25" hidden="false" customHeight="false" outlineLevel="0" collapsed="false">
      <c r="C63" s="52"/>
      <c r="D63" s="53"/>
      <c r="E63" s="54"/>
      <c r="F63" s="55"/>
      <c r="G63" s="54"/>
      <c r="H63" s="55"/>
      <c r="I63" s="54"/>
      <c r="J63" s="55"/>
      <c r="K63" s="54"/>
      <c r="L63" s="55"/>
      <c r="M63" s="54"/>
      <c r="N63" s="55" t="str">
        <f aca="false">IF(SUM(E63:M63)=0,"",SUM(E63:M63))</f>
        <v/>
      </c>
      <c r="O63" s="56" t="str">
        <f aca="false">IF(N63="","",RANK(N63,$N$4:$N$63))</f>
        <v/>
      </c>
      <c r="P63" s="57" t="str">
        <f aca="false">IF(七年级!M63="","",七年级!M63)</f>
        <v/>
      </c>
    </row>
    <row r="64" s="1" customFormat="true" ht="6.95" hidden="false" customHeight="true" outlineLevel="0" collapsed="false">
      <c r="A64" s="58"/>
    </row>
    <row r="65" customFormat="false" ht="18" hidden="false" customHeight="true" outlineLevel="0" collapsed="false">
      <c r="C65" s="59" t="s">
        <v>46</v>
      </c>
      <c r="D65" s="59"/>
      <c r="E65" s="60" t="str">
        <f aca="false">IF(ISERROR(SUM(E4:E63)/COUNTA(E4:E63)),"",SUM(E4:E63)/COUNTA(E4:E63))</f>
        <v/>
      </c>
      <c r="F65" s="60" t="str">
        <f aca="false">IF(ISERROR(SUM(F4:F63)/COUNTA(F4:F63)),"",SUM(F4:F63)/COUNTA(F4:F63))</f>
        <v/>
      </c>
      <c r="G65" s="60" t="str">
        <f aca="false">IF(ISERROR(SUM(G4:G63)/COUNTA(G4:G63)),"",SUM(G4:G63)/COUNTA(G4:G63))</f>
        <v/>
      </c>
      <c r="H65" s="60" t="str">
        <f aca="false">IF(ISERROR(SUM(H4:H63)/COUNTA(H4:H63)),"",SUM(H4:H63)/COUNTA(H4:H63))</f>
        <v/>
      </c>
      <c r="I65" s="60" t="str">
        <f aca="false">IF(ISERROR(SUM(I4:I63)/COUNTA(I4:I63)),"",SUM(I4:I63)/COUNTA(I4:I63))</f>
        <v/>
      </c>
      <c r="J65" s="60" t="str">
        <f aca="false">IF(ISERROR(SUM(J4:J63)/COUNTA(J4:J63)),"",SUM(J4:J63)/COUNTA(J4:J63))</f>
        <v/>
      </c>
      <c r="K65" s="60" t="str">
        <f aca="false">IF(ISERROR(SUM(K4:K63)/COUNTA(K4:K63)),"",SUM(K4:K63)/COUNTA(K4:K63))</f>
        <v/>
      </c>
      <c r="L65" s="60" t="str">
        <f aca="false">IF(ISERROR(SUM(L4:L63)/COUNTA(L4:L63)),"",SUM(L4:L63)/COUNTA(L4:L63))</f>
        <v/>
      </c>
      <c r="M65" s="60" t="str">
        <f aca="false">IF(ISERROR(SUM(M4:M63)/COUNTA(M4:M63)),"",SUM(M4:M63)/COUNTA(M4:M63))</f>
        <v/>
      </c>
      <c r="N65" s="61"/>
      <c r="O65" s="61"/>
      <c r="P65" s="61"/>
    </row>
    <row r="66" customFormat="false" ht="18" hidden="false" customHeight="true" outlineLevel="0" collapsed="false">
      <c r="C66" s="62" t="s">
        <v>47</v>
      </c>
      <c r="D66" s="62"/>
      <c r="E66" s="63" t="str">
        <f aca="false">IF(COUNTIF(E4:E63,"&lt;"&amp;目录及说明!E45)=0,"",COUNTIF(E4:E63,"&lt;"&amp;目录及说明!E45))</f>
        <v/>
      </c>
      <c r="F66" s="63" t="str">
        <f aca="false">IF(COUNTIF(F4:F63,"&lt;"&amp;目录及说明!F45)=0,"",COUNTIF(F4:F63,"&lt;"&amp;目录及说明!F45))</f>
        <v/>
      </c>
      <c r="G66" s="63" t="str">
        <f aca="false">IF(COUNTIF(G4:G63,"&lt;"&amp;目录及说明!G45)=0,"",COUNTIF(G4:G63,"&lt;"&amp;目录及说明!G45))</f>
        <v/>
      </c>
      <c r="H66" s="63" t="str">
        <f aca="false">IF(COUNTIF(H4:H63,"&lt;"&amp;目录及说明!H45)=0,"",COUNTIF(H4:H63,"&lt;"&amp;目录及说明!H45))</f>
        <v/>
      </c>
      <c r="I66" s="63" t="str">
        <f aca="false">IF(COUNTIF(I4:I63,"&lt;"&amp;目录及说明!I45)=0,"",COUNTIF(I4:I63,"&lt;"&amp;目录及说明!I45))</f>
        <v/>
      </c>
      <c r="J66" s="63" t="str">
        <f aca="false">IF(COUNTIF(J4:J63,"&lt;"&amp;目录及说明!J45)=0,"",COUNTIF(J4:J63,"&lt;"&amp;目录及说明!J45))</f>
        <v/>
      </c>
      <c r="K66" s="63" t="str">
        <f aca="false">IF(COUNTIF(K4:K63,"&lt;"&amp;目录及说明!K45)=0,"",COUNTIF(K4:K63,"&lt;"&amp;目录及说明!K45))</f>
        <v/>
      </c>
      <c r="L66" s="63" t="str">
        <f aca="false">IF(COUNTIF(L4:L63,"&lt;"&amp;目录及说明!L45)=0,"",COUNTIF(L4:L63,"&lt;"&amp;目录及说明!L45))</f>
        <v/>
      </c>
      <c r="M66" s="63" t="str">
        <f aca="false">IF(COUNTIF(M4:M63,"&lt;"&amp;目录及说明!M45)=0,"",COUNTIF(M4:M63,"&lt;"&amp;目录及说明!M45))</f>
        <v/>
      </c>
      <c r="N66" s="61"/>
      <c r="O66" s="61"/>
      <c r="P66" s="61"/>
    </row>
    <row r="67" customFormat="false" ht="18" hidden="false" customHeight="true" outlineLevel="0" collapsed="false">
      <c r="C67" s="64" t="s">
        <v>48</v>
      </c>
      <c r="D67" s="64"/>
      <c r="E67" s="63" t="str">
        <f aca="false">IF(ISERROR(COUNTIF(E4:E63,"&lt;"&amp;目录及说明!E45)/COUNT(E4:E63)),"",COUNTIF(E4:E63,"&lt;"&amp;目录及说明!E45)/COUNT(E4:E63))</f>
        <v/>
      </c>
      <c r="F67" s="63" t="str">
        <f aca="false">IF(ISERROR(COUNTIF(F4:F63,"&lt;"&amp;目录及说明!F45)/COUNT(F4:F63)),"",COUNTIF(F4:F63,"&lt;"&amp;目录及说明!F45)/COUNT(F4:F63))</f>
        <v/>
      </c>
      <c r="G67" s="63" t="str">
        <f aca="false">IF(ISERROR(COUNTIF(G4:G63,"&lt;"&amp;目录及说明!G45)/COUNT(G4:G63)),"",COUNTIF(G4:G63,"&lt;"&amp;目录及说明!G45)/COUNT(G4:G63))</f>
        <v/>
      </c>
      <c r="H67" s="63" t="str">
        <f aca="false">IF(ISERROR(COUNTIF(H4:H63,"&lt;"&amp;目录及说明!H45)/COUNT(H4:H63)),"",COUNTIF(H4:H63,"&lt;"&amp;目录及说明!H45)/COUNT(H4:H63))</f>
        <v/>
      </c>
      <c r="I67" s="63" t="str">
        <f aca="false">IF(ISERROR(COUNTIF(I4:I63,"&lt;"&amp;目录及说明!I45)/COUNT(I4:I63)),"",COUNTIF(I4:I63,"&lt;"&amp;目录及说明!I45)/COUNT(I4:I63))</f>
        <v/>
      </c>
      <c r="J67" s="63" t="str">
        <f aca="false">IF(ISERROR(COUNTIF(J4:J63,"&lt;"&amp;目录及说明!J45)/COUNT(J4:J63)),"",COUNTIF(J4:J63,"&lt;"&amp;目录及说明!J45)/COUNT(J4:J63))</f>
        <v/>
      </c>
      <c r="K67" s="63" t="str">
        <f aca="false">IF(ISERROR(COUNTIF(K4:K63,"&lt;"&amp;目录及说明!K45)/COUNT(K4:K63)),"",COUNTIF(K4:K63,"&lt;"&amp;目录及说明!K45)/COUNT(K4:K63))</f>
        <v/>
      </c>
      <c r="L67" s="63" t="str">
        <f aca="false">IF(ISERROR(COUNTIF(L4:L63,"&lt;"&amp;目录及说明!L45)/COUNT(L4:L63)),"",COUNTIF(L4:L63,"&lt;"&amp;目录及说明!L45)/COUNT(L4:L63))</f>
        <v/>
      </c>
      <c r="M67" s="63" t="str">
        <f aca="false">IF(ISERROR(COUNTIF(M4:M63,"&lt;"&amp;目录及说明!M45)/COUNT(M4:M63)),"",COUNTIF(M4:M63,"&lt;"&amp;目录及说明!M45)/COUNT(M4:M63))</f>
        <v/>
      </c>
      <c r="N67" s="61"/>
      <c r="O67" s="61"/>
      <c r="P67" s="61"/>
    </row>
    <row r="68" customFormat="false" ht="18" hidden="false" customHeight="true" outlineLevel="0" collapsed="false">
      <c r="C68" s="62" t="s">
        <v>49</v>
      </c>
      <c r="D68" s="62"/>
      <c r="E68" s="63" t="str">
        <f aca="false">IF(IF(ISERROR(COUNTIF(E4:E63,"&lt;"&amp;目录及说明!E46)-COUNTIF(E4:E63,"&lt;"&amp;目录及说明!E45)),"",COUNTIF(E4:E63,"&lt;"&amp;目录及说明!E46)-COUNTIF(E4:E63,"&lt;"&amp;目录及说明!E45))=0,"",IF(ISERROR(COUNTIF(E4:E63,"&lt;"&amp;目录及说明!E46)-COUNTIF(E4:E63,"&lt;"&amp;目录及说明!E45)),"",COUNTIF(E4:E63,"&lt;"&amp;目录及说明!E46)-COUNTIF(E4:E63,"&lt;"&amp;目录及说明!E45)))</f>
        <v/>
      </c>
      <c r="F68" s="63" t="str">
        <f aca="false">IF(IF(ISERROR(COUNTIF(F4:F63,"&lt;"&amp;目录及说明!F46)-COUNTIF(F4:F63,"&lt;"&amp;目录及说明!F45)),"",COUNTIF(F4:F63,"&lt;"&amp;目录及说明!F46)-COUNTIF(F4:F63,"&lt;"&amp;目录及说明!F45))=0,"",IF(ISERROR(COUNTIF(F4:F63,"&lt;"&amp;目录及说明!F46)-COUNTIF(F4:F63,"&lt;"&amp;目录及说明!F45)),"",COUNTIF(F4:F63,"&lt;"&amp;目录及说明!F46)-COUNTIF(F4:F63,"&lt;"&amp;目录及说明!F45)))</f>
        <v/>
      </c>
      <c r="G68" s="63" t="str">
        <f aca="false">IF(IF(ISERROR(COUNTIF(G4:G63,"&lt;"&amp;目录及说明!G46)-COUNTIF(G4:G63,"&lt;"&amp;目录及说明!G45)),"",COUNTIF(G4:G63,"&lt;"&amp;目录及说明!G46)-COUNTIF(G4:G63,"&lt;"&amp;目录及说明!G45))=0,"",IF(ISERROR(COUNTIF(G4:G63,"&lt;"&amp;目录及说明!G46)-COUNTIF(G4:G63,"&lt;"&amp;目录及说明!G45)),"",COUNTIF(G4:G63,"&lt;"&amp;目录及说明!G46)-COUNTIF(G4:G63,"&lt;"&amp;目录及说明!G45)))</f>
        <v/>
      </c>
      <c r="H68" s="63" t="str">
        <f aca="false">IF(IF(ISERROR(COUNTIF(H4:H63,"&lt;"&amp;目录及说明!H46)-COUNTIF(H4:H63,"&lt;"&amp;目录及说明!H45)),"",COUNTIF(H4:H63,"&lt;"&amp;目录及说明!H46)-COUNTIF(H4:H63,"&lt;"&amp;目录及说明!H45))=0,"",IF(ISERROR(COUNTIF(H4:H63,"&lt;"&amp;目录及说明!H46)-COUNTIF(H4:H63,"&lt;"&amp;目录及说明!H45)),"",COUNTIF(H4:H63,"&lt;"&amp;目录及说明!H46)-COUNTIF(H4:H63,"&lt;"&amp;目录及说明!H45)))</f>
        <v/>
      </c>
      <c r="I68" s="63" t="str">
        <f aca="false">IF(IF(ISERROR(COUNTIF(I4:I63,"&lt;"&amp;目录及说明!I46)-COUNTIF(I4:I63,"&lt;"&amp;目录及说明!I45)),"",COUNTIF(I4:I63,"&lt;"&amp;目录及说明!I46)-COUNTIF(I4:I63,"&lt;"&amp;目录及说明!I45))=0,"",IF(ISERROR(COUNTIF(I4:I63,"&lt;"&amp;目录及说明!I46)-COUNTIF(I4:I63,"&lt;"&amp;目录及说明!I45)),"",COUNTIF(I4:I63,"&lt;"&amp;目录及说明!I46)-COUNTIF(I4:I63,"&lt;"&amp;目录及说明!I45)))</f>
        <v/>
      </c>
      <c r="J68" s="63" t="str">
        <f aca="false">IF(IF(ISERROR(COUNTIF(J4:J63,"&lt;"&amp;目录及说明!J46)-COUNTIF(J4:J63,"&lt;"&amp;目录及说明!J45)),"",COUNTIF(J4:J63,"&lt;"&amp;目录及说明!J46)-COUNTIF(J4:J63,"&lt;"&amp;目录及说明!J45))=0,"",IF(ISERROR(COUNTIF(J4:J63,"&lt;"&amp;目录及说明!J46)-COUNTIF(J4:J63,"&lt;"&amp;目录及说明!J45)),"",COUNTIF(J4:J63,"&lt;"&amp;目录及说明!J46)-COUNTIF(J4:J63,"&lt;"&amp;目录及说明!J45)))</f>
        <v/>
      </c>
      <c r="K68" s="63" t="str">
        <f aca="false">IF(IF(ISERROR(COUNTIF(K4:K63,"&lt;"&amp;目录及说明!K46)-COUNTIF(K4:K63,"&lt;"&amp;目录及说明!K45)),"",COUNTIF(K4:K63,"&lt;"&amp;目录及说明!K46)-COUNTIF(K4:K63,"&lt;"&amp;目录及说明!K45))=0,"",IF(ISERROR(COUNTIF(K4:K63,"&lt;"&amp;目录及说明!K46)-COUNTIF(K4:K63,"&lt;"&amp;目录及说明!K45)),"",COUNTIF(K4:K63,"&lt;"&amp;目录及说明!K46)-COUNTIF(K4:K63,"&lt;"&amp;目录及说明!K45)))</f>
        <v/>
      </c>
      <c r="L68" s="63" t="str">
        <f aca="false">IF(IF(ISERROR(COUNTIF(L4:L63,"&lt;"&amp;目录及说明!L46)-COUNTIF(L4:L63,"&lt;"&amp;目录及说明!L45)),"",COUNTIF(L4:L63,"&lt;"&amp;目录及说明!L46)-COUNTIF(L4:L63,"&lt;"&amp;目录及说明!L45))=0,"",IF(ISERROR(COUNTIF(L4:L63,"&lt;"&amp;目录及说明!L46)-COUNTIF(L4:L63,"&lt;"&amp;目录及说明!L45)),"",COUNTIF(L4:L63,"&lt;"&amp;目录及说明!L46)-COUNTIF(L4:L63,"&lt;"&amp;目录及说明!L45)))</f>
        <v/>
      </c>
      <c r="M68" s="63" t="str">
        <f aca="false">IF(IF(ISERROR(COUNTIF(M4:M63,"&lt;"&amp;目录及说明!M46)-COUNTIF(M4:M63,"&lt;"&amp;目录及说明!M45)),"",COUNTIF(M4:M63,"&lt;"&amp;目录及说明!M46)-COUNTIF(M4:M63,"&lt;"&amp;目录及说明!M45))=0,"",IF(ISERROR(COUNTIF(M4:M63,"&lt;"&amp;目录及说明!M46)-COUNTIF(M4:M63,"&lt;"&amp;目录及说明!M45)),"",COUNTIF(M4:M63,"&lt;"&amp;目录及说明!M46)-COUNTIF(M4:M63,"&lt;"&amp;目录及说明!M45)))</f>
        <v/>
      </c>
      <c r="N68" s="61"/>
      <c r="O68" s="61"/>
      <c r="P68" s="61"/>
    </row>
    <row r="69" customFormat="false" ht="18" hidden="false" customHeight="true" outlineLevel="0" collapsed="false">
      <c r="C69" s="62" t="s">
        <v>50</v>
      </c>
      <c r="D69" s="62"/>
      <c r="E69" s="63" t="str">
        <f aca="false">IF(IF(ISERROR(COUNTIF(E4:E63,"&lt;"&amp;目录及说明!E47)-COUNTIF(E4:E63,"&lt;"&amp;目录及说明!E46)),"",COUNTIF(E4:E63,"&lt;"&amp;目录及说明!E47)-COUNTIF(E4:E63,"&lt;"&amp;目录及说明!E46))=0,"",IF(ISERROR(COUNTIF(E4:E63,"&lt;"&amp;目录及说明!E47)-COUNTIF(E4:E63,"&lt;"&amp;目录及说明!E46)),"",COUNTIF(E4:E63,"&lt;"&amp;目录及说明!E47)-COUNTIF(E4:E63,"&lt;"&amp;目录及说明!E46)))</f>
        <v/>
      </c>
      <c r="F69" s="63" t="str">
        <f aca="false">IF(IF(ISERROR(COUNTIF(F4:F63,"&lt;"&amp;目录及说明!F47)-COUNTIF(F4:F63,"&lt;"&amp;目录及说明!F46)),"",COUNTIF(F4:F63,"&lt;"&amp;目录及说明!F47)-COUNTIF(F4:F63,"&lt;"&amp;目录及说明!F46))=0,"",IF(ISERROR(COUNTIF(F4:F63,"&lt;"&amp;目录及说明!F47)-COUNTIF(F4:F63,"&lt;"&amp;目录及说明!F46)),"",COUNTIF(F4:F63,"&lt;"&amp;目录及说明!F47)-COUNTIF(F4:F63,"&lt;"&amp;目录及说明!F46)))</f>
        <v/>
      </c>
      <c r="G69" s="63" t="str">
        <f aca="false">IF(IF(ISERROR(COUNTIF(G4:G63,"&lt;"&amp;目录及说明!G47)-COUNTIF(G4:G63,"&lt;"&amp;目录及说明!G46)),"",COUNTIF(G4:G63,"&lt;"&amp;目录及说明!G47)-COUNTIF(G4:G63,"&lt;"&amp;目录及说明!G46))=0,"",IF(ISERROR(COUNTIF(G4:G63,"&lt;"&amp;目录及说明!G47)-COUNTIF(G4:G63,"&lt;"&amp;目录及说明!G46)),"",COUNTIF(G4:G63,"&lt;"&amp;目录及说明!G47)-COUNTIF(G4:G63,"&lt;"&amp;目录及说明!G46)))</f>
        <v/>
      </c>
      <c r="H69" s="63" t="str">
        <f aca="false">IF(IF(ISERROR(COUNTIF(H4:H63,"&lt;"&amp;目录及说明!H47)-COUNTIF(H4:H63,"&lt;"&amp;目录及说明!H46)),"",COUNTIF(H4:H63,"&lt;"&amp;目录及说明!H47)-COUNTIF(H4:H63,"&lt;"&amp;目录及说明!H46))=0,"",IF(ISERROR(COUNTIF(H4:H63,"&lt;"&amp;目录及说明!H47)-COUNTIF(H4:H63,"&lt;"&amp;目录及说明!H46)),"",COUNTIF(H4:H63,"&lt;"&amp;目录及说明!H47)-COUNTIF(H4:H63,"&lt;"&amp;目录及说明!H46)))</f>
        <v/>
      </c>
      <c r="I69" s="63" t="str">
        <f aca="false">IF(IF(ISERROR(COUNTIF(I4:I63,"&lt;"&amp;目录及说明!I47)-COUNTIF(I4:I63,"&lt;"&amp;目录及说明!I46)),"",COUNTIF(I4:I63,"&lt;"&amp;目录及说明!I47)-COUNTIF(I4:I63,"&lt;"&amp;目录及说明!I46))=0,"",IF(ISERROR(COUNTIF(I4:I63,"&lt;"&amp;目录及说明!I47)-COUNTIF(I4:I63,"&lt;"&amp;目录及说明!I46)),"",COUNTIF(I4:I63,"&lt;"&amp;目录及说明!I47)-COUNTIF(I4:I63,"&lt;"&amp;目录及说明!I46)))</f>
        <v/>
      </c>
      <c r="J69" s="63" t="str">
        <f aca="false">IF(IF(ISERROR(COUNTIF(J4:J63,"&lt;"&amp;目录及说明!J47)-COUNTIF(J4:J63,"&lt;"&amp;目录及说明!J46)),"",COUNTIF(J4:J63,"&lt;"&amp;目录及说明!J47)-COUNTIF(J4:J63,"&lt;"&amp;目录及说明!J46))=0,"",IF(ISERROR(COUNTIF(J4:J63,"&lt;"&amp;目录及说明!J47)-COUNTIF(J4:J63,"&lt;"&amp;目录及说明!J46)),"",COUNTIF(J4:J63,"&lt;"&amp;目录及说明!J47)-COUNTIF(J4:J63,"&lt;"&amp;目录及说明!J46)))</f>
        <v/>
      </c>
      <c r="K69" s="63" t="str">
        <f aca="false">IF(IF(ISERROR(COUNTIF(K4:K63,"&lt;"&amp;目录及说明!K47)-COUNTIF(K4:K63,"&lt;"&amp;目录及说明!K46)),"",COUNTIF(K4:K63,"&lt;"&amp;目录及说明!K47)-COUNTIF(K4:K63,"&lt;"&amp;目录及说明!K46))=0,"",IF(ISERROR(COUNTIF(K4:K63,"&lt;"&amp;目录及说明!K47)-COUNTIF(K4:K63,"&lt;"&amp;目录及说明!K46)),"",COUNTIF(K4:K63,"&lt;"&amp;目录及说明!K47)-COUNTIF(K4:K63,"&lt;"&amp;目录及说明!K46)))</f>
        <v/>
      </c>
      <c r="L69" s="63" t="str">
        <f aca="false">IF(IF(ISERROR(COUNTIF(L4:L63,"&lt;"&amp;目录及说明!L47)-COUNTIF(L4:L63,"&lt;"&amp;目录及说明!L46)),"",COUNTIF(L4:L63,"&lt;"&amp;目录及说明!L47)-COUNTIF(L4:L63,"&lt;"&amp;目录及说明!L46))=0,"",IF(ISERROR(COUNTIF(L4:L63,"&lt;"&amp;目录及说明!L47)-COUNTIF(L4:L63,"&lt;"&amp;目录及说明!L46)),"",COUNTIF(L4:L63,"&lt;"&amp;目录及说明!L47)-COUNTIF(L4:L63,"&lt;"&amp;目录及说明!L46)))</f>
        <v/>
      </c>
      <c r="M69" s="63" t="str">
        <f aca="false">IF(IF(ISERROR(COUNTIF(M4:M63,"&lt;"&amp;目录及说明!M47)-COUNTIF(M4:M63,"&lt;"&amp;目录及说明!M46)),"",COUNTIF(M4:M63,"&lt;"&amp;目录及说明!M47)-COUNTIF(M4:M63,"&lt;"&amp;目录及说明!M46))=0,"",IF(ISERROR(COUNTIF(M4:M63,"&lt;"&amp;目录及说明!M47)-COUNTIF(M4:M63,"&lt;"&amp;目录及说明!M46)),"",COUNTIF(M4:M63,"&lt;"&amp;目录及说明!M47)-COUNTIF(M4:M63,"&lt;"&amp;目录及说明!M46)))</f>
        <v/>
      </c>
      <c r="N69" s="61"/>
      <c r="O69" s="61"/>
      <c r="P69" s="61"/>
    </row>
    <row r="70" customFormat="false" ht="18" hidden="false" customHeight="true" outlineLevel="0" collapsed="false">
      <c r="C70" s="62" t="s">
        <v>51</v>
      </c>
      <c r="D70" s="62"/>
      <c r="E70" s="63" t="str">
        <f aca="false">IF(COUNTIF(E4:E63,"&gt;="&amp;目录及说明!E47)=0,"",COUNTIF(E4:E63,"&gt;="&amp;目录及说明!E47))</f>
        <v/>
      </c>
      <c r="F70" s="63" t="str">
        <f aca="false">IF(COUNTIF(F4:F63,"&gt;="&amp;目录及说明!F47)=0,"",COUNTIF(F4:F63,"&gt;="&amp;目录及说明!F47))</f>
        <v/>
      </c>
      <c r="G70" s="63" t="str">
        <f aca="false">IF(COUNTIF(G4:G63,"&gt;="&amp;目录及说明!G47)=0,"",COUNTIF(G4:G63,"&gt;="&amp;目录及说明!G47))</f>
        <v/>
      </c>
      <c r="H70" s="63" t="str">
        <f aca="false">IF(COUNTIF(H4:H63,"&gt;="&amp;目录及说明!H47)=0,"",COUNTIF(H4:H63,"&gt;="&amp;目录及说明!H47))</f>
        <v/>
      </c>
      <c r="I70" s="63" t="str">
        <f aca="false">IF(COUNTIF(I4:I63,"&gt;="&amp;目录及说明!I47)=0,"",COUNTIF(I4:I63,"&gt;="&amp;目录及说明!I47))</f>
        <v/>
      </c>
      <c r="J70" s="63" t="str">
        <f aca="false">IF(COUNTIF(J4:J63,"&gt;="&amp;目录及说明!J47)=0,"",COUNTIF(J4:J63,"&gt;="&amp;目录及说明!J47))</f>
        <v/>
      </c>
      <c r="K70" s="63" t="str">
        <f aca="false">IF(COUNTIF(K4:K63,"&gt;="&amp;目录及说明!K47)=0,"",COUNTIF(K4:K63,"&gt;="&amp;目录及说明!K47))</f>
        <v/>
      </c>
      <c r="L70" s="63" t="str">
        <f aca="false">IF(COUNTIF(L4:L63,"&gt;="&amp;目录及说明!L47)=0,"",COUNTIF(L4:L63,"&gt;="&amp;目录及说明!L47))</f>
        <v/>
      </c>
      <c r="M70" s="63" t="str">
        <f aca="false">IF(COUNTIF(M4:M63,"&gt;="&amp;目录及说明!M47)=0,"",COUNTIF(M4:M63,"&gt;="&amp;目录及说明!M47))</f>
        <v/>
      </c>
      <c r="N70" s="61"/>
      <c r="O70" s="61"/>
      <c r="P70" s="61"/>
    </row>
    <row r="71" customFormat="false" ht="18" hidden="false" customHeight="true" outlineLevel="0" collapsed="false">
      <c r="C71" s="64" t="s">
        <v>52</v>
      </c>
      <c r="D71" s="64"/>
      <c r="E71" s="65" t="str">
        <f aca="false">IF(ISERROR(COUNTIF(E4:E63,"&gt;="&amp;目录及说明!E47)/COUNT(E4:E63)),"",COUNTIF(E4:E63,"&gt;="&amp;目录及说明!E47)/COUNT(E4:E63))</f>
        <v/>
      </c>
      <c r="F71" s="65" t="str">
        <f aca="false">IF(ISERROR(COUNTIF(F4:F63,"&gt;="&amp;目录及说明!F47)/COUNT(F4:F63)),"",COUNTIF(F4:F63,"&gt;="&amp;目录及说明!F47)/COUNT(F4:F63))</f>
        <v/>
      </c>
      <c r="G71" s="65" t="str">
        <f aca="false">IF(ISERROR(COUNTIF(G4:G63,"&gt;="&amp;目录及说明!G47)/COUNT(G4:G63)),"",COUNTIF(G4:G63,"&gt;="&amp;目录及说明!G47)/COUNT(G4:G63))</f>
        <v/>
      </c>
      <c r="H71" s="65" t="str">
        <f aca="false">IF(ISERROR(COUNTIF(H4:H63,"&gt;="&amp;目录及说明!H47)/COUNT(H4:H63)),"",COUNTIF(H4:H63,"&gt;="&amp;目录及说明!H47)/COUNT(H4:H63))</f>
        <v/>
      </c>
      <c r="I71" s="65" t="str">
        <f aca="false">IF(ISERROR(COUNTIF(I4:I63,"&gt;="&amp;目录及说明!I47)/COUNT(I4:I63)),"",COUNTIF(I4:I63,"&gt;="&amp;目录及说明!I47)/COUNT(I4:I63))</f>
        <v/>
      </c>
      <c r="J71" s="65" t="str">
        <f aca="false">IF(ISERROR(COUNTIF(J4:J63,"&gt;="&amp;目录及说明!J47)/COUNT(J4:J63)),"",COUNTIF(J4:J63,"&gt;="&amp;目录及说明!J47)/COUNT(J4:J63))</f>
        <v/>
      </c>
      <c r="K71" s="65" t="str">
        <f aca="false">IF(ISERROR(COUNTIF(K4:K63,"&gt;="&amp;目录及说明!K47)/COUNT(K4:K63)),"",COUNTIF(K4:K63,"&gt;="&amp;目录及说明!K47)/COUNT(K4:K63))</f>
        <v/>
      </c>
      <c r="L71" s="65" t="str">
        <f aca="false">IF(ISERROR(COUNTIF(L4:L63,"&gt;="&amp;目录及说明!L47)/COUNT(L4:L63)),"",COUNTIF(L4:L63,"&gt;="&amp;目录及说明!L47)/COUNT(L4:L63))</f>
        <v/>
      </c>
      <c r="M71" s="65" t="str">
        <f aca="false">IF(ISERROR(COUNTIF(M4:M63,"&gt;="&amp;目录及说明!M47)/COUNT(M4:M63)),"",COUNTIF(M4:M63,"&gt;="&amp;目录及说明!M47)/COUNT(M4:M63))</f>
        <v/>
      </c>
      <c r="N71" s="61"/>
      <c r="O71" s="61"/>
      <c r="P71" s="61"/>
    </row>
    <row r="72" customFormat="false" ht="18" hidden="false" customHeight="true" outlineLevel="0" collapsed="false">
      <c r="C72" s="62" t="s">
        <v>53</v>
      </c>
      <c r="D72" s="62"/>
      <c r="E72" s="63" t="str">
        <f aca="false">IF(IF(ISERROR(COUNTIF(E$4:E$63,"&lt;"&amp;目录及说明!E48)-COUNTIF(E$4:E$63,"&lt;"&amp;目录及说明!E47)),"",COUNTIF(E$4:E$63,"&lt;"&amp;目录及说明!E48)-COUNTIF(E$4:E$63,"&lt;"&amp;目录及说明!E47))=0,"",IF(ISERROR(COUNTIF(E$4:E$63,"&lt;"&amp;目录及说明!E48)-COUNTIF(E$4:E$63,"&lt;"&amp;目录及说明!E47)),"",COUNTIF(E$4:E$63,"&lt;"&amp;目录及说明!E48)-COUNTIF(E$4:E$63,"&lt;"&amp;目录及说明!E47)))</f>
        <v/>
      </c>
      <c r="F72" s="63" t="str">
        <f aca="false">IF(IF(ISERROR(COUNTIF(F$4:F$63,"&lt;"&amp;目录及说明!F48)-COUNTIF(F$4:F$63,"&lt;"&amp;目录及说明!F47)),"",COUNTIF(F$4:F$63,"&lt;"&amp;目录及说明!F48)-COUNTIF(F$4:F$63,"&lt;"&amp;目录及说明!F47))=0,"",IF(ISERROR(COUNTIF(F$4:F$63,"&lt;"&amp;目录及说明!F48)-COUNTIF(F$4:F$63,"&lt;"&amp;目录及说明!F47)),"",COUNTIF(F$4:F$63,"&lt;"&amp;目录及说明!F48)-COUNTIF(F$4:F$63,"&lt;"&amp;目录及说明!F47)))</f>
        <v/>
      </c>
      <c r="G72" s="63" t="str">
        <f aca="false">IF(IF(ISERROR(COUNTIF(G$4:G$63,"&lt;"&amp;目录及说明!G48)-COUNTIF(G$4:G$63,"&lt;"&amp;目录及说明!G47)),"",COUNTIF(G$4:G$63,"&lt;"&amp;目录及说明!G48)-COUNTIF(G$4:G$63,"&lt;"&amp;目录及说明!G47))=0,"",IF(ISERROR(COUNTIF(G$4:G$63,"&lt;"&amp;目录及说明!G48)-COUNTIF(G$4:G$63,"&lt;"&amp;目录及说明!G47)),"",COUNTIF(G$4:G$63,"&lt;"&amp;目录及说明!G48)-COUNTIF(G$4:G$63,"&lt;"&amp;目录及说明!G47)))</f>
        <v/>
      </c>
      <c r="H72" s="63" t="str">
        <f aca="false">IF(IF(ISERROR(COUNTIF(H$4:H$63,"&lt;"&amp;目录及说明!H48)-COUNTIF(H$4:H$63,"&lt;"&amp;目录及说明!H47)),"",COUNTIF(H$4:H$63,"&lt;"&amp;目录及说明!H48)-COUNTIF(H$4:H$63,"&lt;"&amp;目录及说明!H47))=0,"",IF(ISERROR(COUNTIF(H$4:H$63,"&lt;"&amp;目录及说明!H48)-COUNTIF(H$4:H$63,"&lt;"&amp;目录及说明!H47)),"",COUNTIF(H$4:H$63,"&lt;"&amp;目录及说明!H48)-COUNTIF(H$4:H$63,"&lt;"&amp;目录及说明!H47)))</f>
        <v/>
      </c>
      <c r="I72" s="63" t="str">
        <f aca="false">IF(IF(ISERROR(COUNTIF(I$4:I$63,"&lt;"&amp;目录及说明!I48)-COUNTIF(I$4:I$63,"&lt;"&amp;目录及说明!I47)),"",COUNTIF(I$4:I$63,"&lt;"&amp;目录及说明!I48)-COUNTIF(I$4:I$63,"&lt;"&amp;目录及说明!I47))=0,"",IF(ISERROR(COUNTIF(I$4:I$63,"&lt;"&amp;目录及说明!I48)-COUNTIF(I$4:I$63,"&lt;"&amp;目录及说明!I47)),"",COUNTIF(I$4:I$63,"&lt;"&amp;目录及说明!I48)-COUNTIF(I$4:I$63,"&lt;"&amp;目录及说明!I47)))</f>
        <v/>
      </c>
      <c r="J72" s="63" t="str">
        <f aca="false">IF(IF(ISERROR(COUNTIF(J$4:J$63,"&lt;"&amp;目录及说明!J48)-COUNTIF(J$4:J$63,"&lt;"&amp;目录及说明!J47)),"",COUNTIF(J$4:J$63,"&lt;"&amp;目录及说明!J48)-COUNTIF(J$4:J$63,"&lt;"&amp;目录及说明!J47))=0,"",IF(ISERROR(COUNTIF(J$4:J$63,"&lt;"&amp;目录及说明!J48)-COUNTIF(J$4:J$63,"&lt;"&amp;目录及说明!J47)),"",COUNTIF(J$4:J$63,"&lt;"&amp;目录及说明!J48)-COUNTIF(J$4:J$63,"&lt;"&amp;目录及说明!J47)))</f>
        <v/>
      </c>
      <c r="K72" s="63" t="str">
        <f aca="false">IF(IF(ISERROR(COUNTIF(K$4:K$63,"&lt;"&amp;目录及说明!K48)-COUNTIF(K$4:K$63,"&lt;"&amp;目录及说明!K47)),"",COUNTIF(K$4:K$63,"&lt;"&amp;目录及说明!K48)-COUNTIF(K$4:K$63,"&lt;"&amp;目录及说明!K47))=0,"",IF(ISERROR(COUNTIF(K$4:K$63,"&lt;"&amp;目录及说明!K48)-COUNTIF(K$4:K$63,"&lt;"&amp;目录及说明!K47)),"",COUNTIF(K$4:K$63,"&lt;"&amp;目录及说明!K48)-COUNTIF(K$4:K$63,"&lt;"&amp;目录及说明!K47)))</f>
        <v/>
      </c>
      <c r="L72" s="63" t="str">
        <f aca="false">IF(IF(ISERROR(COUNTIF(L$4:L$63,"&lt;"&amp;目录及说明!L48)-COUNTIF(L$4:L$63,"&lt;"&amp;目录及说明!L47)),"",COUNTIF(L$4:L$63,"&lt;"&amp;目录及说明!L48)-COUNTIF(L$4:L$63,"&lt;"&amp;目录及说明!L47))=0,"",IF(ISERROR(COUNTIF(L$4:L$63,"&lt;"&amp;目录及说明!L48)-COUNTIF(L$4:L$63,"&lt;"&amp;目录及说明!L47)),"",COUNTIF(L$4:L$63,"&lt;"&amp;目录及说明!L48)-COUNTIF(L$4:L$63,"&lt;"&amp;目录及说明!L47)))</f>
        <v/>
      </c>
      <c r="M72" s="63" t="str">
        <f aca="false">IF(IF(ISERROR(COUNTIF(M$4:M$63,"&lt;"&amp;目录及说明!M48)-COUNTIF(M$4:M$63,"&lt;"&amp;目录及说明!M47)),"",COUNTIF(M$4:M$63,"&lt;"&amp;目录及说明!M48)-COUNTIF(M$4:M$63,"&lt;"&amp;目录及说明!M47))=0,"",IF(ISERROR(COUNTIF(M$4:M$63,"&lt;"&amp;目录及说明!M48)-COUNTIF(M$4:M$63,"&lt;"&amp;目录及说明!M47)),"",COUNTIF(M$4:M$63,"&lt;"&amp;目录及说明!M48)-COUNTIF(M$4:M$63,"&lt;"&amp;目录及说明!M47)))</f>
        <v/>
      </c>
      <c r="N72" s="61"/>
      <c r="O72" s="61"/>
      <c r="P72" s="61"/>
    </row>
    <row r="73" customFormat="false" ht="18" hidden="false" customHeight="true" outlineLevel="0" collapsed="false">
      <c r="C73" s="62" t="s">
        <v>54</v>
      </c>
      <c r="D73" s="62"/>
      <c r="E73" s="63" t="str">
        <f aca="false">IF(IF(ISERROR(COUNTIF(E$4:E$63,"&lt;"&amp;目录及说明!E49)-COUNTIF(E$4:E$63,"&lt;"&amp;目录及说明!E48)),"",COUNTIF(E$4:E$63,"&lt;"&amp;目录及说明!E49)-COUNTIF(E$4:E$63,"&lt;"&amp;目录及说明!E48))=0,"",IF(ISERROR(COUNTIF(E$4:E$63,"&lt;"&amp;目录及说明!E49)-COUNTIF(E$4:E$63,"&lt;"&amp;目录及说明!E48)),"",COUNTIF(E$4:E$63,"&lt;"&amp;目录及说明!E49)-COUNTIF(E$4:E$63,"&lt;"&amp;目录及说明!E48)))</f>
        <v/>
      </c>
      <c r="F73" s="63" t="str">
        <f aca="false">IF(IF(ISERROR(COUNTIF(F$4:F$63,"&lt;"&amp;目录及说明!F49)-COUNTIF(F$4:F$63,"&lt;"&amp;目录及说明!F48)),"",COUNTIF(F$4:F$63,"&lt;"&amp;目录及说明!F49)-COUNTIF(F$4:F$63,"&lt;"&amp;目录及说明!F48))=0,"",IF(ISERROR(COUNTIF(F$4:F$63,"&lt;"&amp;目录及说明!F49)-COUNTIF(F$4:F$63,"&lt;"&amp;目录及说明!F48)),"",COUNTIF(F$4:F$63,"&lt;"&amp;目录及说明!F49)-COUNTIF(F$4:F$63,"&lt;"&amp;目录及说明!F48)))</f>
        <v/>
      </c>
      <c r="G73" s="63" t="str">
        <f aca="false">IF(IF(ISERROR(COUNTIF(G$4:G$63,"&lt;"&amp;目录及说明!G49)-COUNTIF(G$4:G$63,"&lt;"&amp;目录及说明!G48)),"",COUNTIF(G$4:G$63,"&lt;"&amp;目录及说明!G49)-COUNTIF(G$4:G$63,"&lt;"&amp;目录及说明!G48))=0,"",IF(ISERROR(COUNTIF(G$4:G$63,"&lt;"&amp;目录及说明!G49)-COUNTIF(G$4:G$63,"&lt;"&amp;目录及说明!G48)),"",COUNTIF(G$4:G$63,"&lt;"&amp;目录及说明!G49)-COUNTIF(G$4:G$63,"&lt;"&amp;目录及说明!G48)))</f>
        <v/>
      </c>
      <c r="H73" s="63" t="str">
        <f aca="false">IF(IF(ISERROR(COUNTIF(H$4:H$63,"&lt;"&amp;目录及说明!H49)-COUNTIF(H$4:H$63,"&lt;"&amp;目录及说明!H48)),"",COUNTIF(H$4:H$63,"&lt;"&amp;目录及说明!H49)-COUNTIF(H$4:H$63,"&lt;"&amp;目录及说明!H48))=0,"",IF(ISERROR(COUNTIF(H$4:H$63,"&lt;"&amp;目录及说明!H49)-COUNTIF(H$4:H$63,"&lt;"&amp;目录及说明!H48)),"",COUNTIF(H$4:H$63,"&lt;"&amp;目录及说明!H49)-COUNTIF(H$4:H$63,"&lt;"&amp;目录及说明!H48)))</f>
        <v/>
      </c>
      <c r="I73" s="63" t="str">
        <f aca="false">IF(IF(ISERROR(COUNTIF(I$4:I$63,"&lt;"&amp;目录及说明!I49)-COUNTIF(I$4:I$63,"&lt;"&amp;目录及说明!I48)),"",COUNTIF(I$4:I$63,"&lt;"&amp;目录及说明!I49)-COUNTIF(I$4:I$63,"&lt;"&amp;目录及说明!I48))=0,"",IF(ISERROR(COUNTIF(I$4:I$63,"&lt;"&amp;目录及说明!I49)-COUNTIF(I$4:I$63,"&lt;"&amp;目录及说明!I48)),"",COUNTIF(I$4:I$63,"&lt;"&amp;目录及说明!I49)-COUNTIF(I$4:I$63,"&lt;"&amp;目录及说明!I48)))</f>
        <v/>
      </c>
      <c r="J73" s="63" t="str">
        <f aca="false">IF(IF(ISERROR(COUNTIF(J$4:J$63,"&lt;"&amp;目录及说明!J49)-COUNTIF(J$4:J$63,"&lt;"&amp;目录及说明!J48)),"",COUNTIF(J$4:J$63,"&lt;"&amp;目录及说明!J49)-COUNTIF(J$4:J$63,"&lt;"&amp;目录及说明!J48))=0,"",IF(ISERROR(COUNTIF(J$4:J$63,"&lt;"&amp;目录及说明!J49)-COUNTIF(J$4:J$63,"&lt;"&amp;目录及说明!J48)),"",COUNTIF(J$4:J$63,"&lt;"&amp;目录及说明!J49)-COUNTIF(J$4:J$63,"&lt;"&amp;目录及说明!J48)))</f>
        <v/>
      </c>
      <c r="K73" s="63" t="str">
        <f aca="false">IF(IF(ISERROR(COUNTIF(K$4:K$63,"&lt;"&amp;目录及说明!K49)-COUNTIF(K$4:K$63,"&lt;"&amp;目录及说明!K48)),"",COUNTIF(K$4:K$63,"&lt;"&amp;目录及说明!K49)-COUNTIF(K$4:K$63,"&lt;"&amp;目录及说明!K48))=0,"",IF(ISERROR(COUNTIF(K$4:K$63,"&lt;"&amp;目录及说明!K49)-COUNTIF(K$4:K$63,"&lt;"&amp;目录及说明!K48)),"",COUNTIF(K$4:K$63,"&lt;"&amp;目录及说明!K49)-COUNTIF(K$4:K$63,"&lt;"&amp;目录及说明!K48)))</f>
        <v/>
      </c>
      <c r="L73" s="63" t="str">
        <f aca="false">IF(IF(ISERROR(COUNTIF(L$4:L$63,"&lt;"&amp;目录及说明!L49)-COUNTIF(L$4:L$63,"&lt;"&amp;目录及说明!L48)),"",COUNTIF(L$4:L$63,"&lt;"&amp;目录及说明!L49)-COUNTIF(L$4:L$63,"&lt;"&amp;目录及说明!L48))=0,"",IF(ISERROR(COUNTIF(L$4:L$63,"&lt;"&amp;目录及说明!L49)-COUNTIF(L$4:L$63,"&lt;"&amp;目录及说明!L48)),"",COUNTIF(L$4:L$63,"&lt;"&amp;目录及说明!L49)-COUNTIF(L$4:L$63,"&lt;"&amp;目录及说明!L48)))</f>
        <v/>
      </c>
      <c r="M73" s="63" t="str">
        <f aca="false">IF(IF(ISERROR(COUNTIF(M$4:M$63,"&lt;"&amp;目录及说明!M49)-COUNTIF(M$4:M$63,"&lt;"&amp;目录及说明!M48)),"",COUNTIF(M$4:M$63,"&lt;"&amp;目录及说明!M49)-COUNTIF(M$4:M$63,"&lt;"&amp;目录及说明!M48))=0,"",IF(ISERROR(COUNTIF(M$4:M$63,"&lt;"&amp;目录及说明!M49)-COUNTIF(M$4:M$63,"&lt;"&amp;目录及说明!M48)),"",COUNTIF(M$4:M$63,"&lt;"&amp;目录及说明!M49)-COUNTIF(M$4:M$63,"&lt;"&amp;目录及说明!M48)))</f>
        <v/>
      </c>
      <c r="N73" s="61"/>
      <c r="O73" s="61"/>
      <c r="P73" s="61"/>
    </row>
    <row r="74" customFormat="false" ht="18" hidden="false" customHeight="true" outlineLevel="0" collapsed="false">
      <c r="C74" s="62" t="s">
        <v>55</v>
      </c>
      <c r="D74" s="62"/>
      <c r="E74" s="63" t="str">
        <f aca="false">IF(COUNTIF(E8:E67,"&gt;="&amp;目录及说明!E49)=0,"",COUNTIF(E8:E67,"&gt;="&amp;目录及说明!E49))</f>
        <v/>
      </c>
      <c r="F74" s="63" t="str">
        <f aca="false">IF(COUNTIF(F8:F67,"&gt;="&amp;目录及说明!F49)=0,"",COUNTIF(F8:F67,"&gt;="&amp;目录及说明!F49))</f>
        <v/>
      </c>
      <c r="G74" s="63" t="str">
        <f aca="false">IF(COUNTIF(G8:G67,"&gt;="&amp;目录及说明!G49)=0,"",COUNTIF(G8:G67,"&gt;="&amp;目录及说明!G49))</f>
        <v/>
      </c>
      <c r="H74" s="63" t="str">
        <f aca="false">IF(COUNTIF(H8:H67,"&gt;="&amp;目录及说明!H49)=0,"",COUNTIF(H8:H67,"&gt;="&amp;目录及说明!H49))</f>
        <v/>
      </c>
      <c r="I74" s="63" t="str">
        <f aca="false">IF(COUNTIF(I8:I67,"&gt;="&amp;目录及说明!I49)=0,"",COUNTIF(I8:I67,"&gt;="&amp;目录及说明!I49))</f>
        <v/>
      </c>
      <c r="J74" s="63" t="str">
        <f aca="false">IF(COUNTIF(J8:J67,"&gt;="&amp;目录及说明!J49)=0,"",COUNTIF(J8:J67,"&gt;="&amp;目录及说明!J49))</f>
        <v/>
      </c>
      <c r="K74" s="63" t="str">
        <f aca="false">IF(COUNTIF(K8:K67,"&gt;="&amp;目录及说明!K49)=0,"",COUNTIF(K8:K67,"&gt;="&amp;目录及说明!K49))</f>
        <v/>
      </c>
      <c r="L74" s="63" t="str">
        <f aca="false">IF(COUNTIF(L8:L67,"&gt;="&amp;目录及说明!L49)=0,"",COUNTIF(L8:L67,"&gt;="&amp;目录及说明!L49))</f>
        <v/>
      </c>
      <c r="M74" s="63" t="str">
        <f aca="false">IF(COUNTIF(M8:M67,"&gt;="&amp;目录及说明!M49)=0,"",COUNTIF(M8:M67,"&gt;="&amp;目录及说明!M49))</f>
        <v/>
      </c>
      <c r="N74" s="61"/>
      <c r="O74" s="61"/>
      <c r="P74" s="61"/>
    </row>
    <row r="75" customFormat="false" ht="18" hidden="false" customHeight="true" outlineLevel="0" collapsed="false">
      <c r="C75" s="66" t="s">
        <v>56</v>
      </c>
      <c r="D75" s="66"/>
      <c r="E75" s="67" t="str">
        <f aca="false">IF(ISERROR(COUNTIF(E8:E67,"&gt;="&amp;目录及说明!E49)/COUNT(E4:E63)),"",COUNTIF(E8:E67,"&gt;="&amp;目录及说明!E49)/COUNT(E4:E63))</f>
        <v/>
      </c>
      <c r="F75" s="67" t="str">
        <f aca="false">IF(ISERROR(COUNTIF(F8:F67,"&gt;="&amp;目录及说明!F49)/COUNT(F4:F63)),"",COUNTIF(F8:F67,"&gt;="&amp;目录及说明!F49)/COUNT(F4:F63))</f>
        <v/>
      </c>
      <c r="G75" s="67" t="str">
        <f aca="false">IF(ISERROR(COUNTIF(G8:G67,"&gt;="&amp;目录及说明!G49)/COUNT(G4:G63)),"",COUNTIF(G8:G67,"&gt;="&amp;目录及说明!G49)/COUNT(G4:G63))</f>
        <v/>
      </c>
      <c r="H75" s="67" t="str">
        <f aca="false">IF(ISERROR(COUNTIF(H8:H67,"&gt;="&amp;目录及说明!H49)/COUNT(H4:H63)),"",COUNTIF(H8:H67,"&gt;="&amp;目录及说明!H49)/COUNT(H4:H63))</f>
        <v/>
      </c>
      <c r="I75" s="67" t="str">
        <f aca="false">IF(ISERROR(COUNTIF(I8:I67,"&gt;="&amp;目录及说明!I49)/COUNT(I4:I63)),"",COUNTIF(I8:I67,"&gt;="&amp;目录及说明!I49)/COUNT(I4:I63))</f>
        <v/>
      </c>
      <c r="J75" s="67" t="str">
        <f aca="false">IF(ISERROR(COUNTIF(J8:J67,"&gt;="&amp;目录及说明!J49)/COUNT(J4:J63)),"",COUNTIF(J8:J67,"&gt;="&amp;目录及说明!J49)/COUNT(J4:J63))</f>
        <v/>
      </c>
      <c r="K75" s="67" t="str">
        <f aca="false">IF(ISERROR(COUNTIF(K8:K67,"&gt;="&amp;目录及说明!K49)/COUNT(K4:K63)),"",COUNTIF(K8:K67,"&gt;="&amp;目录及说明!K49)/COUNT(K4:K63))</f>
        <v/>
      </c>
      <c r="L75" s="67" t="str">
        <f aca="false">IF(ISERROR(COUNTIF(L8:L67,"&gt;="&amp;目录及说明!L49)/COUNT(L4:L63)),"",COUNTIF(L8:L67,"&gt;="&amp;目录及说明!L49)/COUNT(L4:L63))</f>
        <v/>
      </c>
      <c r="M75" s="67" t="str">
        <f aca="false">IF(ISERROR(COUNTIF(M8:M67,"&gt;="&amp;目录及说明!M49)/COUNT(M4:M63)),"",COUNTIF(M8:M67,"&gt;="&amp;目录及说明!M49)/COUNT(M4:M63))</f>
        <v/>
      </c>
      <c r="N75" s="61"/>
      <c r="O75" s="61"/>
      <c r="P75" s="61"/>
    </row>
    <row r="76" customFormat="false" ht="14.25" hidden="false" customHeight="false" outlineLevel="0" collapsed="false"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4.25" hidden="false" customHeight="false" outlineLevel="0" collapsed="false"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4.2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4.2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4.2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4.2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4.2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</sheetData>
  <mergeCells count="30">
    <mergeCell ref="D1:E1"/>
    <mergeCell ref="J1:N1"/>
    <mergeCell ref="O1:P1"/>
    <mergeCell ref="C2:C3"/>
    <mergeCell ref="D2:D3"/>
    <mergeCell ref="E2:M2"/>
    <mergeCell ref="N2:N3"/>
    <mergeCell ref="O2:O3"/>
    <mergeCell ref="P2:P3"/>
    <mergeCell ref="A4:A5"/>
    <mergeCell ref="A6:A7"/>
    <mergeCell ref="A8:A9"/>
    <mergeCell ref="A10:A11"/>
    <mergeCell ref="A12:A13"/>
    <mergeCell ref="A14:A15"/>
    <mergeCell ref="A16:A17"/>
    <mergeCell ref="C65:D65"/>
    <mergeCell ref="N65:P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</mergeCells>
  <hyperlinks>
    <hyperlink ref="A4" location="目录及说明!A1" display="目录及说明"/>
    <hyperlink ref="A6" location="七（一）班!A1" display="七（一）班"/>
    <hyperlink ref="A8" location="七（二）班!A1" display="七（二）班"/>
    <hyperlink ref="A10" location="八（一）班!A1" display="八（一）班"/>
    <hyperlink ref="A12" location="'八（二）班 '!A1" display="八（二）班"/>
    <hyperlink ref="A14" location="九（一）班!A1" display="九（一）班"/>
    <hyperlink ref="A16" location="九（二）班!A1" display="九（二）班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,Regular"&amp;14七（一）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.24"/>
    <col collapsed="false" customWidth="true" hidden="false" outlineLevel="0" max="3" min="3" style="0" width="5.11"/>
    <col collapsed="false" customWidth="true" hidden="false" outlineLevel="0" max="16" min="5" style="0" width="5.11"/>
  </cols>
  <sheetData>
    <row r="1" customFormat="false" ht="30" hidden="false" customHeight="true" outlineLevel="0" collapsed="false">
      <c r="C1" s="2" t="s">
        <v>0</v>
      </c>
      <c r="D1" s="38" t="str">
        <f aca="false">IF(目录及说明!$D$1="","",目录及说明!$D$1)</f>
        <v/>
      </c>
      <c r="E1" s="38"/>
      <c r="F1" s="4" t="s">
        <v>1</v>
      </c>
      <c r="G1" s="39" t="str">
        <f aca="false">IF(目录及说明!$G$1="","",目录及说明!$G$1)</f>
        <v/>
      </c>
      <c r="H1" s="4" t="s">
        <v>2</v>
      </c>
      <c r="I1" s="39" t="str">
        <f aca="false">IF(目录及说明!$I$1="","",目录及说明!$I$1)</f>
        <v/>
      </c>
      <c r="J1" s="6" t="s">
        <v>3</v>
      </c>
      <c r="K1" s="6"/>
      <c r="L1" s="6"/>
      <c r="M1" s="6"/>
      <c r="N1" s="6"/>
      <c r="O1" s="40"/>
      <c r="P1" s="40"/>
    </row>
    <row r="2" customFormat="false" ht="14.25" hidden="false" customHeight="false" outlineLevel="0" collapsed="false">
      <c r="A2" s="7"/>
      <c r="C2" s="41" t="s">
        <v>41</v>
      </c>
      <c r="D2" s="42" t="s">
        <v>42</v>
      </c>
      <c r="E2" s="42" t="s">
        <v>43</v>
      </c>
      <c r="F2" s="42"/>
      <c r="G2" s="42"/>
      <c r="H2" s="42"/>
      <c r="I2" s="42"/>
      <c r="J2" s="42"/>
      <c r="K2" s="42"/>
      <c r="L2" s="42"/>
      <c r="M2" s="42"/>
      <c r="N2" s="42" t="s">
        <v>32</v>
      </c>
      <c r="O2" s="43" t="s">
        <v>44</v>
      </c>
      <c r="P2" s="44" t="s">
        <v>45</v>
      </c>
    </row>
    <row r="3" customFormat="false" ht="14.25" hidden="false" customHeight="false" outlineLevel="0" collapsed="false">
      <c r="A3" s="7"/>
      <c r="C3" s="41"/>
      <c r="D3" s="42"/>
      <c r="E3" s="45" t="s">
        <v>23</v>
      </c>
      <c r="F3" s="46" t="s">
        <v>24</v>
      </c>
      <c r="G3" s="45" t="s">
        <v>25</v>
      </c>
      <c r="H3" s="46" t="s">
        <v>26</v>
      </c>
      <c r="I3" s="45" t="s">
        <v>27</v>
      </c>
      <c r="J3" s="46" t="s">
        <v>28</v>
      </c>
      <c r="K3" s="45" t="s">
        <v>29</v>
      </c>
      <c r="L3" s="46" t="s">
        <v>30</v>
      </c>
      <c r="M3" s="45" t="s">
        <v>31</v>
      </c>
      <c r="N3" s="42"/>
      <c r="O3" s="43"/>
      <c r="P3" s="44"/>
    </row>
    <row r="4" customFormat="false" ht="14.25" hidden="false" customHeight="false" outlineLevel="0" collapsed="false">
      <c r="A4" s="15" t="s">
        <v>4</v>
      </c>
      <c r="C4" s="47"/>
      <c r="D4" s="48"/>
      <c r="E4" s="45"/>
      <c r="F4" s="46"/>
      <c r="G4" s="45"/>
      <c r="H4" s="46"/>
      <c r="I4" s="45"/>
      <c r="J4" s="46"/>
      <c r="K4" s="45"/>
      <c r="L4" s="46"/>
      <c r="M4" s="45"/>
      <c r="N4" s="46" t="str">
        <f aca="false">IF(SUM(E4:M4)=0,"",SUM(E4:M4))</f>
        <v/>
      </c>
      <c r="O4" s="49" t="str">
        <f aca="false">IF(N4="","",RANK(N4,$N$4:$N$63))</f>
        <v/>
      </c>
      <c r="P4" s="50" t="str">
        <f aca="false">IF(七年级!M64="","",七年级!M64)</f>
        <v/>
      </c>
    </row>
    <row r="5" customFormat="false" ht="14.25" hidden="false" customHeight="false" outlineLevel="0" collapsed="false">
      <c r="A5" s="15"/>
      <c r="C5" s="47"/>
      <c r="D5" s="48"/>
      <c r="E5" s="45"/>
      <c r="F5" s="46"/>
      <c r="G5" s="45"/>
      <c r="H5" s="46"/>
      <c r="I5" s="45"/>
      <c r="J5" s="46"/>
      <c r="K5" s="45"/>
      <c r="L5" s="46"/>
      <c r="M5" s="45"/>
      <c r="N5" s="46" t="str">
        <f aca="false">IF(SUM(E5:M5)=0,"",SUM(E5:M5))</f>
        <v/>
      </c>
      <c r="O5" s="49" t="str">
        <f aca="false">IF(N5="","",RANK(N5,$N$4:$N$63))</f>
        <v/>
      </c>
      <c r="P5" s="50" t="str">
        <f aca="false">IF(七年级!M65="","",七年级!M65)</f>
        <v/>
      </c>
    </row>
    <row r="6" customFormat="false" ht="14.25" hidden="false" customHeight="false" outlineLevel="0" collapsed="false">
      <c r="A6" s="15" t="s">
        <v>6</v>
      </c>
      <c r="C6" s="47"/>
      <c r="D6" s="48"/>
      <c r="E6" s="45"/>
      <c r="F6" s="46"/>
      <c r="G6" s="45"/>
      <c r="H6" s="46"/>
      <c r="I6" s="45"/>
      <c r="J6" s="46"/>
      <c r="K6" s="45"/>
      <c r="L6" s="46"/>
      <c r="M6" s="45"/>
      <c r="N6" s="46" t="str">
        <f aca="false">IF(SUM(E6:M6)=0,"",SUM(E6:M6))</f>
        <v/>
      </c>
      <c r="O6" s="49" t="str">
        <f aca="false">IF(N6="","",RANK(N6,$N$4:$N$63))</f>
        <v/>
      </c>
      <c r="P6" s="50" t="str">
        <f aca="false">IF(七年级!M66="","",七年级!M66)</f>
        <v/>
      </c>
    </row>
    <row r="7" customFormat="false" ht="14.25" hidden="false" customHeight="false" outlineLevel="0" collapsed="false">
      <c r="A7" s="15"/>
      <c r="C7" s="47"/>
      <c r="D7" s="48"/>
      <c r="E7" s="45"/>
      <c r="F7" s="46"/>
      <c r="G7" s="45"/>
      <c r="H7" s="46"/>
      <c r="I7" s="45"/>
      <c r="J7" s="46"/>
      <c r="K7" s="45"/>
      <c r="L7" s="46"/>
      <c r="M7" s="45"/>
      <c r="N7" s="46" t="str">
        <f aca="false">IF(SUM(E7:M7)=0,"",SUM(E7:M7))</f>
        <v/>
      </c>
      <c r="O7" s="49" t="str">
        <f aca="false">IF(N7="","",RANK(N7,$N$4:$N$63))</f>
        <v/>
      </c>
      <c r="P7" s="50" t="str">
        <f aca="false">IF(七年级!M67="","",七年级!M67)</f>
        <v/>
      </c>
    </row>
    <row r="8" customFormat="false" ht="14.25" hidden="false" customHeight="false" outlineLevel="0" collapsed="false">
      <c r="A8" s="51" t="s">
        <v>8</v>
      </c>
      <c r="C8" s="47"/>
      <c r="D8" s="48"/>
      <c r="E8" s="45"/>
      <c r="F8" s="46"/>
      <c r="G8" s="45"/>
      <c r="H8" s="46"/>
      <c r="I8" s="45"/>
      <c r="J8" s="46"/>
      <c r="K8" s="45"/>
      <c r="L8" s="46"/>
      <c r="M8" s="45"/>
      <c r="N8" s="46" t="str">
        <f aca="false">IF(SUM(E8:M8)=0,"",SUM(E8:M8))</f>
        <v/>
      </c>
      <c r="O8" s="49" t="str">
        <f aca="false">IF(N8="","",RANK(N8,$N$4:$N$63))</f>
        <v/>
      </c>
      <c r="P8" s="50" t="str">
        <f aca="false">IF(七年级!M68="","",七年级!M68)</f>
        <v/>
      </c>
    </row>
    <row r="9" customFormat="false" ht="14.25" hidden="false" customHeight="false" outlineLevel="0" collapsed="false">
      <c r="A9" s="51"/>
      <c r="C9" s="47"/>
      <c r="D9" s="48"/>
      <c r="E9" s="45"/>
      <c r="F9" s="46"/>
      <c r="G9" s="45"/>
      <c r="H9" s="46"/>
      <c r="I9" s="45"/>
      <c r="J9" s="46"/>
      <c r="K9" s="45"/>
      <c r="L9" s="46"/>
      <c r="M9" s="45"/>
      <c r="N9" s="46" t="str">
        <f aca="false">IF(SUM(E9:M9)=0,"",SUM(E9:M9))</f>
        <v/>
      </c>
      <c r="O9" s="49" t="str">
        <f aca="false">IF(N9="","",RANK(N9,$N$4:$N$63))</f>
        <v/>
      </c>
      <c r="P9" s="50" t="str">
        <f aca="false">IF(七年级!M69="","",七年级!M69)</f>
        <v/>
      </c>
    </row>
    <row r="10" customFormat="false" ht="14.25" hidden="false" customHeight="false" outlineLevel="0" collapsed="false">
      <c r="A10" s="15" t="s">
        <v>10</v>
      </c>
      <c r="C10" s="47"/>
      <c r="D10" s="48"/>
      <c r="E10" s="45"/>
      <c r="F10" s="46"/>
      <c r="G10" s="45"/>
      <c r="H10" s="46"/>
      <c r="I10" s="45"/>
      <c r="J10" s="46"/>
      <c r="K10" s="45"/>
      <c r="L10" s="46"/>
      <c r="M10" s="45"/>
      <c r="N10" s="46" t="str">
        <f aca="false">IF(SUM(E10:M10)=0,"",SUM(E10:M10))</f>
        <v/>
      </c>
      <c r="O10" s="49" t="str">
        <f aca="false">IF(N10="","",RANK(N10,$N$4:$N$63))</f>
        <v/>
      </c>
      <c r="P10" s="50" t="str">
        <f aca="false">IF(七年级!M70="","",七年级!M70)</f>
        <v/>
      </c>
    </row>
    <row r="11" customFormat="false" ht="14.25" hidden="false" customHeight="false" outlineLevel="0" collapsed="false">
      <c r="A11" s="15"/>
      <c r="C11" s="47"/>
      <c r="D11" s="48"/>
      <c r="E11" s="45"/>
      <c r="F11" s="46"/>
      <c r="G11" s="45"/>
      <c r="H11" s="46"/>
      <c r="I11" s="45"/>
      <c r="J11" s="46"/>
      <c r="K11" s="45"/>
      <c r="L11" s="46"/>
      <c r="M11" s="45"/>
      <c r="N11" s="46" t="str">
        <f aca="false">IF(SUM(E11:M11)=0,"",SUM(E11:M11))</f>
        <v/>
      </c>
      <c r="O11" s="49" t="str">
        <f aca="false">IF(N11="","",RANK(N11,$N$4:$N$63))</f>
        <v/>
      </c>
      <c r="P11" s="50" t="str">
        <f aca="false">IF(七年级!M71="","",七年级!M71)</f>
        <v/>
      </c>
    </row>
    <row r="12" customFormat="false" ht="14.25" hidden="false" customHeight="false" outlineLevel="0" collapsed="false">
      <c r="A12" s="15" t="s">
        <v>12</v>
      </c>
      <c r="C12" s="47"/>
      <c r="D12" s="48"/>
      <c r="E12" s="45"/>
      <c r="F12" s="46"/>
      <c r="G12" s="45"/>
      <c r="H12" s="46"/>
      <c r="I12" s="45"/>
      <c r="J12" s="46"/>
      <c r="K12" s="45"/>
      <c r="L12" s="46"/>
      <c r="M12" s="45"/>
      <c r="N12" s="46" t="str">
        <f aca="false">IF(SUM(E12:M12)=0,"",SUM(E12:M12))</f>
        <v/>
      </c>
      <c r="O12" s="49" t="str">
        <f aca="false">IF(N12="","",RANK(N12,$N$4:$N$63))</f>
        <v/>
      </c>
      <c r="P12" s="50" t="str">
        <f aca="false">IF(七年级!M72="","",七年级!M72)</f>
        <v/>
      </c>
    </row>
    <row r="13" customFormat="false" ht="14.25" hidden="false" customHeight="false" outlineLevel="0" collapsed="false">
      <c r="A13" s="15"/>
      <c r="C13" s="47"/>
      <c r="D13" s="48"/>
      <c r="E13" s="45"/>
      <c r="F13" s="46"/>
      <c r="G13" s="45"/>
      <c r="H13" s="46"/>
      <c r="I13" s="45"/>
      <c r="J13" s="46"/>
      <c r="K13" s="45"/>
      <c r="L13" s="46"/>
      <c r="M13" s="45"/>
      <c r="N13" s="46" t="str">
        <f aca="false">IF(SUM(E13:M13)=0,"",SUM(E13:M13))</f>
        <v/>
      </c>
      <c r="O13" s="49" t="str">
        <f aca="false">IF(N13="","",RANK(N13,$N$4:$N$63))</f>
        <v/>
      </c>
      <c r="P13" s="50" t="str">
        <f aca="false">IF(七年级!M73="","",七年级!M73)</f>
        <v/>
      </c>
    </row>
    <row r="14" customFormat="false" ht="14.25" hidden="false" customHeight="false" outlineLevel="0" collapsed="false">
      <c r="A14" s="15" t="s">
        <v>14</v>
      </c>
      <c r="C14" s="47"/>
      <c r="D14" s="48"/>
      <c r="E14" s="45"/>
      <c r="F14" s="46"/>
      <c r="G14" s="45"/>
      <c r="H14" s="46"/>
      <c r="I14" s="45"/>
      <c r="J14" s="46"/>
      <c r="K14" s="45"/>
      <c r="L14" s="46"/>
      <c r="M14" s="45"/>
      <c r="N14" s="46" t="str">
        <f aca="false">IF(SUM(E14:M14)=0,"",SUM(E14:M14))</f>
        <v/>
      </c>
      <c r="O14" s="49" t="str">
        <f aca="false">IF(N14="","",RANK(N14,$N$4:$N$63))</f>
        <v/>
      </c>
      <c r="P14" s="50" t="str">
        <f aca="false">IF(七年级!M74="","",七年级!M74)</f>
        <v/>
      </c>
    </row>
    <row r="15" customFormat="false" ht="14.25" hidden="false" customHeight="false" outlineLevel="0" collapsed="false">
      <c r="A15" s="15"/>
      <c r="C15" s="47"/>
      <c r="D15" s="48"/>
      <c r="E15" s="45"/>
      <c r="F15" s="46"/>
      <c r="G15" s="45"/>
      <c r="H15" s="46"/>
      <c r="I15" s="45"/>
      <c r="J15" s="46"/>
      <c r="K15" s="45"/>
      <c r="L15" s="46"/>
      <c r="M15" s="45"/>
      <c r="N15" s="46" t="str">
        <f aca="false">IF(SUM(E15:M15)=0,"",SUM(E15:M15))</f>
        <v/>
      </c>
      <c r="O15" s="49" t="str">
        <f aca="false">IF(N15="","",RANK(N15,$N$4:$N$63))</f>
        <v/>
      </c>
      <c r="P15" s="50" t="str">
        <f aca="false">IF(七年级!M75="","",七年级!M75)</f>
        <v/>
      </c>
    </row>
    <row r="16" customFormat="false" ht="14.25" hidden="false" customHeight="false" outlineLevel="0" collapsed="false">
      <c r="A16" s="15" t="s">
        <v>16</v>
      </c>
      <c r="C16" s="47"/>
      <c r="D16" s="48"/>
      <c r="E16" s="45"/>
      <c r="F16" s="46"/>
      <c r="G16" s="45"/>
      <c r="H16" s="46"/>
      <c r="I16" s="45"/>
      <c r="J16" s="46"/>
      <c r="K16" s="45"/>
      <c r="L16" s="46"/>
      <c r="M16" s="45"/>
      <c r="N16" s="46" t="str">
        <f aca="false">IF(SUM(E16:M16)=0,"",SUM(E16:M16))</f>
        <v/>
      </c>
      <c r="O16" s="49" t="str">
        <f aca="false">IF(N16="","",RANK(N16,$N$4:$N$63))</f>
        <v/>
      </c>
      <c r="P16" s="50" t="str">
        <f aca="false">IF(七年级!M76="","",七年级!M76)</f>
        <v/>
      </c>
    </row>
    <row r="17" customFormat="false" ht="14.25" hidden="false" customHeight="false" outlineLevel="0" collapsed="false">
      <c r="A17" s="15"/>
      <c r="C17" s="47"/>
      <c r="D17" s="48"/>
      <c r="E17" s="45"/>
      <c r="F17" s="46"/>
      <c r="G17" s="45"/>
      <c r="H17" s="46"/>
      <c r="I17" s="45"/>
      <c r="J17" s="46"/>
      <c r="K17" s="45"/>
      <c r="L17" s="46"/>
      <c r="M17" s="45"/>
      <c r="N17" s="46" t="str">
        <f aca="false">IF(SUM(E17:M17)=0,"",SUM(E17:M17))</f>
        <v/>
      </c>
      <c r="O17" s="49" t="str">
        <f aca="false">IF(N17="","",RANK(N17,$N$4:$N$63))</f>
        <v/>
      </c>
      <c r="P17" s="50" t="str">
        <f aca="false">IF(七年级!M77="","",七年级!M77)</f>
        <v/>
      </c>
    </row>
    <row r="18" customFormat="false" ht="14.25" hidden="false" customHeight="false" outlineLevel="0" collapsed="false">
      <c r="C18" s="47"/>
      <c r="D18" s="48"/>
      <c r="E18" s="45"/>
      <c r="F18" s="46"/>
      <c r="G18" s="45"/>
      <c r="H18" s="46"/>
      <c r="I18" s="45"/>
      <c r="J18" s="46"/>
      <c r="K18" s="45"/>
      <c r="L18" s="46"/>
      <c r="M18" s="45"/>
      <c r="N18" s="46" t="str">
        <f aca="false">IF(SUM(E18:M18)=0,"",SUM(E18:M18))</f>
        <v/>
      </c>
      <c r="O18" s="49" t="str">
        <f aca="false">IF(N18="","",RANK(N18,$N$4:$N$63))</f>
        <v/>
      </c>
      <c r="P18" s="50" t="str">
        <f aca="false">IF(七年级!M78="","",七年级!M78)</f>
        <v/>
      </c>
    </row>
    <row r="19" customFormat="false" ht="14.25" hidden="false" customHeight="false" outlineLevel="0" collapsed="false">
      <c r="C19" s="47"/>
      <c r="D19" s="48"/>
      <c r="E19" s="45"/>
      <c r="F19" s="46"/>
      <c r="G19" s="45"/>
      <c r="H19" s="46"/>
      <c r="I19" s="45"/>
      <c r="J19" s="46"/>
      <c r="K19" s="45"/>
      <c r="L19" s="46"/>
      <c r="M19" s="45"/>
      <c r="N19" s="46" t="str">
        <f aca="false">IF(SUM(E19:M19)=0,"",SUM(E19:M19))</f>
        <v/>
      </c>
      <c r="O19" s="49" t="str">
        <f aca="false">IF(N19="","",RANK(N19,$N$4:$N$63))</f>
        <v/>
      </c>
      <c r="P19" s="50" t="str">
        <f aca="false">IF(七年级!M79="","",七年级!M79)</f>
        <v/>
      </c>
    </row>
    <row r="20" customFormat="false" ht="14.25" hidden="false" customHeight="false" outlineLevel="0" collapsed="false">
      <c r="C20" s="47"/>
      <c r="D20" s="48"/>
      <c r="E20" s="45"/>
      <c r="F20" s="46"/>
      <c r="G20" s="45"/>
      <c r="H20" s="46"/>
      <c r="I20" s="45"/>
      <c r="J20" s="46"/>
      <c r="K20" s="45"/>
      <c r="L20" s="46"/>
      <c r="M20" s="45"/>
      <c r="N20" s="46" t="str">
        <f aca="false">IF(SUM(E20:M20)=0,"",SUM(E20:M20))</f>
        <v/>
      </c>
      <c r="O20" s="49" t="str">
        <f aca="false">IF(N20="","",RANK(N20,$N$4:$N$63))</f>
        <v/>
      </c>
      <c r="P20" s="50" t="str">
        <f aca="false">IF(七年级!M80="","",七年级!M80)</f>
        <v/>
      </c>
    </row>
    <row r="21" customFormat="false" ht="14.25" hidden="false" customHeight="false" outlineLevel="0" collapsed="false">
      <c r="C21" s="47"/>
      <c r="D21" s="48"/>
      <c r="E21" s="45"/>
      <c r="F21" s="46"/>
      <c r="G21" s="45"/>
      <c r="H21" s="46"/>
      <c r="I21" s="45"/>
      <c r="J21" s="46"/>
      <c r="K21" s="45"/>
      <c r="L21" s="46"/>
      <c r="M21" s="45"/>
      <c r="N21" s="46" t="str">
        <f aca="false">IF(SUM(E21:M21)=0,"",SUM(E21:M21))</f>
        <v/>
      </c>
      <c r="O21" s="49" t="str">
        <f aca="false">IF(N21="","",RANK(N21,$N$4:$N$63))</f>
        <v/>
      </c>
      <c r="P21" s="50" t="str">
        <f aca="false">IF(七年级!M81="","",七年级!M81)</f>
        <v/>
      </c>
    </row>
    <row r="22" customFormat="false" ht="14.25" hidden="false" customHeight="false" outlineLevel="0" collapsed="false">
      <c r="C22" s="47"/>
      <c r="D22" s="48"/>
      <c r="E22" s="45"/>
      <c r="F22" s="46"/>
      <c r="G22" s="45"/>
      <c r="H22" s="46"/>
      <c r="I22" s="45"/>
      <c r="J22" s="46"/>
      <c r="K22" s="45"/>
      <c r="L22" s="46"/>
      <c r="M22" s="45"/>
      <c r="N22" s="46" t="str">
        <f aca="false">IF(SUM(E22:M22)=0,"",SUM(E22:M22))</f>
        <v/>
      </c>
      <c r="O22" s="49" t="str">
        <f aca="false">IF(N22="","",RANK(N22,$N$4:$N$63))</f>
        <v/>
      </c>
      <c r="P22" s="50" t="str">
        <f aca="false">IF(七年级!M82="","",七年级!M82)</f>
        <v/>
      </c>
    </row>
    <row r="23" customFormat="false" ht="14.25" hidden="false" customHeight="false" outlineLevel="0" collapsed="false">
      <c r="C23" s="47"/>
      <c r="D23" s="48"/>
      <c r="E23" s="45"/>
      <c r="F23" s="46"/>
      <c r="G23" s="45"/>
      <c r="H23" s="46"/>
      <c r="I23" s="45"/>
      <c r="J23" s="46"/>
      <c r="K23" s="45"/>
      <c r="L23" s="46"/>
      <c r="M23" s="45"/>
      <c r="N23" s="46" t="str">
        <f aca="false">IF(SUM(E23:M23)=0,"",SUM(E23:M23))</f>
        <v/>
      </c>
      <c r="O23" s="49" t="str">
        <f aca="false">IF(N23="","",RANK(N23,$N$4:$N$63))</f>
        <v/>
      </c>
      <c r="P23" s="50" t="str">
        <f aca="false">IF(七年级!M83="","",七年级!M83)</f>
        <v/>
      </c>
    </row>
    <row r="24" customFormat="false" ht="14.25" hidden="false" customHeight="false" outlineLevel="0" collapsed="false">
      <c r="C24" s="47"/>
      <c r="D24" s="48"/>
      <c r="E24" s="45"/>
      <c r="F24" s="46"/>
      <c r="G24" s="45"/>
      <c r="H24" s="46"/>
      <c r="I24" s="45"/>
      <c r="J24" s="46"/>
      <c r="K24" s="45"/>
      <c r="L24" s="46"/>
      <c r="M24" s="45"/>
      <c r="N24" s="46" t="str">
        <f aca="false">IF(SUM(E24:M24)=0,"",SUM(E24:M24))</f>
        <v/>
      </c>
      <c r="O24" s="49" t="str">
        <f aca="false">IF(N24="","",RANK(N24,$N$4:$N$63))</f>
        <v/>
      </c>
      <c r="P24" s="50" t="str">
        <f aca="false">IF(七年级!M84="","",七年级!M84)</f>
        <v/>
      </c>
    </row>
    <row r="25" customFormat="false" ht="14.25" hidden="false" customHeight="false" outlineLevel="0" collapsed="false">
      <c r="C25" s="47"/>
      <c r="D25" s="48"/>
      <c r="E25" s="45"/>
      <c r="F25" s="46"/>
      <c r="G25" s="45"/>
      <c r="H25" s="46"/>
      <c r="I25" s="45"/>
      <c r="J25" s="46"/>
      <c r="K25" s="45"/>
      <c r="L25" s="46"/>
      <c r="M25" s="45"/>
      <c r="N25" s="46" t="str">
        <f aca="false">IF(SUM(E25:M25)=0,"",SUM(E25:M25))</f>
        <v/>
      </c>
      <c r="O25" s="49" t="str">
        <f aca="false">IF(N25="","",RANK(N25,$N$4:$N$63))</f>
        <v/>
      </c>
      <c r="P25" s="50" t="str">
        <f aca="false">IF(七年级!M85="","",七年级!M85)</f>
        <v/>
      </c>
    </row>
    <row r="26" customFormat="false" ht="14.25" hidden="false" customHeight="false" outlineLevel="0" collapsed="false">
      <c r="C26" s="47"/>
      <c r="D26" s="48"/>
      <c r="E26" s="45"/>
      <c r="F26" s="46"/>
      <c r="G26" s="45"/>
      <c r="H26" s="46"/>
      <c r="I26" s="45"/>
      <c r="J26" s="46"/>
      <c r="K26" s="45"/>
      <c r="L26" s="46"/>
      <c r="M26" s="45"/>
      <c r="N26" s="46" t="str">
        <f aca="false">IF(SUM(E26:M26)=0,"",SUM(E26:M26))</f>
        <v/>
      </c>
      <c r="O26" s="49" t="str">
        <f aca="false">IF(N26="","",RANK(N26,$N$4:$N$63))</f>
        <v/>
      </c>
      <c r="P26" s="50" t="str">
        <f aca="false">IF(七年级!M86="","",七年级!M86)</f>
        <v/>
      </c>
    </row>
    <row r="27" customFormat="false" ht="14.25" hidden="false" customHeight="false" outlineLevel="0" collapsed="false">
      <c r="C27" s="47"/>
      <c r="D27" s="48"/>
      <c r="E27" s="45"/>
      <c r="F27" s="46"/>
      <c r="G27" s="45"/>
      <c r="H27" s="46"/>
      <c r="I27" s="45"/>
      <c r="J27" s="46"/>
      <c r="K27" s="45"/>
      <c r="L27" s="46"/>
      <c r="M27" s="45"/>
      <c r="N27" s="46" t="str">
        <f aca="false">IF(SUM(E27:M27)=0,"",SUM(E27:M27))</f>
        <v/>
      </c>
      <c r="O27" s="49" t="str">
        <f aca="false">IF(N27="","",RANK(N27,$N$4:$N$63))</f>
        <v/>
      </c>
      <c r="P27" s="50" t="str">
        <f aca="false">IF(七年级!M87="","",七年级!M87)</f>
        <v/>
      </c>
    </row>
    <row r="28" customFormat="false" ht="14.25" hidden="false" customHeight="false" outlineLevel="0" collapsed="false">
      <c r="C28" s="47"/>
      <c r="D28" s="48"/>
      <c r="E28" s="45"/>
      <c r="F28" s="46"/>
      <c r="G28" s="45"/>
      <c r="H28" s="46"/>
      <c r="I28" s="45"/>
      <c r="J28" s="46"/>
      <c r="K28" s="45"/>
      <c r="L28" s="46"/>
      <c r="M28" s="45"/>
      <c r="N28" s="46" t="str">
        <f aca="false">IF(SUM(E28:M28)=0,"",SUM(E28:M28))</f>
        <v/>
      </c>
      <c r="O28" s="49" t="str">
        <f aca="false">IF(N28="","",RANK(N28,$N$4:$N$63))</f>
        <v/>
      </c>
      <c r="P28" s="50" t="str">
        <f aca="false">IF(七年级!M88="","",七年级!M88)</f>
        <v/>
      </c>
    </row>
    <row r="29" customFormat="false" ht="14.25" hidden="false" customHeight="false" outlineLevel="0" collapsed="false">
      <c r="C29" s="47"/>
      <c r="D29" s="48"/>
      <c r="E29" s="45"/>
      <c r="F29" s="46"/>
      <c r="G29" s="45"/>
      <c r="H29" s="46"/>
      <c r="I29" s="45"/>
      <c r="J29" s="46"/>
      <c r="K29" s="45"/>
      <c r="L29" s="46"/>
      <c r="M29" s="45"/>
      <c r="N29" s="46" t="str">
        <f aca="false">IF(SUM(E29:M29)=0,"",SUM(E29:M29))</f>
        <v/>
      </c>
      <c r="O29" s="49" t="str">
        <f aca="false">IF(N29="","",RANK(N29,$N$4:$N$63))</f>
        <v/>
      </c>
      <c r="P29" s="50" t="str">
        <f aca="false">IF(七年级!M89="","",七年级!M89)</f>
        <v/>
      </c>
    </row>
    <row r="30" customFormat="false" ht="14.25" hidden="false" customHeight="false" outlineLevel="0" collapsed="false">
      <c r="C30" s="47"/>
      <c r="D30" s="48"/>
      <c r="E30" s="45"/>
      <c r="F30" s="46"/>
      <c r="G30" s="45"/>
      <c r="H30" s="46"/>
      <c r="I30" s="45"/>
      <c r="J30" s="46"/>
      <c r="K30" s="45"/>
      <c r="L30" s="46"/>
      <c r="M30" s="45"/>
      <c r="N30" s="46" t="str">
        <f aca="false">IF(SUM(E30:M30)=0,"",SUM(E30:M30))</f>
        <v/>
      </c>
      <c r="O30" s="49" t="str">
        <f aca="false">IF(N30="","",RANK(N30,$N$4:$N$63))</f>
        <v/>
      </c>
      <c r="P30" s="50" t="str">
        <f aca="false">IF(七年级!M90="","",七年级!M90)</f>
        <v/>
      </c>
    </row>
    <row r="31" customFormat="false" ht="14.25" hidden="false" customHeight="false" outlineLevel="0" collapsed="false">
      <c r="C31" s="47"/>
      <c r="D31" s="48"/>
      <c r="E31" s="45"/>
      <c r="F31" s="46"/>
      <c r="G31" s="45"/>
      <c r="H31" s="46"/>
      <c r="I31" s="45"/>
      <c r="J31" s="46"/>
      <c r="K31" s="45"/>
      <c r="L31" s="46"/>
      <c r="M31" s="45"/>
      <c r="N31" s="46" t="str">
        <f aca="false">IF(SUM(E31:M31)=0,"",SUM(E31:M31))</f>
        <v/>
      </c>
      <c r="O31" s="49" t="str">
        <f aca="false">IF(N31="","",RANK(N31,$N$4:$N$63))</f>
        <v/>
      </c>
      <c r="P31" s="50" t="str">
        <f aca="false">IF(七年级!M91="","",七年级!M91)</f>
        <v/>
      </c>
    </row>
    <row r="32" customFormat="false" ht="14.25" hidden="false" customHeight="false" outlineLevel="0" collapsed="false">
      <c r="C32" s="47"/>
      <c r="D32" s="48"/>
      <c r="E32" s="45"/>
      <c r="F32" s="46"/>
      <c r="G32" s="45"/>
      <c r="H32" s="46"/>
      <c r="I32" s="45"/>
      <c r="J32" s="46"/>
      <c r="K32" s="45"/>
      <c r="L32" s="46"/>
      <c r="M32" s="45"/>
      <c r="N32" s="46" t="str">
        <f aca="false">IF(SUM(E32:M32)=0,"",SUM(E32:M32))</f>
        <v/>
      </c>
      <c r="O32" s="49" t="str">
        <f aca="false">IF(N32="","",RANK(N32,$N$4:$N$63))</f>
        <v/>
      </c>
      <c r="P32" s="50" t="str">
        <f aca="false">IF(七年级!M92="","",七年级!M92)</f>
        <v/>
      </c>
    </row>
    <row r="33" customFormat="false" ht="14.25" hidden="false" customHeight="false" outlineLevel="0" collapsed="false">
      <c r="C33" s="47"/>
      <c r="D33" s="48"/>
      <c r="E33" s="45"/>
      <c r="F33" s="46"/>
      <c r="G33" s="45"/>
      <c r="H33" s="46"/>
      <c r="I33" s="45"/>
      <c r="J33" s="46"/>
      <c r="K33" s="45"/>
      <c r="L33" s="46"/>
      <c r="M33" s="45"/>
      <c r="N33" s="46" t="str">
        <f aca="false">IF(SUM(E33:M33)=0,"",SUM(E33:M33))</f>
        <v/>
      </c>
      <c r="O33" s="49" t="str">
        <f aca="false">IF(N33="","",RANK(N33,$N$4:$N$63))</f>
        <v/>
      </c>
      <c r="P33" s="50" t="str">
        <f aca="false">IF(七年级!M93="","",七年级!M93)</f>
        <v/>
      </c>
    </row>
    <row r="34" customFormat="false" ht="14.25" hidden="false" customHeight="false" outlineLevel="0" collapsed="false">
      <c r="C34" s="47"/>
      <c r="D34" s="48"/>
      <c r="E34" s="45"/>
      <c r="F34" s="46"/>
      <c r="G34" s="45"/>
      <c r="H34" s="46"/>
      <c r="I34" s="45"/>
      <c r="J34" s="46"/>
      <c r="K34" s="45"/>
      <c r="L34" s="46"/>
      <c r="M34" s="45"/>
      <c r="N34" s="46" t="str">
        <f aca="false">IF(SUM(E34:M34)=0,"",SUM(E34:M34))</f>
        <v/>
      </c>
      <c r="O34" s="49" t="str">
        <f aca="false">IF(N34="","",RANK(N34,$N$4:$N$63))</f>
        <v/>
      </c>
      <c r="P34" s="50" t="str">
        <f aca="false">IF(七年级!M94="","",七年级!M94)</f>
        <v/>
      </c>
    </row>
    <row r="35" customFormat="false" ht="14.25" hidden="false" customHeight="false" outlineLevel="0" collapsed="false">
      <c r="C35" s="47"/>
      <c r="D35" s="48"/>
      <c r="E35" s="45"/>
      <c r="F35" s="46"/>
      <c r="G35" s="45"/>
      <c r="H35" s="46"/>
      <c r="I35" s="45"/>
      <c r="J35" s="46"/>
      <c r="K35" s="45"/>
      <c r="L35" s="46"/>
      <c r="M35" s="45"/>
      <c r="N35" s="46" t="str">
        <f aca="false">IF(SUM(E35:M35)=0,"",SUM(E35:M35))</f>
        <v/>
      </c>
      <c r="O35" s="49" t="str">
        <f aca="false">IF(N35="","",RANK(N35,$N$4:$N$63))</f>
        <v/>
      </c>
      <c r="P35" s="50" t="str">
        <f aca="false">IF(七年级!M95="","",七年级!M95)</f>
        <v/>
      </c>
    </row>
    <row r="36" customFormat="false" ht="14.25" hidden="false" customHeight="false" outlineLevel="0" collapsed="false">
      <c r="C36" s="47"/>
      <c r="D36" s="48"/>
      <c r="E36" s="45"/>
      <c r="F36" s="46"/>
      <c r="G36" s="45"/>
      <c r="H36" s="46"/>
      <c r="I36" s="45"/>
      <c r="J36" s="46"/>
      <c r="K36" s="45"/>
      <c r="L36" s="46"/>
      <c r="M36" s="45"/>
      <c r="N36" s="46" t="str">
        <f aca="false">IF(SUM(E36:M36)=0,"",SUM(E36:M36))</f>
        <v/>
      </c>
      <c r="O36" s="49" t="str">
        <f aca="false">IF(N36="","",RANK(N36,$N$4:$N$63))</f>
        <v/>
      </c>
      <c r="P36" s="50" t="str">
        <f aca="false">IF(七年级!M96="","",七年级!M96)</f>
        <v/>
      </c>
    </row>
    <row r="37" customFormat="false" ht="14.25" hidden="false" customHeight="false" outlineLevel="0" collapsed="false">
      <c r="C37" s="47"/>
      <c r="D37" s="48"/>
      <c r="E37" s="45"/>
      <c r="F37" s="46"/>
      <c r="G37" s="45"/>
      <c r="H37" s="46"/>
      <c r="I37" s="45"/>
      <c r="J37" s="46"/>
      <c r="K37" s="45"/>
      <c r="L37" s="46"/>
      <c r="M37" s="45"/>
      <c r="N37" s="46" t="str">
        <f aca="false">IF(SUM(E37:M37)=0,"",SUM(E37:M37))</f>
        <v/>
      </c>
      <c r="O37" s="49" t="str">
        <f aca="false">IF(N37="","",RANK(N37,$N$4:$N$63))</f>
        <v/>
      </c>
      <c r="P37" s="50" t="str">
        <f aca="false">IF(七年级!M97="","",七年级!M97)</f>
        <v/>
      </c>
    </row>
    <row r="38" customFormat="false" ht="14.25" hidden="false" customHeight="false" outlineLevel="0" collapsed="false">
      <c r="C38" s="47"/>
      <c r="D38" s="48"/>
      <c r="E38" s="45"/>
      <c r="F38" s="46"/>
      <c r="G38" s="45"/>
      <c r="H38" s="46"/>
      <c r="I38" s="45"/>
      <c r="J38" s="46"/>
      <c r="K38" s="45"/>
      <c r="L38" s="46"/>
      <c r="M38" s="45"/>
      <c r="N38" s="46" t="str">
        <f aca="false">IF(SUM(E38:M38)=0,"",SUM(E38:M38))</f>
        <v/>
      </c>
      <c r="O38" s="49" t="str">
        <f aca="false">IF(N38="","",RANK(N38,$N$4:$N$63))</f>
        <v/>
      </c>
      <c r="P38" s="50" t="str">
        <f aca="false">IF(七年级!M98="","",七年级!M98)</f>
        <v/>
      </c>
    </row>
    <row r="39" customFormat="false" ht="14.25" hidden="false" customHeight="false" outlineLevel="0" collapsed="false">
      <c r="C39" s="47"/>
      <c r="D39" s="48"/>
      <c r="E39" s="45"/>
      <c r="F39" s="46"/>
      <c r="G39" s="45"/>
      <c r="H39" s="46"/>
      <c r="I39" s="45"/>
      <c r="J39" s="46"/>
      <c r="K39" s="45"/>
      <c r="L39" s="46"/>
      <c r="M39" s="45"/>
      <c r="N39" s="46" t="str">
        <f aca="false">IF(SUM(E39:M39)=0,"",SUM(E39:M39))</f>
        <v/>
      </c>
      <c r="O39" s="49" t="str">
        <f aca="false">IF(N39="","",RANK(N39,$N$4:$N$63))</f>
        <v/>
      </c>
      <c r="P39" s="50" t="str">
        <f aca="false">IF(七年级!M99="","",七年级!M99)</f>
        <v/>
      </c>
    </row>
    <row r="40" customFormat="false" ht="14.25" hidden="false" customHeight="false" outlineLevel="0" collapsed="false">
      <c r="C40" s="47"/>
      <c r="D40" s="48"/>
      <c r="E40" s="45"/>
      <c r="F40" s="46"/>
      <c r="G40" s="45"/>
      <c r="H40" s="46"/>
      <c r="I40" s="45"/>
      <c r="J40" s="46"/>
      <c r="K40" s="45"/>
      <c r="L40" s="46"/>
      <c r="M40" s="45"/>
      <c r="N40" s="46" t="str">
        <f aca="false">IF(SUM(E40:M40)=0,"",SUM(E40:M40))</f>
        <v/>
      </c>
      <c r="O40" s="49" t="str">
        <f aca="false">IF(N40="","",RANK(N40,$N$4:$N$63))</f>
        <v/>
      </c>
      <c r="P40" s="50" t="str">
        <f aca="false">IF(七年级!M100="","",七年级!M100)</f>
        <v/>
      </c>
    </row>
    <row r="41" customFormat="false" ht="14.25" hidden="false" customHeight="false" outlineLevel="0" collapsed="false">
      <c r="C41" s="47"/>
      <c r="D41" s="48"/>
      <c r="E41" s="45"/>
      <c r="F41" s="46"/>
      <c r="G41" s="45"/>
      <c r="H41" s="46"/>
      <c r="I41" s="45"/>
      <c r="J41" s="46"/>
      <c r="K41" s="45"/>
      <c r="L41" s="46"/>
      <c r="M41" s="45"/>
      <c r="N41" s="46" t="str">
        <f aca="false">IF(SUM(E41:M41)=0,"",SUM(E41:M41))</f>
        <v/>
      </c>
      <c r="O41" s="49" t="str">
        <f aca="false">IF(N41="","",RANK(N41,$N$4:$N$63))</f>
        <v/>
      </c>
      <c r="P41" s="50" t="str">
        <f aca="false">IF(七年级!M101="","",七年级!M101)</f>
        <v/>
      </c>
    </row>
    <row r="42" customFormat="false" ht="14.25" hidden="false" customHeight="false" outlineLevel="0" collapsed="false">
      <c r="C42" s="47"/>
      <c r="D42" s="48"/>
      <c r="E42" s="45"/>
      <c r="F42" s="46"/>
      <c r="G42" s="45"/>
      <c r="H42" s="46"/>
      <c r="I42" s="45"/>
      <c r="J42" s="46"/>
      <c r="K42" s="45"/>
      <c r="L42" s="46"/>
      <c r="M42" s="45"/>
      <c r="N42" s="46" t="str">
        <f aca="false">IF(SUM(E42:M42)=0,"",SUM(E42:M42))</f>
        <v/>
      </c>
      <c r="O42" s="49" t="str">
        <f aca="false">IF(N42="","",RANK(N42,$N$4:$N$63))</f>
        <v/>
      </c>
      <c r="P42" s="50" t="str">
        <f aca="false">IF(七年级!M102="","",七年级!M102)</f>
        <v/>
      </c>
    </row>
    <row r="43" customFormat="false" ht="14.25" hidden="false" customHeight="false" outlineLevel="0" collapsed="false">
      <c r="C43" s="47"/>
      <c r="D43" s="48"/>
      <c r="E43" s="45"/>
      <c r="F43" s="46"/>
      <c r="G43" s="45"/>
      <c r="H43" s="46"/>
      <c r="I43" s="45"/>
      <c r="J43" s="46"/>
      <c r="K43" s="45"/>
      <c r="L43" s="46"/>
      <c r="M43" s="45"/>
      <c r="N43" s="46" t="str">
        <f aca="false">IF(SUM(E43:M43)=0,"",SUM(E43:M43))</f>
        <v/>
      </c>
      <c r="O43" s="49" t="str">
        <f aca="false">IF(N43="","",RANK(N43,$N$4:$N$63))</f>
        <v/>
      </c>
      <c r="P43" s="50" t="str">
        <f aca="false">IF(七年级!M103="","",七年级!M103)</f>
        <v/>
      </c>
    </row>
    <row r="44" customFormat="false" ht="14.25" hidden="false" customHeight="false" outlineLevel="0" collapsed="false">
      <c r="C44" s="47"/>
      <c r="D44" s="48"/>
      <c r="E44" s="45"/>
      <c r="F44" s="46"/>
      <c r="G44" s="45"/>
      <c r="H44" s="46"/>
      <c r="I44" s="45"/>
      <c r="J44" s="46"/>
      <c r="K44" s="45"/>
      <c r="L44" s="46"/>
      <c r="M44" s="45"/>
      <c r="N44" s="46" t="str">
        <f aca="false">IF(SUM(E44:M44)=0,"",SUM(E44:M44))</f>
        <v/>
      </c>
      <c r="O44" s="49" t="str">
        <f aca="false">IF(N44="","",RANK(N44,$N$4:$N$63))</f>
        <v/>
      </c>
      <c r="P44" s="50" t="str">
        <f aca="false">IF(七年级!M104="","",七年级!M104)</f>
        <v/>
      </c>
    </row>
    <row r="45" customFormat="false" ht="14.25" hidden="false" customHeight="false" outlineLevel="0" collapsed="false">
      <c r="C45" s="47"/>
      <c r="D45" s="48"/>
      <c r="E45" s="45"/>
      <c r="F45" s="46"/>
      <c r="G45" s="45"/>
      <c r="H45" s="46"/>
      <c r="I45" s="45"/>
      <c r="J45" s="46"/>
      <c r="K45" s="45"/>
      <c r="L45" s="46"/>
      <c r="M45" s="45"/>
      <c r="N45" s="46" t="str">
        <f aca="false">IF(SUM(E45:M45)=0,"",SUM(E45:M45))</f>
        <v/>
      </c>
      <c r="O45" s="49" t="str">
        <f aca="false">IF(N45="","",RANK(N45,$N$4:$N$63))</f>
        <v/>
      </c>
      <c r="P45" s="50" t="str">
        <f aca="false">IF(七年级!M105="","",七年级!M105)</f>
        <v/>
      </c>
    </row>
    <row r="46" customFormat="false" ht="14.25" hidden="false" customHeight="false" outlineLevel="0" collapsed="false">
      <c r="C46" s="47"/>
      <c r="D46" s="48"/>
      <c r="E46" s="45"/>
      <c r="F46" s="46"/>
      <c r="G46" s="45"/>
      <c r="H46" s="46"/>
      <c r="I46" s="45"/>
      <c r="J46" s="46"/>
      <c r="K46" s="45"/>
      <c r="L46" s="46"/>
      <c r="M46" s="45"/>
      <c r="N46" s="46" t="str">
        <f aca="false">IF(SUM(E46:M46)=0,"",SUM(E46:M46))</f>
        <v/>
      </c>
      <c r="O46" s="49" t="str">
        <f aca="false">IF(N46="","",RANK(N46,$N$4:$N$63))</f>
        <v/>
      </c>
      <c r="P46" s="50" t="str">
        <f aca="false">IF(七年级!M106="","",七年级!M106)</f>
        <v/>
      </c>
    </row>
    <row r="47" customFormat="false" ht="14.25" hidden="false" customHeight="false" outlineLevel="0" collapsed="false">
      <c r="C47" s="47"/>
      <c r="D47" s="48"/>
      <c r="E47" s="45"/>
      <c r="F47" s="46"/>
      <c r="G47" s="45"/>
      <c r="H47" s="46"/>
      <c r="I47" s="45"/>
      <c r="J47" s="46"/>
      <c r="K47" s="45"/>
      <c r="L47" s="46"/>
      <c r="M47" s="45"/>
      <c r="N47" s="46" t="str">
        <f aca="false">IF(SUM(E47:M47)=0,"",SUM(E47:M47))</f>
        <v/>
      </c>
      <c r="O47" s="49" t="str">
        <f aca="false">IF(N47="","",RANK(N47,$N$4:$N$63))</f>
        <v/>
      </c>
      <c r="P47" s="50" t="str">
        <f aca="false">IF(七年级!M107="","",七年级!M107)</f>
        <v/>
      </c>
    </row>
    <row r="48" customFormat="false" ht="14.25" hidden="false" customHeight="false" outlineLevel="0" collapsed="false">
      <c r="C48" s="47"/>
      <c r="D48" s="48"/>
      <c r="E48" s="45"/>
      <c r="F48" s="46"/>
      <c r="G48" s="45"/>
      <c r="H48" s="46"/>
      <c r="I48" s="45"/>
      <c r="J48" s="46"/>
      <c r="K48" s="45"/>
      <c r="L48" s="46"/>
      <c r="M48" s="45"/>
      <c r="N48" s="46" t="str">
        <f aca="false">IF(SUM(E48:M48)=0,"",SUM(E48:M48))</f>
        <v/>
      </c>
      <c r="O48" s="49" t="str">
        <f aca="false">IF(N48="","",RANK(N48,$N$4:$N$63))</f>
        <v/>
      </c>
      <c r="P48" s="50" t="str">
        <f aca="false">IF(七年级!M108="","",七年级!M108)</f>
        <v/>
      </c>
    </row>
    <row r="49" customFormat="false" ht="14.25" hidden="false" customHeight="false" outlineLevel="0" collapsed="false">
      <c r="C49" s="47"/>
      <c r="D49" s="48"/>
      <c r="E49" s="45"/>
      <c r="F49" s="46"/>
      <c r="G49" s="45"/>
      <c r="H49" s="46"/>
      <c r="I49" s="45"/>
      <c r="J49" s="46"/>
      <c r="K49" s="45"/>
      <c r="L49" s="46"/>
      <c r="M49" s="45"/>
      <c r="N49" s="46" t="str">
        <f aca="false">IF(SUM(E49:M49)=0,"",SUM(E49:M49))</f>
        <v/>
      </c>
      <c r="O49" s="49" t="str">
        <f aca="false">IF(N49="","",RANK(N49,$N$4:$N$63))</f>
        <v/>
      </c>
      <c r="P49" s="50" t="str">
        <f aca="false">IF(七年级!M109="","",七年级!M109)</f>
        <v/>
      </c>
    </row>
    <row r="50" customFormat="false" ht="14.25" hidden="false" customHeight="false" outlineLevel="0" collapsed="false">
      <c r="C50" s="47"/>
      <c r="D50" s="48"/>
      <c r="E50" s="45"/>
      <c r="F50" s="46"/>
      <c r="G50" s="45"/>
      <c r="H50" s="46"/>
      <c r="I50" s="45"/>
      <c r="J50" s="46"/>
      <c r="K50" s="45"/>
      <c r="L50" s="46"/>
      <c r="M50" s="45"/>
      <c r="N50" s="46" t="str">
        <f aca="false">IF(SUM(E50:M50)=0,"",SUM(E50:M50))</f>
        <v/>
      </c>
      <c r="O50" s="49" t="str">
        <f aca="false">IF(N50="","",RANK(N50,$N$4:$N$63))</f>
        <v/>
      </c>
      <c r="P50" s="50" t="str">
        <f aca="false">IF(七年级!M110="","",七年级!M110)</f>
        <v/>
      </c>
    </row>
    <row r="51" customFormat="false" ht="14.25" hidden="false" customHeight="false" outlineLevel="0" collapsed="false">
      <c r="C51" s="47"/>
      <c r="D51" s="48"/>
      <c r="E51" s="45"/>
      <c r="F51" s="46"/>
      <c r="G51" s="45"/>
      <c r="H51" s="46"/>
      <c r="I51" s="45"/>
      <c r="J51" s="46"/>
      <c r="K51" s="45"/>
      <c r="L51" s="46"/>
      <c r="M51" s="45"/>
      <c r="N51" s="46" t="str">
        <f aca="false">IF(SUM(E51:M51)=0,"",SUM(E51:M51))</f>
        <v/>
      </c>
      <c r="O51" s="49" t="str">
        <f aca="false">IF(N51="","",RANK(N51,$N$4:$N$63))</f>
        <v/>
      </c>
      <c r="P51" s="50" t="str">
        <f aca="false">IF(七年级!M111="","",七年级!M111)</f>
        <v/>
      </c>
    </row>
    <row r="52" customFormat="false" ht="14.25" hidden="false" customHeight="false" outlineLevel="0" collapsed="false">
      <c r="C52" s="47"/>
      <c r="D52" s="48"/>
      <c r="E52" s="45"/>
      <c r="F52" s="46"/>
      <c r="G52" s="45"/>
      <c r="H52" s="46"/>
      <c r="I52" s="45"/>
      <c r="J52" s="46"/>
      <c r="K52" s="45"/>
      <c r="L52" s="46"/>
      <c r="M52" s="45"/>
      <c r="N52" s="46" t="str">
        <f aca="false">IF(SUM(E52:M52)=0,"",SUM(E52:M52))</f>
        <v/>
      </c>
      <c r="O52" s="49" t="str">
        <f aca="false">IF(N52="","",RANK(N52,$N$4:$N$63))</f>
        <v/>
      </c>
      <c r="P52" s="50" t="str">
        <f aca="false">IF(七年级!M112="","",七年级!M112)</f>
        <v/>
      </c>
    </row>
    <row r="53" customFormat="false" ht="14.25" hidden="false" customHeight="false" outlineLevel="0" collapsed="false">
      <c r="C53" s="47"/>
      <c r="D53" s="48"/>
      <c r="E53" s="45"/>
      <c r="F53" s="46"/>
      <c r="G53" s="45"/>
      <c r="H53" s="46"/>
      <c r="I53" s="45"/>
      <c r="J53" s="46"/>
      <c r="K53" s="45"/>
      <c r="L53" s="46"/>
      <c r="M53" s="45"/>
      <c r="N53" s="46" t="str">
        <f aca="false">IF(SUM(E53:M53)=0,"",SUM(E53:M53))</f>
        <v/>
      </c>
      <c r="O53" s="49" t="str">
        <f aca="false">IF(N53="","",RANK(N53,$N$4:$N$63))</f>
        <v/>
      </c>
      <c r="P53" s="50" t="str">
        <f aca="false">IF(七年级!M113="","",七年级!M113)</f>
        <v/>
      </c>
    </row>
    <row r="54" customFormat="false" ht="14.25" hidden="false" customHeight="false" outlineLevel="0" collapsed="false">
      <c r="C54" s="47"/>
      <c r="D54" s="48"/>
      <c r="E54" s="45"/>
      <c r="F54" s="46"/>
      <c r="G54" s="45"/>
      <c r="H54" s="46"/>
      <c r="I54" s="45"/>
      <c r="J54" s="46"/>
      <c r="K54" s="45"/>
      <c r="L54" s="46"/>
      <c r="M54" s="45"/>
      <c r="N54" s="46" t="str">
        <f aca="false">IF(SUM(E54:M54)=0,"",SUM(E54:M54))</f>
        <v/>
      </c>
      <c r="O54" s="49" t="str">
        <f aca="false">IF(N54="","",RANK(N54,$N$4:$N$63))</f>
        <v/>
      </c>
      <c r="P54" s="50" t="str">
        <f aca="false">IF(七年级!M114="","",七年级!M114)</f>
        <v/>
      </c>
    </row>
    <row r="55" customFormat="false" ht="14.25" hidden="false" customHeight="false" outlineLevel="0" collapsed="false">
      <c r="C55" s="47"/>
      <c r="D55" s="48"/>
      <c r="E55" s="45"/>
      <c r="F55" s="46"/>
      <c r="G55" s="45"/>
      <c r="H55" s="46"/>
      <c r="I55" s="45"/>
      <c r="J55" s="46"/>
      <c r="K55" s="45"/>
      <c r="L55" s="46"/>
      <c r="M55" s="45"/>
      <c r="N55" s="46" t="str">
        <f aca="false">IF(SUM(E55:M55)=0,"",SUM(E55:M55))</f>
        <v/>
      </c>
      <c r="O55" s="49" t="str">
        <f aca="false">IF(N55="","",RANK(N55,$N$4:$N$63))</f>
        <v/>
      </c>
      <c r="P55" s="50" t="str">
        <f aca="false">IF(七年级!M115="","",七年级!M115)</f>
        <v/>
      </c>
    </row>
    <row r="56" customFormat="false" ht="14.25" hidden="false" customHeight="false" outlineLevel="0" collapsed="false">
      <c r="C56" s="47"/>
      <c r="D56" s="48"/>
      <c r="E56" s="45"/>
      <c r="F56" s="46"/>
      <c r="G56" s="45"/>
      <c r="H56" s="46"/>
      <c r="I56" s="45"/>
      <c r="J56" s="46"/>
      <c r="K56" s="45"/>
      <c r="L56" s="46"/>
      <c r="M56" s="45"/>
      <c r="N56" s="46" t="str">
        <f aca="false">IF(SUM(E56:M56)=0,"",SUM(E56:M56))</f>
        <v/>
      </c>
      <c r="O56" s="49" t="str">
        <f aca="false">IF(N56="","",RANK(N56,$N$4:$N$63))</f>
        <v/>
      </c>
      <c r="P56" s="50" t="str">
        <f aca="false">IF(七年级!M116="","",七年级!M116)</f>
        <v/>
      </c>
    </row>
    <row r="57" customFormat="false" ht="14.25" hidden="false" customHeight="false" outlineLevel="0" collapsed="false">
      <c r="C57" s="47"/>
      <c r="D57" s="48"/>
      <c r="E57" s="45"/>
      <c r="F57" s="46"/>
      <c r="G57" s="45"/>
      <c r="H57" s="46"/>
      <c r="I57" s="45"/>
      <c r="J57" s="46"/>
      <c r="K57" s="45"/>
      <c r="L57" s="46"/>
      <c r="M57" s="45"/>
      <c r="N57" s="46" t="str">
        <f aca="false">IF(SUM(E57:M57)=0,"",SUM(E57:M57))</f>
        <v/>
      </c>
      <c r="O57" s="49" t="str">
        <f aca="false">IF(N57="","",RANK(N57,$N$4:$N$63))</f>
        <v/>
      </c>
      <c r="P57" s="50" t="str">
        <f aca="false">IF(七年级!M117="","",七年级!M117)</f>
        <v/>
      </c>
    </row>
    <row r="58" customFormat="false" ht="14.25" hidden="false" customHeight="false" outlineLevel="0" collapsed="false">
      <c r="C58" s="47"/>
      <c r="D58" s="48"/>
      <c r="E58" s="45"/>
      <c r="F58" s="46"/>
      <c r="G58" s="45"/>
      <c r="H58" s="46"/>
      <c r="I58" s="45"/>
      <c r="J58" s="46"/>
      <c r="K58" s="45"/>
      <c r="L58" s="46"/>
      <c r="M58" s="45"/>
      <c r="N58" s="46" t="str">
        <f aca="false">IF(SUM(E58:M58)=0,"",SUM(E58:M58))</f>
        <v/>
      </c>
      <c r="O58" s="49" t="str">
        <f aca="false">IF(N58="","",RANK(N58,$N$4:$N$63))</f>
        <v/>
      </c>
      <c r="P58" s="50" t="str">
        <f aca="false">IF(七年级!M118="","",七年级!M118)</f>
        <v/>
      </c>
    </row>
    <row r="59" customFormat="false" ht="14.25" hidden="false" customHeight="false" outlineLevel="0" collapsed="false">
      <c r="C59" s="47"/>
      <c r="D59" s="48"/>
      <c r="E59" s="45"/>
      <c r="F59" s="46"/>
      <c r="G59" s="45"/>
      <c r="H59" s="46"/>
      <c r="I59" s="45"/>
      <c r="J59" s="46"/>
      <c r="K59" s="45"/>
      <c r="L59" s="46"/>
      <c r="M59" s="45"/>
      <c r="N59" s="46" t="str">
        <f aca="false">IF(SUM(E59:M59)=0,"",SUM(E59:M59))</f>
        <v/>
      </c>
      <c r="O59" s="49" t="str">
        <f aca="false">IF(N59="","",RANK(N59,$N$4:$N$63))</f>
        <v/>
      </c>
      <c r="P59" s="50" t="str">
        <f aca="false">IF(七年级!M119="","",七年级!M119)</f>
        <v/>
      </c>
    </row>
    <row r="60" customFormat="false" ht="14.25" hidden="false" customHeight="false" outlineLevel="0" collapsed="false">
      <c r="C60" s="47"/>
      <c r="D60" s="48"/>
      <c r="E60" s="45"/>
      <c r="F60" s="46"/>
      <c r="G60" s="45"/>
      <c r="H60" s="46"/>
      <c r="I60" s="45"/>
      <c r="J60" s="46"/>
      <c r="K60" s="45"/>
      <c r="L60" s="46"/>
      <c r="M60" s="45"/>
      <c r="N60" s="46" t="str">
        <f aca="false">IF(SUM(E60:M60)=0,"",SUM(E60:M60))</f>
        <v/>
      </c>
      <c r="O60" s="49" t="str">
        <f aca="false">IF(N60="","",RANK(N60,$N$4:$N$63))</f>
        <v/>
      </c>
      <c r="P60" s="50" t="str">
        <f aca="false">IF(七年级!M120="","",七年级!M120)</f>
        <v/>
      </c>
    </row>
    <row r="61" customFormat="false" ht="14.25" hidden="false" customHeight="false" outlineLevel="0" collapsed="false">
      <c r="C61" s="47"/>
      <c r="D61" s="48"/>
      <c r="E61" s="45"/>
      <c r="F61" s="46"/>
      <c r="G61" s="45"/>
      <c r="H61" s="46"/>
      <c r="I61" s="45"/>
      <c r="J61" s="46"/>
      <c r="K61" s="45"/>
      <c r="L61" s="46"/>
      <c r="M61" s="45"/>
      <c r="N61" s="46" t="str">
        <f aca="false">IF(SUM(E61:M61)=0,"",SUM(E61:M61))</f>
        <v/>
      </c>
      <c r="O61" s="49" t="str">
        <f aca="false">IF(N61="","",RANK(N61,$N$4:$N$63))</f>
        <v/>
      </c>
      <c r="P61" s="50" t="str">
        <f aca="false">IF(七年级!M121="","",七年级!M121)</f>
        <v/>
      </c>
    </row>
    <row r="62" customFormat="false" ht="14.25" hidden="false" customHeight="false" outlineLevel="0" collapsed="false">
      <c r="C62" s="47"/>
      <c r="D62" s="48"/>
      <c r="E62" s="45"/>
      <c r="F62" s="46"/>
      <c r="G62" s="45"/>
      <c r="H62" s="46"/>
      <c r="I62" s="45"/>
      <c r="J62" s="46"/>
      <c r="K62" s="45"/>
      <c r="L62" s="46"/>
      <c r="M62" s="45"/>
      <c r="N62" s="46" t="str">
        <f aca="false">IF(SUM(E62:M62)=0,"",SUM(E62:M62))</f>
        <v/>
      </c>
      <c r="O62" s="49" t="str">
        <f aca="false">IF(N62="","",RANK(N62,$N$4:$N$63))</f>
        <v/>
      </c>
      <c r="P62" s="50" t="str">
        <f aca="false">IF(七年级!M122="","",七年级!M122)</f>
        <v/>
      </c>
    </row>
    <row r="63" customFormat="false" ht="14.25" hidden="false" customHeight="false" outlineLevel="0" collapsed="false">
      <c r="C63" s="52"/>
      <c r="D63" s="53"/>
      <c r="E63" s="54"/>
      <c r="F63" s="55"/>
      <c r="G63" s="54"/>
      <c r="H63" s="55"/>
      <c r="I63" s="54"/>
      <c r="J63" s="55"/>
      <c r="K63" s="54"/>
      <c r="L63" s="55"/>
      <c r="M63" s="54"/>
      <c r="N63" s="55" t="str">
        <f aca="false">IF(SUM(E63:M63)=0,"",SUM(E63:M63))</f>
        <v/>
      </c>
      <c r="O63" s="56" t="str">
        <f aca="false">IF(N63="","",RANK(N63,$N$4:$N$63))</f>
        <v/>
      </c>
      <c r="P63" s="57" t="str">
        <f aca="false">IF(七年级!M123="","",七年级!M123)</f>
        <v/>
      </c>
    </row>
    <row r="64" s="1" customFormat="true" ht="6.95" hidden="false" customHeight="true" outlineLevel="0" collapsed="false">
      <c r="A64" s="58"/>
    </row>
    <row r="65" customFormat="false" ht="18" hidden="false" customHeight="true" outlineLevel="0" collapsed="false">
      <c r="C65" s="59" t="s">
        <v>46</v>
      </c>
      <c r="D65" s="59"/>
      <c r="E65" s="60" t="str">
        <f aca="false">IF(ISERROR(SUM(E4:E63)/COUNTA(E4:E63)),"",SUM(E4:E63)/COUNTA(E4:E63))</f>
        <v/>
      </c>
      <c r="F65" s="60" t="str">
        <f aca="false">IF(ISERROR(SUM(F4:F63)/COUNTA(F4:F63)),"",SUM(F4:F63)/COUNTA(F4:F63))</f>
        <v/>
      </c>
      <c r="G65" s="60" t="str">
        <f aca="false">IF(ISERROR(SUM(G4:G63)/COUNTA(G4:G63)),"",SUM(G4:G63)/COUNTA(G4:G63))</f>
        <v/>
      </c>
      <c r="H65" s="60" t="str">
        <f aca="false">IF(ISERROR(SUM(H4:H63)/COUNTA(H4:H63)),"",SUM(H4:H63)/COUNTA(H4:H63))</f>
        <v/>
      </c>
      <c r="I65" s="60" t="str">
        <f aca="false">IF(ISERROR(SUM(I4:I63)/COUNTA(I4:I63)),"",SUM(I4:I63)/COUNTA(I4:I63))</f>
        <v/>
      </c>
      <c r="J65" s="60" t="str">
        <f aca="false">IF(ISERROR(SUM(J4:J63)/COUNTA(J4:J63)),"",SUM(J4:J63)/COUNTA(J4:J63))</f>
        <v/>
      </c>
      <c r="K65" s="60" t="str">
        <f aca="false">IF(ISERROR(SUM(K4:K63)/COUNTA(K4:K63)),"",SUM(K4:K63)/COUNTA(K4:K63))</f>
        <v/>
      </c>
      <c r="L65" s="60" t="str">
        <f aca="false">IF(ISERROR(SUM(L4:L63)/COUNTA(L4:L63)),"",SUM(L4:L63)/COUNTA(L4:L63))</f>
        <v/>
      </c>
      <c r="M65" s="60" t="str">
        <f aca="false">IF(ISERROR(SUM(M4:M63)/COUNTA(M4:M63)),"",SUM(M4:M63)/COUNTA(M4:M63))</f>
        <v/>
      </c>
      <c r="N65" s="61"/>
      <c r="O65" s="61"/>
      <c r="P65" s="61"/>
    </row>
    <row r="66" customFormat="false" ht="18" hidden="false" customHeight="true" outlineLevel="0" collapsed="false">
      <c r="C66" s="62" t="s">
        <v>47</v>
      </c>
      <c r="D66" s="62"/>
      <c r="E66" s="63" t="str">
        <f aca="false">IF(COUNTIF(E4:E63,"&lt;"&amp;目录及说明!E45)=0,"",COUNTIF(E4:E63,"&lt;"&amp;目录及说明!E45))</f>
        <v/>
      </c>
      <c r="F66" s="63" t="str">
        <f aca="false">IF(COUNTIF(F4:F63,"&lt;"&amp;目录及说明!F45)=0,"",COUNTIF(F4:F63,"&lt;"&amp;目录及说明!F45))</f>
        <v/>
      </c>
      <c r="G66" s="63" t="str">
        <f aca="false">IF(COUNTIF(G4:G63,"&lt;"&amp;目录及说明!G45)=0,"",COUNTIF(G4:G63,"&lt;"&amp;目录及说明!G45))</f>
        <v/>
      </c>
      <c r="H66" s="63" t="str">
        <f aca="false">IF(COUNTIF(H4:H63,"&lt;"&amp;目录及说明!H45)=0,"",COUNTIF(H4:H63,"&lt;"&amp;目录及说明!H45))</f>
        <v/>
      </c>
      <c r="I66" s="63" t="str">
        <f aca="false">IF(COUNTIF(I4:I63,"&lt;"&amp;目录及说明!I45)=0,"",COUNTIF(I4:I63,"&lt;"&amp;目录及说明!I45))</f>
        <v/>
      </c>
      <c r="J66" s="63" t="str">
        <f aca="false">IF(COUNTIF(J4:J63,"&lt;"&amp;目录及说明!J45)=0,"",COUNTIF(J4:J63,"&lt;"&amp;目录及说明!J45))</f>
        <v/>
      </c>
      <c r="K66" s="63" t="str">
        <f aca="false">IF(COUNTIF(K4:K63,"&lt;"&amp;目录及说明!K45)=0,"",COUNTIF(K4:K63,"&lt;"&amp;目录及说明!K45))</f>
        <v/>
      </c>
      <c r="L66" s="63" t="str">
        <f aca="false">IF(COUNTIF(L4:L63,"&lt;"&amp;目录及说明!L45)=0,"",COUNTIF(L4:L63,"&lt;"&amp;目录及说明!L45))</f>
        <v/>
      </c>
      <c r="M66" s="63" t="str">
        <f aca="false">IF(COUNTIF(M4:M63,"&lt;"&amp;目录及说明!M45)=0,"",COUNTIF(M4:M63,"&lt;"&amp;目录及说明!M45))</f>
        <v/>
      </c>
      <c r="N66" s="61"/>
      <c r="O66" s="61"/>
      <c r="P66" s="61"/>
    </row>
    <row r="67" customFormat="false" ht="18" hidden="false" customHeight="true" outlineLevel="0" collapsed="false">
      <c r="C67" s="64" t="s">
        <v>48</v>
      </c>
      <c r="D67" s="64"/>
      <c r="E67" s="63" t="str">
        <f aca="false">IF(ISERROR(COUNTIF(E4:E63,"&lt;"&amp;目录及说明!E45)/COUNT(E4:E63)),"",COUNTIF(E4:E63,"&lt;"&amp;目录及说明!E45)/COUNT(E4:E63))</f>
        <v/>
      </c>
      <c r="F67" s="63" t="str">
        <f aca="false">IF(ISERROR(COUNTIF(F4:F63,"&lt;"&amp;目录及说明!F45)/COUNT(F4:F63)),"",COUNTIF(F4:F63,"&lt;"&amp;目录及说明!F45)/COUNT(F4:F63))</f>
        <v/>
      </c>
      <c r="G67" s="63" t="str">
        <f aca="false">IF(ISERROR(COUNTIF(G4:G63,"&lt;"&amp;目录及说明!G45)/COUNT(G4:G63)),"",COUNTIF(G4:G63,"&lt;"&amp;目录及说明!G45)/COUNT(G4:G63))</f>
        <v/>
      </c>
      <c r="H67" s="63" t="str">
        <f aca="false">IF(ISERROR(COUNTIF(H4:H63,"&lt;"&amp;目录及说明!H45)/COUNT(H4:H63)),"",COUNTIF(H4:H63,"&lt;"&amp;目录及说明!H45)/COUNT(H4:H63))</f>
        <v/>
      </c>
      <c r="I67" s="63" t="str">
        <f aca="false">IF(ISERROR(COUNTIF(I4:I63,"&lt;"&amp;目录及说明!I45)/COUNT(I4:I63)),"",COUNTIF(I4:I63,"&lt;"&amp;目录及说明!I45)/COUNT(I4:I63))</f>
        <v/>
      </c>
      <c r="J67" s="63" t="str">
        <f aca="false">IF(ISERROR(COUNTIF(J4:J63,"&lt;"&amp;目录及说明!J45)/COUNT(J4:J63)),"",COUNTIF(J4:J63,"&lt;"&amp;目录及说明!J45)/COUNT(J4:J63))</f>
        <v/>
      </c>
      <c r="K67" s="63" t="str">
        <f aca="false">IF(ISERROR(COUNTIF(K4:K63,"&lt;"&amp;目录及说明!K45)/COUNT(K4:K63)),"",COUNTIF(K4:K63,"&lt;"&amp;目录及说明!K45)/COUNT(K4:K63))</f>
        <v/>
      </c>
      <c r="L67" s="63" t="str">
        <f aca="false">IF(ISERROR(COUNTIF(L4:L63,"&lt;"&amp;目录及说明!L45)/COUNT(L4:L63)),"",COUNTIF(L4:L63,"&lt;"&amp;目录及说明!L45)/COUNT(L4:L63))</f>
        <v/>
      </c>
      <c r="M67" s="63" t="str">
        <f aca="false">IF(ISERROR(COUNTIF(M4:M63,"&lt;"&amp;目录及说明!M45)/COUNT(M4:M63)),"",COUNTIF(M4:M63,"&lt;"&amp;目录及说明!M45)/COUNT(M4:M63))</f>
        <v/>
      </c>
      <c r="N67" s="61"/>
      <c r="O67" s="61"/>
      <c r="P67" s="61"/>
    </row>
    <row r="68" customFormat="false" ht="18" hidden="false" customHeight="true" outlineLevel="0" collapsed="false">
      <c r="C68" s="62" t="s">
        <v>49</v>
      </c>
      <c r="D68" s="62"/>
      <c r="E68" s="63" t="str">
        <f aca="false">IF(IF(ISERROR(COUNTIF(E4:E63,"&lt;"&amp;目录及说明!E46)-COUNTIF(E4:E63,"&lt;"&amp;目录及说明!E45)),"",COUNTIF(E4:E63,"&lt;"&amp;目录及说明!E46)-COUNTIF(E4:E63,"&lt;"&amp;目录及说明!E45))=0,"",IF(ISERROR(COUNTIF(E4:E63,"&lt;"&amp;目录及说明!E46)-COUNTIF(E4:E63,"&lt;"&amp;目录及说明!E45)),"",COUNTIF(E4:E63,"&lt;"&amp;目录及说明!E46)-COUNTIF(E4:E63,"&lt;"&amp;目录及说明!E45)))</f>
        <v/>
      </c>
      <c r="F68" s="63" t="str">
        <f aca="false">IF(IF(ISERROR(COUNTIF(F4:F63,"&lt;"&amp;目录及说明!F46)-COUNTIF(F4:F63,"&lt;"&amp;目录及说明!F45)),"",COUNTIF(F4:F63,"&lt;"&amp;目录及说明!F46)-COUNTIF(F4:F63,"&lt;"&amp;目录及说明!F45))=0,"",IF(ISERROR(COUNTIF(F4:F63,"&lt;"&amp;目录及说明!F46)-COUNTIF(F4:F63,"&lt;"&amp;目录及说明!F45)),"",COUNTIF(F4:F63,"&lt;"&amp;目录及说明!F46)-COUNTIF(F4:F63,"&lt;"&amp;目录及说明!F45)))</f>
        <v/>
      </c>
      <c r="G68" s="63" t="str">
        <f aca="false">IF(IF(ISERROR(COUNTIF(G4:G63,"&lt;"&amp;目录及说明!G46)-COUNTIF(G4:G63,"&lt;"&amp;目录及说明!G45)),"",COUNTIF(G4:G63,"&lt;"&amp;目录及说明!G46)-COUNTIF(G4:G63,"&lt;"&amp;目录及说明!G45))=0,"",IF(ISERROR(COUNTIF(G4:G63,"&lt;"&amp;目录及说明!G46)-COUNTIF(G4:G63,"&lt;"&amp;目录及说明!G45)),"",COUNTIF(G4:G63,"&lt;"&amp;目录及说明!G46)-COUNTIF(G4:G63,"&lt;"&amp;目录及说明!G45)))</f>
        <v/>
      </c>
      <c r="H68" s="63" t="str">
        <f aca="false">IF(IF(ISERROR(COUNTIF(H4:H63,"&lt;"&amp;目录及说明!H46)-COUNTIF(H4:H63,"&lt;"&amp;目录及说明!H45)),"",COUNTIF(H4:H63,"&lt;"&amp;目录及说明!H46)-COUNTIF(H4:H63,"&lt;"&amp;目录及说明!H45))=0,"",IF(ISERROR(COUNTIF(H4:H63,"&lt;"&amp;目录及说明!H46)-COUNTIF(H4:H63,"&lt;"&amp;目录及说明!H45)),"",COUNTIF(H4:H63,"&lt;"&amp;目录及说明!H46)-COUNTIF(H4:H63,"&lt;"&amp;目录及说明!H45)))</f>
        <v/>
      </c>
      <c r="I68" s="63" t="str">
        <f aca="false">IF(IF(ISERROR(COUNTIF(I4:I63,"&lt;"&amp;目录及说明!I46)-COUNTIF(I4:I63,"&lt;"&amp;目录及说明!I45)),"",COUNTIF(I4:I63,"&lt;"&amp;目录及说明!I46)-COUNTIF(I4:I63,"&lt;"&amp;目录及说明!I45))=0,"",IF(ISERROR(COUNTIF(I4:I63,"&lt;"&amp;目录及说明!I46)-COUNTIF(I4:I63,"&lt;"&amp;目录及说明!I45)),"",COUNTIF(I4:I63,"&lt;"&amp;目录及说明!I46)-COUNTIF(I4:I63,"&lt;"&amp;目录及说明!I45)))</f>
        <v/>
      </c>
      <c r="J68" s="63" t="str">
        <f aca="false">IF(IF(ISERROR(COUNTIF(J4:J63,"&lt;"&amp;目录及说明!J46)-COUNTIF(J4:J63,"&lt;"&amp;目录及说明!J45)),"",COUNTIF(J4:J63,"&lt;"&amp;目录及说明!J46)-COUNTIF(J4:J63,"&lt;"&amp;目录及说明!J45))=0,"",IF(ISERROR(COUNTIF(J4:J63,"&lt;"&amp;目录及说明!J46)-COUNTIF(J4:J63,"&lt;"&amp;目录及说明!J45)),"",COUNTIF(J4:J63,"&lt;"&amp;目录及说明!J46)-COUNTIF(J4:J63,"&lt;"&amp;目录及说明!J45)))</f>
        <v/>
      </c>
      <c r="K68" s="63" t="str">
        <f aca="false">IF(IF(ISERROR(COUNTIF(K4:K63,"&lt;"&amp;目录及说明!K46)-COUNTIF(K4:K63,"&lt;"&amp;目录及说明!K45)),"",COUNTIF(K4:K63,"&lt;"&amp;目录及说明!K46)-COUNTIF(K4:K63,"&lt;"&amp;目录及说明!K45))=0,"",IF(ISERROR(COUNTIF(K4:K63,"&lt;"&amp;目录及说明!K46)-COUNTIF(K4:K63,"&lt;"&amp;目录及说明!K45)),"",COUNTIF(K4:K63,"&lt;"&amp;目录及说明!K46)-COUNTIF(K4:K63,"&lt;"&amp;目录及说明!K45)))</f>
        <v/>
      </c>
      <c r="L68" s="63" t="str">
        <f aca="false">IF(IF(ISERROR(COUNTIF(L4:L63,"&lt;"&amp;目录及说明!L46)-COUNTIF(L4:L63,"&lt;"&amp;目录及说明!L45)),"",COUNTIF(L4:L63,"&lt;"&amp;目录及说明!L46)-COUNTIF(L4:L63,"&lt;"&amp;目录及说明!L45))=0,"",IF(ISERROR(COUNTIF(L4:L63,"&lt;"&amp;目录及说明!L46)-COUNTIF(L4:L63,"&lt;"&amp;目录及说明!L45)),"",COUNTIF(L4:L63,"&lt;"&amp;目录及说明!L46)-COUNTIF(L4:L63,"&lt;"&amp;目录及说明!L45)))</f>
        <v/>
      </c>
      <c r="M68" s="63" t="str">
        <f aca="false">IF(IF(ISERROR(COUNTIF(M4:M63,"&lt;"&amp;目录及说明!M46)-COUNTIF(M4:M63,"&lt;"&amp;目录及说明!M45)),"",COUNTIF(M4:M63,"&lt;"&amp;目录及说明!M46)-COUNTIF(M4:M63,"&lt;"&amp;目录及说明!M45))=0,"",IF(ISERROR(COUNTIF(M4:M63,"&lt;"&amp;目录及说明!M46)-COUNTIF(M4:M63,"&lt;"&amp;目录及说明!M45)),"",COUNTIF(M4:M63,"&lt;"&amp;目录及说明!M46)-COUNTIF(M4:M63,"&lt;"&amp;目录及说明!M45)))</f>
        <v/>
      </c>
      <c r="N68" s="61"/>
      <c r="O68" s="61"/>
      <c r="P68" s="61"/>
    </row>
    <row r="69" customFormat="false" ht="18" hidden="false" customHeight="true" outlineLevel="0" collapsed="false">
      <c r="C69" s="62" t="s">
        <v>50</v>
      </c>
      <c r="D69" s="62"/>
      <c r="E69" s="63" t="str">
        <f aca="false">IF(IF(ISERROR(COUNTIF(E4:E63,"&lt;"&amp;目录及说明!E47)-COUNTIF(E4:E63,"&lt;"&amp;目录及说明!E46)),"",COUNTIF(E4:E63,"&lt;"&amp;目录及说明!E47)-COUNTIF(E4:E63,"&lt;"&amp;目录及说明!E46))=0,"",IF(ISERROR(COUNTIF(E4:E63,"&lt;"&amp;目录及说明!E47)-COUNTIF(E4:E63,"&lt;"&amp;目录及说明!E46)),"",COUNTIF(E4:E63,"&lt;"&amp;目录及说明!E47)-COUNTIF(E4:E63,"&lt;"&amp;目录及说明!E46)))</f>
        <v/>
      </c>
      <c r="F69" s="63" t="str">
        <f aca="false">IF(IF(ISERROR(COUNTIF(F4:F63,"&lt;"&amp;目录及说明!F47)-COUNTIF(F4:F63,"&lt;"&amp;目录及说明!F46)),"",COUNTIF(F4:F63,"&lt;"&amp;目录及说明!F47)-COUNTIF(F4:F63,"&lt;"&amp;目录及说明!F46))=0,"",IF(ISERROR(COUNTIF(F4:F63,"&lt;"&amp;目录及说明!F47)-COUNTIF(F4:F63,"&lt;"&amp;目录及说明!F46)),"",COUNTIF(F4:F63,"&lt;"&amp;目录及说明!F47)-COUNTIF(F4:F63,"&lt;"&amp;目录及说明!F46)))</f>
        <v/>
      </c>
      <c r="G69" s="63" t="str">
        <f aca="false">IF(IF(ISERROR(COUNTIF(G4:G63,"&lt;"&amp;目录及说明!G47)-COUNTIF(G4:G63,"&lt;"&amp;目录及说明!G46)),"",COUNTIF(G4:G63,"&lt;"&amp;目录及说明!G47)-COUNTIF(G4:G63,"&lt;"&amp;目录及说明!G46))=0,"",IF(ISERROR(COUNTIF(G4:G63,"&lt;"&amp;目录及说明!G47)-COUNTIF(G4:G63,"&lt;"&amp;目录及说明!G46)),"",COUNTIF(G4:G63,"&lt;"&amp;目录及说明!G47)-COUNTIF(G4:G63,"&lt;"&amp;目录及说明!G46)))</f>
        <v/>
      </c>
      <c r="H69" s="63" t="str">
        <f aca="false">IF(IF(ISERROR(COUNTIF(H4:H63,"&lt;"&amp;目录及说明!H47)-COUNTIF(H4:H63,"&lt;"&amp;目录及说明!H46)),"",COUNTIF(H4:H63,"&lt;"&amp;目录及说明!H47)-COUNTIF(H4:H63,"&lt;"&amp;目录及说明!H46))=0,"",IF(ISERROR(COUNTIF(H4:H63,"&lt;"&amp;目录及说明!H47)-COUNTIF(H4:H63,"&lt;"&amp;目录及说明!H46)),"",COUNTIF(H4:H63,"&lt;"&amp;目录及说明!H47)-COUNTIF(H4:H63,"&lt;"&amp;目录及说明!H46)))</f>
        <v/>
      </c>
      <c r="I69" s="63" t="str">
        <f aca="false">IF(IF(ISERROR(COUNTIF(I4:I63,"&lt;"&amp;目录及说明!I47)-COUNTIF(I4:I63,"&lt;"&amp;目录及说明!I46)),"",COUNTIF(I4:I63,"&lt;"&amp;目录及说明!I47)-COUNTIF(I4:I63,"&lt;"&amp;目录及说明!I46))=0,"",IF(ISERROR(COUNTIF(I4:I63,"&lt;"&amp;目录及说明!I47)-COUNTIF(I4:I63,"&lt;"&amp;目录及说明!I46)),"",COUNTIF(I4:I63,"&lt;"&amp;目录及说明!I47)-COUNTIF(I4:I63,"&lt;"&amp;目录及说明!I46)))</f>
        <v/>
      </c>
      <c r="J69" s="63" t="str">
        <f aca="false">IF(IF(ISERROR(COUNTIF(J4:J63,"&lt;"&amp;目录及说明!J47)-COUNTIF(J4:J63,"&lt;"&amp;目录及说明!J46)),"",COUNTIF(J4:J63,"&lt;"&amp;目录及说明!J47)-COUNTIF(J4:J63,"&lt;"&amp;目录及说明!J46))=0,"",IF(ISERROR(COUNTIF(J4:J63,"&lt;"&amp;目录及说明!J47)-COUNTIF(J4:J63,"&lt;"&amp;目录及说明!J46)),"",COUNTIF(J4:J63,"&lt;"&amp;目录及说明!J47)-COUNTIF(J4:J63,"&lt;"&amp;目录及说明!J46)))</f>
        <v/>
      </c>
      <c r="K69" s="63" t="str">
        <f aca="false">IF(IF(ISERROR(COUNTIF(K4:K63,"&lt;"&amp;目录及说明!K47)-COUNTIF(K4:K63,"&lt;"&amp;目录及说明!K46)),"",COUNTIF(K4:K63,"&lt;"&amp;目录及说明!K47)-COUNTIF(K4:K63,"&lt;"&amp;目录及说明!K46))=0,"",IF(ISERROR(COUNTIF(K4:K63,"&lt;"&amp;目录及说明!K47)-COUNTIF(K4:K63,"&lt;"&amp;目录及说明!K46)),"",COUNTIF(K4:K63,"&lt;"&amp;目录及说明!K47)-COUNTIF(K4:K63,"&lt;"&amp;目录及说明!K46)))</f>
        <v/>
      </c>
      <c r="L69" s="63" t="str">
        <f aca="false">IF(IF(ISERROR(COUNTIF(L4:L63,"&lt;"&amp;目录及说明!L47)-COUNTIF(L4:L63,"&lt;"&amp;目录及说明!L46)),"",COUNTIF(L4:L63,"&lt;"&amp;目录及说明!L47)-COUNTIF(L4:L63,"&lt;"&amp;目录及说明!L46))=0,"",IF(ISERROR(COUNTIF(L4:L63,"&lt;"&amp;目录及说明!L47)-COUNTIF(L4:L63,"&lt;"&amp;目录及说明!L46)),"",COUNTIF(L4:L63,"&lt;"&amp;目录及说明!L47)-COUNTIF(L4:L63,"&lt;"&amp;目录及说明!L46)))</f>
        <v/>
      </c>
      <c r="M69" s="63" t="str">
        <f aca="false">IF(IF(ISERROR(COUNTIF(M4:M63,"&lt;"&amp;目录及说明!M47)-COUNTIF(M4:M63,"&lt;"&amp;目录及说明!M46)),"",COUNTIF(M4:M63,"&lt;"&amp;目录及说明!M47)-COUNTIF(M4:M63,"&lt;"&amp;目录及说明!M46))=0,"",IF(ISERROR(COUNTIF(M4:M63,"&lt;"&amp;目录及说明!M47)-COUNTIF(M4:M63,"&lt;"&amp;目录及说明!M46)),"",COUNTIF(M4:M63,"&lt;"&amp;目录及说明!M47)-COUNTIF(M4:M63,"&lt;"&amp;目录及说明!M46)))</f>
        <v/>
      </c>
      <c r="N69" s="61"/>
      <c r="O69" s="61"/>
      <c r="P69" s="61"/>
    </row>
    <row r="70" customFormat="false" ht="18" hidden="false" customHeight="true" outlineLevel="0" collapsed="false">
      <c r="C70" s="62" t="s">
        <v>51</v>
      </c>
      <c r="D70" s="62"/>
      <c r="E70" s="63" t="str">
        <f aca="false">IF(COUNTIF(E4:E63,"&gt;="&amp;目录及说明!E47)=0,"",COUNTIF(E4:E63,"&gt;="&amp;目录及说明!E47))</f>
        <v/>
      </c>
      <c r="F70" s="63" t="str">
        <f aca="false">IF(COUNTIF(F4:F63,"&gt;="&amp;目录及说明!F47)=0,"",COUNTIF(F4:F63,"&gt;="&amp;目录及说明!F47))</f>
        <v/>
      </c>
      <c r="G70" s="63" t="str">
        <f aca="false">IF(COUNTIF(G4:G63,"&gt;="&amp;目录及说明!G47)=0,"",COUNTIF(G4:G63,"&gt;="&amp;目录及说明!G47))</f>
        <v/>
      </c>
      <c r="H70" s="63" t="str">
        <f aca="false">IF(COUNTIF(H4:H63,"&gt;="&amp;目录及说明!H47)=0,"",COUNTIF(H4:H63,"&gt;="&amp;目录及说明!H47))</f>
        <v/>
      </c>
      <c r="I70" s="63" t="str">
        <f aca="false">IF(COUNTIF(I4:I63,"&gt;="&amp;目录及说明!I47)=0,"",COUNTIF(I4:I63,"&gt;="&amp;目录及说明!I47))</f>
        <v/>
      </c>
      <c r="J70" s="63" t="str">
        <f aca="false">IF(COUNTIF(J4:J63,"&gt;="&amp;目录及说明!J47)=0,"",COUNTIF(J4:J63,"&gt;="&amp;目录及说明!J47))</f>
        <v/>
      </c>
      <c r="K70" s="63" t="str">
        <f aca="false">IF(COUNTIF(K4:K63,"&gt;="&amp;目录及说明!K47)=0,"",COUNTIF(K4:K63,"&gt;="&amp;目录及说明!K47))</f>
        <v/>
      </c>
      <c r="L70" s="63" t="str">
        <f aca="false">IF(COUNTIF(L4:L63,"&gt;="&amp;目录及说明!L47)=0,"",COUNTIF(L4:L63,"&gt;="&amp;目录及说明!L47))</f>
        <v/>
      </c>
      <c r="M70" s="63" t="str">
        <f aca="false">IF(COUNTIF(M4:M63,"&gt;="&amp;目录及说明!M47)=0,"",COUNTIF(M4:M63,"&gt;="&amp;目录及说明!M47))</f>
        <v/>
      </c>
      <c r="N70" s="61"/>
      <c r="O70" s="61"/>
      <c r="P70" s="61"/>
    </row>
    <row r="71" customFormat="false" ht="18" hidden="false" customHeight="true" outlineLevel="0" collapsed="false">
      <c r="C71" s="64" t="s">
        <v>52</v>
      </c>
      <c r="D71" s="64"/>
      <c r="E71" s="65" t="str">
        <f aca="false">IF(ISERROR(COUNTIF(E4:E63,"&gt;="&amp;目录及说明!E47)/COUNT(E4:E63)),"",COUNTIF(E4:E63,"&gt;="&amp;目录及说明!E47)/COUNT(E4:E63))</f>
        <v/>
      </c>
      <c r="F71" s="65" t="str">
        <f aca="false">IF(ISERROR(COUNTIF(F4:F63,"&gt;="&amp;目录及说明!F47)/COUNT(F4:F63)),"",COUNTIF(F4:F63,"&gt;="&amp;目录及说明!F47)/COUNT(F4:F63))</f>
        <v/>
      </c>
      <c r="G71" s="65" t="str">
        <f aca="false">IF(ISERROR(COUNTIF(G4:G63,"&gt;="&amp;目录及说明!G47)/COUNT(G4:G63)),"",COUNTIF(G4:G63,"&gt;="&amp;目录及说明!G47)/COUNT(G4:G63))</f>
        <v/>
      </c>
      <c r="H71" s="65" t="str">
        <f aca="false">IF(ISERROR(COUNTIF(H4:H63,"&gt;="&amp;目录及说明!H47)/COUNT(H4:H63)),"",COUNTIF(H4:H63,"&gt;="&amp;目录及说明!H47)/COUNT(H4:H63))</f>
        <v/>
      </c>
      <c r="I71" s="65" t="str">
        <f aca="false">IF(ISERROR(COUNTIF(I4:I63,"&gt;="&amp;目录及说明!I47)/COUNT(I4:I63)),"",COUNTIF(I4:I63,"&gt;="&amp;目录及说明!I47)/COUNT(I4:I63))</f>
        <v/>
      </c>
      <c r="J71" s="65" t="str">
        <f aca="false">IF(ISERROR(COUNTIF(J4:J63,"&gt;="&amp;目录及说明!J47)/COUNT(J4:J63)),"",COUNTIF(J4:J63,"&gt;="&amp;目录及说明!J47)/COUNT(J4:J63))</f>
        <v/>
      </c>
      <c r="K71" s="65" t="str">
        <f aca="false">IF(ISERROR(COUNTIF(K4:K63,"&gt;="&amp;目录及说明!K47)/COUNT(K4:K63)),"",COUNTIF(K4:K63,"&gt;="&amp;目录及说明!K47)/COUNT(K4:K63))</f>
        <v/>
      </c>
      <c r="L71" s="65" t="str">
        <f aca="false">IF(ISERROR(COUNTIF(L4:L63,"&gt;="&amp;目录及说明!L47)/COUNT(L4:L63)),"",COUNTIF(L4:L63,"&gt;="&amp;目录及说明!L47)/COUNT(L4:L63))</f>
        <v/>
      </c>
      <c r="M71" s="65" t="str">
        <f aca="false">IF(ISERROR(COUNTIF(M4:M63,"&gt;="&amp;目录及说明!M47)/COUNT(M4:M63)),"",COUNTIF(M4:M63,"&gt;="&amp;目录及说明!M47)/COUNT(M4:M63))</f>
        <v/>
      </c>
      <c r="N71" s="61"/>
      <c r="O71" s="61"/>
      <c r="P71" s="61"/>
    </row>
    <row r="72" customFormat="false" ht="18" hidden="false" customHeight="true" outlineLevel="0" collapsed="false">
      <c r="C72" s="62" t="s">
        <v>53</v>
      </c>
      <c r="D72" s="62"/>
      <c r="E72" s="63" t="str">
        <f aca="false">IF(IF(ISERROR(COUNTIF(E$4:E$63,"&lt;"&amp;目录及说明!E48)-COUNTIF(E$4:E$63,"&lt;"&amp;目录及说明!E47)),"",COUNTIF(E$4:E$63,"&lt;"&amp;目录及说明!E48)-COUNTIF(E$4:E$63,"&lt;"&amp;目录及说明!E47))=0,"",IF(ISERROR(COUNTIF(E$4:E$63,"&lt;"&amp;目录及说明!E48)-COUNTIF(E$4:E$63,"&lt;"&amp;目录及说明!E47)),"",COUNTIF(E$4:E$63,"&lt;"&amp;目录及说明!E48)-COUNTIF(E$4:E$63,"&lt;"&amp;目录及说明!E47)))</f>
        <v/>
      </c>
      <c r="F72" s="63" t="str">
        <f aca="false">IF(IF(ISERROR(COUNTIF(F$4:F$63,"&lt;"&amp;目录及说明!F48)-COUNTIF(F$4:F$63,"&lt;"&amp;目录及说明!F47)),"",COUNTIF(F$4:F$63,"&lt;"&amp;目录及说明!F48)-COUNTIF(F$4:F$63,"&lt;"&amp;目录及说明!F47))=0,"",IF(ISERROR(COUNTIF(F$4:F$63,"&lt;"&amp;目录及说明!F48)-COUNTIF(F$4:F$63,"&lt;"&amp;目录及说明!F47)),"",COUNTIF(F$4:F$63,"&lt;"&amp;目录及说明!F48)-COUNTIF(F$4:F$63,"&lt;"&amp;目录及说明!F47)))</f>
        <v/>
      </c>
      <c r="G72" s="63" t="str">
        <f aca="false">IF(IF(ISERROR(COUNTIF(G$4:G$63,"&lt;"&amp;目录及说明!G48)-COUNTIF(G$4:G$63,"&lt;"&amp;目录及说明!G47)),"",COUNTIF(G$4:G$63,"&lt;"&amp;目录及说明!G48)-COUNTIF(G$4:G$63,"&lt;"&amp;目录及说明!G47))=0,"",IF(ISERROR(COUNTIF(G$4:G$63,"&lt;"&amp;目录及说明!G48)-COUNTIF(G$4:G$63,"&lt;"&amp;目录及说明!G47)),"",COUNTIF(G$4:G$63,"&lt;"&amp;目录及说明!G48)-COUNTIF(G$4:G$63,"&lt;"&amp;目录及说明!G47)))</f>
        <v/>
      </c>
      <c r="H72" s="63" t="str">
        <f aca="false">IF(IF(ISERROR(COUNTIF(H$4:H$63,"&lt;"&amp;目录及说明!H48)-COUNTIF(H$4:H$63,"&lt;"&amp;目录及说明!H47)),"",COUNTIF(H$4:H$63,"&lt;"&amp;目录及说明!H48)-COUNTIF(H$4:H$63,"&lt;"&amp;目录及说明!H47))=0,"",IF(ISERROR(COUNTIF(H$4:H$63,"&lt;"&amp;目录及说明!H48)-COUNTIF(H$4:H$63,"&lt;"&amp;目录及说明!H47)),"",COUNTIF(H$4:H$63,"&lt;"&amp;目录及说明!H48)-COUNTIF(H$4:H$63,"&lt;"&amp;目录及说明!H47)))</f>
        <v/>
      </c>
      <c r="I72" s="63" t="str">
        <f aca="false">IF(IF(ISERROR(COUNTIF(I$4:I$63,"&lt;"&amp;目录及说明!I48)-COUNTIF(I$4:I$63,"&lt;"&amp;目录及说明!I47)),"",COUNTIF(I$4:I$63,"&lt;"&amp;目录及说明!I48)-COUNTIF(I$4:I$63,"&lt;"&amp;目录及说明!I47))=0,"",IF(ISERROR(COUNTIF(I$4:I$63,"&lt;"&amp;目录及说明!I48)-COUNTIF(I$4:I$63,"&lt;"&amp;目录及说明!I47)),"",COUNTIF(I$4:I$63,"&lt;"&amp;目录及说明!I48)-COUNTIF(I$4:I$63,"&lt;"&amp;目录及说明!I47)))</f>
        <v/>
      </c>
      <c r="J72" s="63" t="str">
        <f aca="false">IF(IF(ISERROR(COUNTIF(J$4:J$63,"&lt;"&amp;目录及说明!J48)-COUNTIF(J$4:J$63,"&lt;"&amp;目录及说明!J47)),"",COUNTIF(J$4:J$63,"&lt;"&amp;目录及说明!J48)-COUNTIF(J$4:J$63,"&lt;"&amp;目录及说明!J47))=0,"",IF(ISERROR(COUNTIF(J$4:J$63,"&lt;"&amp;目录及说明!J48)-COUNTIF(J$4:J$63,"&lt;"&amp;目录及说明!J47)),"",COUNTIF(J$4:J$63,"&lt;"&amp;目录及说明!J48)-COUNTIF(J$4:J$63,"&lt;"&amp;目录及说明!J47)))</f>
        <v/>
      </c>
      <c r="K72" s="63" t="str">
        <f aca="false">IF(IF(ISERROR(COUNTIF(K$4:K$63,"&lt;"&amp;目录及说明!K48)-COUNTIF(K$4:K$63,"&lt;"&amp;目录及说明!K47)),"",COUNTIF(K$4:K$63,"&lt;"&amp;目录及说明!K48)-COUNTIF(K$4:K$63,"&lt;"&amp;目录及说明!K47))=0,"",IF(ISERROR(COUNTIF(K$4:K$63,"&lt;"&amp;目录及说明!K48)-COUNTIF(K$4:K$63,"&lt;"&amp;目录及说明!K47)),"",COUNTIF(K$4:K$63,"&lt;"&amp;目录及说明!K48)-COUNTIF(K$4:K$63,"&lt;"&amp;目录及说明!K47)))</f>
        <v/>
      </c>
      <c r="L72" s="63" t="str">
        <f aca="false">IF(IF(ISERROR(COUNTIF(L$4:L$63,"&lt;"&amp;目录及说明!L48)-COUNTIF(L$4:L$63,"&lt;"&amp;目录及说明!L47)),"",COUNTIF(L$4:L$63,"&lt;"&amp;目录及说明!L48)-COUNTIF(L$4:L$63,"&lt;"&amp;目录及说明!L47))=0,"",IF(ISERROR(COUNTIF(L$4:L$63,"&lt;"&amp;目录及说明!L48)-COUNTIF(L$4:L$63,"&lt;"&amp;目录及说明!L47)),"",COUNTIF(L$4:L$63,"&lt;"&amp;目录及说明!L48)-COUNTIF(L$4:L$63,"&lt;"&amp;目录及说明!L47)))</f>
        <v/>
      </c>
      <c r="M72" s="63" t="str">
        <f aca="false">IF(IF(ISERROR(COUNTIF(M$4:M$63,"&lt;"&amp;目录及说明!M48)-COUNTIF(M$4:M$63,"&lt;"&amp;目录及说明!M47)),"",COUNTIF(M$4:M$63,"&lt;"&amp;目录及说明!M48)-COUNTIF(M$4:M$63,"&lt;"&amp;目录及说明!M47))=0,"",IF(ISERROR(COUNTIF(M$4:M$63,"&lt;"&amp;目录及说明!M48)-COUNTIF(M$4:M$63,"&lt;"&amp;目录及说明!M47)),"",COUNTIF(M$4:M$63,"&lt;"&amp;目录及说明!M48)-COUNTIF(M$4:M$63,"&lt;"&amp;目录及说明!M47)))</f>
        <v/>
      </c>
      <c r="N72" s="61"/>
      <c r="O72" s="61"/>
      <c r="P72" s="61"/>
    </row>
    <row r="73" customFormat="false" ht="18" hidden="false" customHeight="true" outlineLevel="0" collapsed="false">
      <c r="C73" s="62" t="s">
        <v>54</v>
      </c>
      <c r="D73" s="62"/>
      <c r="E73" s="63" t="str">
        <f aca="false">IF(IF(ISERROR(COUNTIF(E$4:E$63,"&lt;"&amp;目录及说明!E49)-COUNTIF(E$4:E$63,"&lt;"&amp;目录及说明!E48)),"",COUNTIF(E$4:E$63,"&lt;"&amp;目录及说明!E49)-COUNTIF(E$4:E$63,"&lt;"&amp;目录及说明!E48))=0,"",IF(ISERROR(COUNTIF(E$4:E$63,"&lt;"&amp;目录及说明!E49)-COUNTIF(E$4:E$63,"&lt;"&amp;目录及说明!E48)),"",COUNTIF(E$4:E$63,"&lt;"&amp;目录及说明!E49)-COUNTIF(E$4:E$63,"&lt;"&amp;目录及说明!E48)))</f>
        <v/>
      </c>
      <c r="F73" s="63" t="str">
        <f aca="false">IF(IF(ISERROR(COUNTIF(F$4:F$63,"&lt;"&amp;目录及说明!F49)-COUNTIF(F$4:F$63,"&lt;"&amp;目录及说明!F48)),"",COUNTIF(F$4:F$63,"&lt;"&amp;目录及说明!F49)-COUNTIF(F$4:F$63,"&lt;"&amp;目录及说明!F48))=0,"",IF(ISERROR(COUNTIF(F$4:F$63,"&lt;"&amp;目录及说明!F49)-COUNTIF(F$4:F$63,"&lt;"&amp;目录及说明!F48)),"",COUNTIF(F$4:F$63,"&lt;"&amp;目录及说明!F49)-COUNTIF(F$4:F$63,"&lt;"&amp;目录及说明!F48)))</f>
        <v/>
      </c>
      <c r="G73" s="63" t="str">
        <f aca="false">IF(IF(ISERROR(COUNTIF(G$4:G$63,"&lt;"&amp;目录及说明!G49)-COUNTIF(G$4:G$63,"&lt;"&amp;目录及说明!G48)),"",COUNTIF(G$4:G$63,"&lt;"&amp;目录及说明!G49)-COUNTIF(G$4:G$63,"&lt;"&amp;目录及说明!G48))=0,"",IF(ISERROR(COUNTIF(G$4:G$63,"&lt;"&amp;目录及说明!G49)-COUNTIF(G$4:G$63,"&lt;"&amp;目录及说明!G48)),"",COUNTIF(G$4:G$63,"&lt;"&amp;目录及说明!G49)-COUNTIF(G$4:G$63,"&lt;"&amp;目录及说明!G48)))</f>
        <v/>
      </c>
      <c r="H73" s="63" t="str">
        <f aca="false">IF(IF(ISERROR(COUNTIF(H$4:H$63,"&lt;"&amp;目录及说明!H49)-COUNTIF(H$4:H$63,"&lt;"&amp;目录及说明!H48)),"",COUNTIF(H$4:H$63,"&lt;"&amp;目录及说明!H49)-COUNTIF(H$4:H$63,"&lt;"&amp;目录及说明!H48))=0,"",IF(ISERROR(COUNTIF(H$4:H$63,"&lt;"&amp;目录及说明!H49)-COUNTIF(H$4:H$63,"&lt;"&amp;目录及说明!H48)),"",COUNTIF(H$4:H$63,"&lt;"&amp;目录及说明!H49)-COUNTIF(H$4:H$63,"&lt;"&amp;目录及说明!H48)))</f>
        <v/>
      </c>
      <c r="I73" s="63" t="str">
        <f aca="false">IF(IF(ISERROR(COUNTIF(I$4:I$63,"&lt;"&amp;目录及说明!I49)-COUNTIF(I$4:I$63,"&lt;"&amp;目录及说明!I48)),"",COUNTIF(I$4:I$63,"&lt;"&amp;目录及说明!I49)-COUNTIF(I$4:I$63,"&lt;"&amp;目录及说明!I48))=0,"",IF(ISERROR(COUNTIF(I$4:I$63,"&lt;"&amp;目录及说明!I49)-COUNTIF(I$4:I$63,"&lt;"&amp;目录及说明!I48)),"",COUNTIF(I$4:I$63,"&lt;"&amp;目录及说明!I49)-COUNTIF(I$4:I$63,"&lt;"&amp;目录及说明!I48)))</f>
        <v/>
      </c>
      <c r="J73" s="63" t="str">
        <f aca="false">IF(IF(ISERROR(COUNTIF(J$4:J$63,"&lt;"&amp;目录及说明!J49)-COUNTIF(J$4:J$63,"&lt;"&amp;目录及说明!J48)),"",COUNTIF(J$4:J$63,"&lt;"&amp;目录及说明!J49)-COUNTIF(J$4:J$63,"&lt;"&amp;目录及说明!J48))=0,"",IF(ISERROR(COUNTIF(J$4:J$63,"&lt;"&amp;目录及说明!J49)-COUNTIF(J$4:J$63,"&lt;"&amp;目录及说明!J48)),"",COUNTIF(J$4:J$63,"&lt;"&amp;目录及说明!J49)-COUNTIF(J$4:J$63,"&lt;"&amp;目录及说明!J48)))</f>
        <v/>
      </c>
      <c r="K73" s="63" t="str">
        <f aca="false">IF(IF(ISERROR(COUNTIF(K$4:K$63,"&lt;"&amp;目录及说明!K49)-COUNTIF(K$4:K$63,"&lt;"&amp;目录及说明!K48)),"",COUNTIF(K$4:K$63,"&lt;"&amp;目录及说明!K49)-COUNTIF(K$4:K$63,"&lt;"&amp;目录及说明!K48))=0,"",IF(ISERROR(COUNTIF(K$4:K$63,"&lt;"&amp;目录及说明!K49)-COUNTIF(K$4:K$63,"&lt;"&amp;目录及说明!K48)),"",COUNTIF(K$4:K$63,"&lt;"&amp;目录及说明!K49)-COUNTIF(K$4:K$63,"&lt;"&amp;目录及说明!K48)))</f>
        <v/>
      </c>
      <c r="L73" s="63" t="str">
        <f aca="false">IF(IF(ISERROR(COUNTIF(L$4:L$63,"&lt;"&amp;目录及说明!L49)-COUNTIF(L$4:L$63,"&lt;"&amp;目录及说明!L48)),"",COUNTIF(L$4:L$63,"&lt;"&amp;目录及说明!L49)-COUNTIF(L$4:L$63,"&lt;"&amp;目录及说明!L48))=0,"",IF(ISERROR(COUNTIF(L$4:L$63,"&lt;"&amp;目录及说明!L49)-COUNTIF(L$4:L$63,"&lt;"&amp;目录及说明!L48)),"",COUNTIF(L$4:L$63,"&lt;"&amp;目录及说明!L49)-COUNTIF(L$4:L$63,"&lt;"&amp;目录及说明!L48)))</f>
        <v/>
      </c>
      <c r="M73" s="63" t="str">
        <f aca="false">IF(IF(ISERROR(COUNTIF(M$4:M$63,"&lt;"&amp;目录及说明!M49)-COUNTIF(M$4:M$63,"&lt;"&amp;目录及说明!M48)),"",COUNTIF(M$4:M$63,"&lt;"&amp;目录及说明!M49)-COUNTIF(M$4:M$63,"&lt;"&amp;目录及说明!M48))=0,"",IF(ISERROR(COUNTIF(M$4:M$63,"&lt;"&amp;目录及说明!M49)-COUNTIF(M$4:M$63,"&lt;"&amp;目录及说明!M48)),"",COUNTIF(M$4:M$63,"&lt;"&amp;目录及说明!M49)-COUNTIF(M$4:M$63,"&lt;"&amp;目录及说明!M48)))</f>
        <v/>
      </c>
      <c r="N73" s="61"/>
      <c r="O73" s="61"/>
      <c r="P73" s="61"/>
    </row>
    <row r="74" customFormat="false" ht="18" hidden="false" customHeight="true" outlineLevel="0" collapsed="false">
      <c r="C74" s="62" t="s">
        <v>55</v>
      </c>
      <c r="D74" s="62"/>
      <c r="E74" s="63" t="str">
        <f aca="false">IF(COUNTIF(E8:E67,"&gt;="&amp;目录及说明!E49)=0,"",COUNTIF(E8:E67,"&gt;="&amp;目录及说明!E49))</f>
        <v/>
      </c>
      <c r="F74" s="63" t="str">
        <f aca="false">IF(COUNTIF(F8:F67,"&gt;="&amp;目录及说明!F49)=0,"",COUNTIF(F8:F67,"&gt;="&amp;目录及说明!F49))</f>
        <v/>
      </c>
      <c r="G74" s="63" t="str">
        <f aca="false">IF(COUNTIF(G8:G67,"&gt;="&amp;目录及说明!G49)=0,"",COUNTIF(G8:G67,"&gt;="&amp;目录及说明!G49))</f>
        <v/>
      </c>
      <c r="H74" s="63" t="str">
        <f aca="false">IF(COUNTIF(H8:H67,"&gt;="&amp;目录及说明!H49)=0,"",COUNTIF(H8:H67,"&gt;="&amp;目录及说明!H49))</f>
        <v/>
      </c>
      <c r="I74" s="63" t="str">
        <f aca="false">IF(COUNTIF(I8:I67,"&gt;="&amp;目录及说明!I49)=0,"",COUNTIF(I8:I67,"&gt;="&amp;目录及说明!I49))</f>
        <v/>
      </c>
      <c r="J74" s="63" t="str">
        <f aca="false">IF(COUNTIF(J8:J67,"&gt;="&amp;目录及说明!J49)=0,"",COUNTIF(J8:J67,"&gt;="&amp;目录及说明!J49))</f>
        <v/>
      </c>
      <c r="K74" s="63" t="str">
        <f aca="false">IF(COUNTIF(K8:K67,"&gt;="&amp;目录及说明!K49)=0,"",COUNTIF(K8:K67,"&gt;="&amp;目录及说明!K49))</f>
        <v/>
      </c>
      <c r="L74" s="63" t="str">
        <f aca="false">IF(COUNTIF(L8:L67,"&gt;="&amp;目录及说明!L49)=0,"",COUNTIF(L8:L67,"&gt;="&amp;目录及说明!L49))</f>
        <v/>
      </c>
      <c r="M74" s="63" t="str">
        <f aca="false">IF(COUNTIF(M8:M67,"&gt;="&amp;目录及说明!M49)=0,"",COUNTIF(M8:M67,"&gt;="&amp;目录及说明!M49))</f>
        <v/>
      </c>
      <c r="N74" s="61"/>
      <c r="O74" s="61"/>
      <c r="P74" s="61"/>
    </row>
    <row r="75" customFormat="false" ht="18" hidden="false" customHeight="true" outlineLevel="0" collapsed="false">
      <c r="C75" s="66" t="s">
        <v>56</v>
      </c>
      <c r="D75" s="66"/>
      <c r="E75" s="67" t="str">
        <f aca="false">IF(ISERROR(COUNTIF(E8:E67,"&gt;="&amp;目录及说明!E49)/COUNT(E4:E63)),"",COUNTIF(E8:E67,"&gt;="&amp;目录及说明!E49)/COUNT(E4:E63))</f>
        <v/>
      </c>
      <c r="F75" s="67" t="str">
        <f aca="false">IF(ISERROR(COUNTIF(F8:F67,"&gt;="&amp;目录及说明!F49)/COUNT(F4:F63)),"",COUNTIF(F8:F67,"&gt;="&amp;目录及说明!F49)/COUNT(F4:F63))</f>
        <v/>
      </c>
      <c r="G75" s="67" t="str">
        <f aca="false">IF(ISERROR(COUNTIF(G8:G67,"&gt;="&amp;目录及说明!G49)/COUNT(G4:G63)),"",COUNTIF(G8:G67,"&gt;="&amp;目录及说明!G49)/COUNT(G4:G63))</f>
        <v/>
      </c>
      <c r="H75" s="67" t="str">
        <f aca="false">IF(ISERROR(COUNTIF(H8:H67,"&gt;="&amp;目录及说明!H49)/COUNT(H4:H63)),"",COUNTIF(H8:H67,"&gt;="&amp;目录及说明!H49)/COUNT(H4:H63))</f>
        <v/>
      </c>
      <c r="I75" s="67" t="str">
        <f aca="false">IF(ISERROR(COUNTIF(I8:I67,"&gt;="&amp;目录及说明!I49)/COUNT(I4:I63)),"",COUNTIF(I8:I67,"&gt;="&amp;目录及说明!I49)/COUNT(I4:I63))</f>
        <v/>
      </c>
      <c r="J75" s="67" t="str">
        <f aca="false">IF(ISERROR(COUNTIF(J8:J67,"&gt;="&amp;目录及说明!J49)/COUNT(J4:J63)),"",COUNTIF(J8:J67,"&gt;="&amp;目录及说明!J49)/COUNT(J4:J63))</f>
        <v/>
      </c>
      <c r="K75" s="67" t="str">
        <f aca="false">IF(ISERROR(COUNTIF(K8:K67,"&gt;="&amp;目录及说明!K49)/COUNT(K4:K63)),"",COUNTIF(K8:K67,"&gt;="&amp;目录及说明!K49)/COUNT(K4:K63))</f>
        <v/>
      </c>
      <c r="L75" s="67" t="str">
        <f aca="false">IF(ISERROR(COUNTIF(L8:L67,"&gt;="&amp;目录及说明!L49)/COUNT(L4:L63)),"",COUNTIF(L8:L67,"&gt;="&amp;目录及说明!L49)/COUNT(L4:L63))</f>
        <v/>
      </c>
      <c r="M75" s="67" t="str">
        <f aca="false">IF(ISERROR(COUNTIF(M8:M67,"&gt;="&amp;目录及说明!M49)/COUNT(M4:M63)),"",COUNTIF(M8:M67,"&gt;="&amp;目录及说明!M49)/COUNT(M4:M63))</f>
        <v/>
      </c>
      <c r="N75" s="61"/>
      <c r="O75" s="61"/>
      <c r="P75" s="61"/>
    </row>
    <row r="76" customFormat="false" ht="14.25" hidden="false" customHeight="false" outlineLevel="0" collapsed="false"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4.25" hidden="false" customHeight="false" outlineLevel="0" collapsed="false"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4.2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4.2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4.2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4.2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4.2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</sheetData>
  <mergeCells count="30">
    <mergeCell ref="D1:E1"/>
    <mergeCell ref="J1:N1"/>
    <mergeCell ref="O1:P1"/>
    <mergeCell ref="C2:C3"/>
    <mergeCell ref="D2:D3"/>
    <mergeCell ref="E2:M2"/>
    <mergeCell ref="N2:N3"/>
    <mergeCell ref="O2:O3"/>
    <mergeCell ref="P2:P3"/>
    <mergeCell ref="A4:A5"/>
    <mergeCell ref="A6:A7"/>
    <mergeCell ref="A8:A9"/>
    <mergeCell ref="A10:A11"/>
    <mergeCell ref="A12:A13"/>
    <mergeCell ref="A14:A15"/>
    <mergeCell ref="A16:A17"/>
    <mergeCell ref="C65:D65"/>
    <mergeCell ref="N65:P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</mergeCells>
  <hyperlinks>
    <hyperlink ref="A4" location="目录及说明!A1" display="目录及说明"/>
    <hyperlink ref="A6" location="七（一）班!A1" display="七（一）班"/>
    <hyperlink ref="A8" location="七（二）班!A1" display="七（二）班"/>
    <hyperlink ref="A10" location="八（一）班!A1" display="八（一）班"/>
    <hyperlink ref="A12" location="'八（二）班 '!A1" display="八（二）班"/>
    <hyperlink ref="A14" location="九（一）班!A1" display="九（一）班"/>
    <hyperlink ref="A16" location="九（二）班!A1" display="九（二）班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,Regular"&amp;14七（二）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6" activeCellId="0" sqref="A16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.24"/>
    <col collapsed="false" customWidth="true" hidden="false" outlineLevel="0" max="3" min="3" style="0" width="5.11"/>
    <col collapsed="false" customWidth="true" hidden="false" outlineLevel="0" max="16" min="5" style="0" width="5.11"/>
  </cols>
  <sheetData>
    <row r="1" customFormat="false" ht="30" hidden="false" customHeight="true" outlineLevel="0" collapsed="false">
      <c r="C1" s="2" t="s">
        <v>0</v>
      </c>
      <c r="D1" s="38" t="str">
        <f aca="false">IF(目录及说明!$D$1="","",目录及说明!$D$1)</f>
        <v/>
      </c>
      <c r="E1" s="38"/>
      <c r="F1" s="4" t="s">
        <v>1</v>
      </c>
      <c r="G1" s="39" t="str">
        <f aca="false">IF(目录及说明!$G$1="","",目录及说明!$G$1)</f>
        <v/>
      </c>
      <c r="H1" s="4" t="s">
        <v>2</v>
      </c>
      <c r="I1" s="39" t="str">
        <f aca="false">IF(目录及说明!$I$1="","",目录及说明!$I$1)</f>
        <v/>
      </c>
      <c r="J1" s="6" t="s">
        <v>3</v>
      </c>
      <c r="K1" s="6"/>
      <c r="L1" s="6"/>
      <c r="M1" s="6"/>
      <c r="N1" s="6"/>
      <c r="O1" s="40"/>
      <c r="P1" s="40"/>
    </row>
    <row r="2" customFormat="false" ht="14.25" hidden="false" customHeight="false" outlineLevel="0" collapsed="false">
      <c r="C2" s="41" t="s">
        <v>41</v>
      </c>
      <c r="D2" s="42" t="s">
        <v>42</v>
      </c>
      <c r="E2" s="42" t="s">
        <v>43</v>
      </c>
      <c r="F2" s="42"/>
      <c r="G2" s="42"/>
      <c r="H2" s="42"/>
      <c r="I2" s="42"/>
      <c r="J2" s="42"/>
      <c r="K2" s="42"/>
      <c r="L2" s="42"/>
      <c r="M2" s="42"/>
      <c r="N2" s="42" t="s">
        <v>32</v>
      </c>
      <c r="O2" s="43" t="s">
        <v>44</v>
      </c>
      <c r="P2" s="44" t="s">
        <v>45</v>
      </c>
    </row>
    <row r="3" customFormat="false" ht="14.25" hidden="false" customHeight="false" outlineLevel="0" collapsed="false">
      <c r="A3" s="7"/>
      <c r="C3" s="41"/>
      <c r="D3" s="42"/>
      <c r="E3" s="45" t="s">
        <v>23</v>
      </c>
      <c r="F3" s="46" t="s">
        <v>24</v>
      </c>
      <c r="G3" s="45" t="s">
        <v>25</v>
      </c>
      <c r="H3" s="46" t="s">
        <v>26</v>
      </c>
      <c r="I3" s="45" t="s">
        <v>27</v>
      </c>
      <c r="J3" s="46" t="s">
        <v>28</v>
      </c>
      <c r="K3" s="45" t="s">
        <v>29</v>
      </c>
      <c r="L3" s="46" t="s">
        <v>30</v>
      </c>
      <c r="M3" s="45" t="s">
        <v>31</v>
      </c>
      <c r="N3" s="42"/>
      <c r="O3" s="43"/>
      <c r="P3" s="44"/>
    </row>
    <row r="4" customFormat="false" ht="14.25" hidden="false" customHeight="false" outlineLevel="0" collapsed="false">
      <c r="A4" s="15" t="s">
        <v>4</v>
      </c>
      <c r="C4" s="47"/>
      <c r="D4" s="48"/>
      <c r="E4" s="45"/>
      <c r="F4" s="46"/>
      <c r="G4" s="45"/>
      <c r="H4" s="46"/>
      <c r="I4" s="45"/>
      <c r="J4" s="46"/>
      <c r="K4" s="45"/>
      <c r="L4" s="46"/>
      <c r="M4" s="45"/>
      <c r="N4" s="46" t="str">
        <f aca="false">IF(SUM(E4:M4)=0,"",SUM(E4:M4))</f>
        <v/>
      </c>
      <c r="O4" s="49" t="str">
        <f aca="false">IF(N4="","",RANK(N4,$N$4:$N$63))</f>
        <v/>
      </c>
      <c r="P4" s="50" t="str">
        <f aca="false">IF(八年级!M4="","",八年级!M4)</f>
        <v/>
      </c>
    </row>
    <row r="5" customFormat="false" ht="14.25" hidden="false" customHeight="false" outlineLevel="0" collapsed="false">
      <c r="A5" s="15"/>
      <c r="C5" s="47"/>
      <c r="D5" s="48"/>
      <c r="E5" s="45"/>
      <c r="F5" s="46"/>
      <c r="G5" s="45"/>
      <c r="H5" s="46"/>
      <c r="I5" s="45"/>
      <c r="J5" s="46"/>
      <c r="K5" s="45"/>
      <c r="L5" s="46"/>
      <c r="M5" s="45"/>
      <c r="N5" s="46" t="str">
        <f aca="false">IF(SUM(E5:M5)=0,"",SUM(E5:M5))</f>
        <v/>
      </c>
      <c r="O5" s="49" t="str">
        <f aca="false">IF(N5="","",RANK(N5,$N$4:$N$63))</f>
        <v/>
      </c>
      <c r="P5" s="50" t="str">
        <f aca="false">IF(八年级!M5="","",八年级!M5)</f>
        <v/>
      </c>
    </row>
    <row r="6" customFormat="false" ht="14.25" hidden="false" customHeight="false" outlineLevel="0" collapsed="false">
      <c r="A6" s="15" t="s">
        <v>6</v>
      </c>
      <c r="C6" s="47"/>
      <c r="D6" s="48"/>
      <c r="E6" s="45"/>
      <c r="F6" s="46"/>
      <c r="G6" s="45"/>
      <c r="H6" s="46"/>
      <c r="I6" s="45"/>
      <c r="J6" s="46"/>
      <c r="K6" s="45"/>
      <c r="L6" s="46"/>
      <c r="M6" s="45"/>
      <c r="N6" s="46" t="str">
        <f aca="false">IF(SUM(E6:M6)=0,"",SUM(E6:M6))</f>
        <v/>
      </c>
      <c r="O6" s="49" t="str">
        <f aca="false">IF(N6="","",RANK(N6,$N$4:$N$63))</f>
        <v/>
      </c>
      <c r="P6" s="50" t="str">
        <f aca="false">IF(八年级!M6="","",八年级!M6)</f>
        <v/>
      </c>
    </row>
    <row r="7" customFormat="false" ht="14.25" hidden="false" customHeight="false" outlineLevel="0" collapsed="false">
      <c r="A7" s="15"/>
      <c r="C7" s="47"/>
      <c r="D7" s="48"/>
      <c r="E7" s="45"/>
      <c r="F7" s="46"/>
      <c r="G7" s="45"/>
      <c r="H7" s="46"/>
      <c r="I7" s="45"/>
      <c r="J7" s="46"/>
      <c r="K7" s="45"/>
      <c r="L7" s="46"/>
      <c r="M7" s="45"/>
      <c r="N7" s="46" t="str">
        <f aca="false">IF(SUM(E7:M7)=0,"",SUM(E7:M7))</f>
        <v/>
      </c>
      <c r="O7" s="49" t="str">
        <f aca="false">IF(N7="","",RANK(N7,$N$4:$N$63))</f>
        <v/>
      </c>
      <c r="P7" s="50" t="str">
        <f aca="false">IF(八年级!M7="","",八年级!M7)</f>
        <v/>
      </c>
    </row>
    <row r="8" customFormat="false" ht="14.25" hidden="false" customHeight="false" outlineLevel="0" collapsed="false">
      <c r="A8" s="15" t="s">
        <v>8</v>
      </c>
      <c r="C8" s="47"/>
      <c r="D8" s="48"/>
      <c r="E8" s="45"/>
      <c r="F8" s="46"/>
      <c r="G8" s="45"/>
      <c r="H8" s="46"/>
      <c r="I8" s="45"/>
      <c r="J8" s="46"/>
      <c r="K8" s="45"/>
      <c r="L8" s="46"/>
      <c r="M8" s="45"/>
      <c r="N8" s="46" t="str">
        <f aca="false">IF(SUM(E8:M8)=0,"",SUM(E8:M8))</f>
        <v/>
      </c>
      <c r="O8" s="49" t="str">
        <f aca="false">IF(N8="","",RANK(N8,$N$4:$N$63))</f>
        <v/>
      </c>
      <c r="P8" s="50" t="str">
        <f aca="false">IF(八年级!M8="","",八年级!M8)</f>
        <v/>
      </c>
    </row>
    <row r="9" customFormat="false" ht="14.25" hidden="false" customHeight="false" outlineLevel="0" collapsed="false">
      <c r="A9" s="15"/>
      <c r="C9" s="47"/>
      <c r="D9" s="48"/>
      <c r="E9" s="45"/>
      <c r="F9" s="46"/>
      <c r="G9" s="45"/>
      <c r="H9" s="46"/>
      <c r="I9" s="45"/>
      <c r="J9" s="46"/>
      <c r="K9" s="45"/>
      <c r="L9" s="46"/>
      <c r="M9" s="45"/>
      <c r="N9" s="46" t="str">
        <f aca="false">IF(SUM(E9:M9)=0,"",SUM(E9:M9))</f>
        <v/>
      </c>
      <c r="O9" s="49" t="str">
        <f aca="false">IF(N9="","",RANK(N9,$N$4:$N$63))</f>
        <v/>
      </c>
      <c r="P9" s="50" t="str">
        <f aca="false">IF(八年级!M9="","",八年级!M9)</f>
        <v/>
      </c>
    </row>
    <row r="10" customFormat="false" ht="14.25" hidden="false" customHeight="false" outlineLevel="0" collapsed="false">
      <c r="A10" s="51" t="s">
        <v>10</v>
      </c>
      <c r="C10" s="47"/>
      <c r="D10" s="48"/>
      <c r="E10" s="45"/>
      <c r="F10" s="46"/>
      <c r="G10" s="45"/>
      <c r="H10" s="46"/>
      <c r="I10" s="45"/>
      <c r="J10" s="46"/>
      <c r="K10" s="45"/>
      <c r="L10" s="46"/>
      <c r="M10" s="45"/>
      <c r="N10" s="46" t="str">
        <f aca="false">IF(SUM(E10:M10)=0,"",SUM(E10:M10))</f>
        <v/>
      </c>
      <c r="O10" s="49" t="str">
        <f aca="false">IF(N10="","",RANK(N10,$N$4:$N$63))</f>
        <v/>
      </c>
      <c r="P10" s="50" t="str">
        <f aca="false">IF(八年级!M10="","",八年级!M10)</f>
        <v/>
      </c>
    </row>
    <row r="11" customFormat="false" ht="14.25" hidden="false" customHeight="false" outlineLevel="0" collapsed="false">
      <c r="A11" s="51"/>
      <c r="C11" s="47"/>
      <c r="D11" s="48"/>
      <c r="E11" s="45"/>
      <c r="F11" s="46"/>
      <c r="G11" s="45"/>
      <c r="H11" s="46"/>
      <c r="I11" s="45"/>
      <c r="J11" s="46"/>
      <c r="K11" s="45"/>
      <c r="L11" s="46"/>
      <c r="M11" s="45"/>
      <c r="N11" s="46" t="str">
        <f aca="false">IF(SUM(E11:M11)=0,"",SUM(E11:M11))</f>
        <v/>
      </c>
      <c r="O11" s="49" t="str">
        <f aca="false">IF(N11="","",RANK(N11,$N$4:$N$63))</f>
        <v/>
      </c>
      <c r="P11" s="50" t="str">
        <f aca="false">IF(八年级!M11="","",八年级!M11)</f>
        <v/>
      </c>
    </row>
    <row r="12" customFormat="false" ht="14.25" hidden="false" customHeight="false" outlineLevel="0" collapsed="false">
      <c r="A12" s="15" t="s">
        <v>12</v>
      </c>
      <c r="C12" s="47"/>
      <c r="D12" s="48"/>
      <c r="E12" s="45"/>
      <c r="F12" s="46"/>
      <c r="G12" s="45"/>
      <c r="H12" s="46"/>
      <c r="I12" s="45"/>
      <c r="J12" s="46"/>
      <c r="K12" s="45"/>
      <c r="L12" s="46"/>
      <c r="M12" s="45"/>
      <c r="N12" s="46" t="str">
        <f aca="false">IF(SUM(E12:M12)=0,"",SUM(E12:M12))</f>
        <v/>
      </c>
      <c r="O12" s="49" t="str">
        <f aca="false">IF(N12="","",RANK(N12,$N$4:$N$63))</f>
        <v/>
      </c>
      <c r="P12" s="50" t="str">
        <f aca="false">IF(八年级!M12="","",八年级!M12)</f>
        <v/>
      </c>
    </row>
    <row r="13" customFormat="false" ht="14.25" hidden="false" customHeight="false" outlineLevel="0" collapsed="false">
      <c r="A13" s="15"/>
      <c r="C13" s="47"/>
      <c r="D13" s="48"/>
      <c r="E13" s="45"/>
      <c r="F13" s="46"/>
      <c r="G13" s="45"/>
      <c r="H13" s="46"/>
      <c r="I13" s="45"/>
      <c r="J13" s="46"/>
      <c r="K13" s="45"/>
      <c r="L13" s="46"/>
      <c r="M13" s="45"/>
      <c r="N13" s="46" t="str">
        <f aca="false">IF(SUM(E13:M13)=0,"",SUM(E13:M13))</f>
        <v/>
      </c>
      <c r="O13" s="49" t="str">
        <f aca="false">IF(N13="","",RANK(N13,$N$4:$N$63))</f>
        <v/>
      </c>
      <c r="P13" s="50" t="str">
        <f aca="false">IF(八年级!M13="","",八年级!M13)</f>
        <v/>
      </c>
    </row>
    <row r="14" customFormat="false" ht="14.25" hidden="false" customHeight="false" outlineLevel="0" collapsed="false">
      <c r="A14" s="15" t="s">
        <v>14</v>
      </c>
      <c r="C14" s="47"/>
      <c r="D14" s="48"/>
      <c r="E14" s="45"/>
      <c r="F14" s="46"/>
      <c r="G14" s="45"/>
      <c r="H14" s="46"/>
      <c r="I14" s="45"/>
      <c r="J14" s="46"/>
      <c r="K14" s="45"/>
      <c r="L14" s="46"/>
      <c r="M14" s="45"/>
      <c r="N14" s="46" t="str">
        <f aca="false">IF(SUM(E14:M14)=0,"",SUM(E14:M14))</f>
        <v/>
      </c>
      <c r="O14" s="49" t="str">
        <f aca="false">IF(N14="","",RANK(N14,$N$4:$N$63))</f>
        <v/>
      </c>
      <c r="P14" s="50" t="str">
        <f aca="false">IF(八年级!M14="","",八年级!M14)</f>
        <v/>
      </c>
    </row>
    <row r="15" customFormat="false" ht="14.25" hidden="false" customHeight="false" outlineLevel="0" collapsed="false">
      <c r="A15" s="15"/>
      <c r="C15" s="47"/>
      <c r="D15" s="48"/>
      <c r="E15" s="45"/>
      <c r="F15" s="46"/>
      <c r="G15" s="45"/>
      <c r="H15" s="46"/>
      <c r="I15" s="45"/>
      <c r="J15" s="46"/>
      <c r="K15" s="45"/>
      <c r="L15" s="46"/>
      <c r="M15" s="45"/>
      <c r="N15" s="46" t="str">
        <f aca="false">IF(SUM(E15:M15)=0,"",SUM(E15:M15))</f>
        <v/>
      </c>
      <c r="O15" s="49" t="str">
        <f aca="false">IF(N15="","",RANK(N15,$N$4:$N$63))</f>
        <v/>
      </c>
      <c r="P15" s="50" t="str">
        <f aca="false">IF(八年级!M15="","",八年级!M15)</f>
        <v/>
      </c>
    </row>
    <row r="16" customFormat="false" ht="14.25" hidden="false" customHeight="false" outlineLevel="0" collapsed="false">
      <c r="A16" s="15" t="s">
        <v>16</v>
      </c>
      <c r="C16" s="47"/>
      <c r="D16" s="48"/>
      <c r="E16" s="68"/>
      <c r="F16" s="46"/>
      <c r="G16" s="45"/>
      <c r="H16" s="46"/>
      <c r="I16" s="45"/>
      <c r="J16" s="46"/>
      <c r="K16" s="45"/>
      <c r="L16" s="46"/>
      <c r="M16" s="45"/>
      <c r="N16" s="46" t="str">
        <f aca="false">IF(SUM(E16:M16)=0,"",SUM(E16:M16))</f>
        <v/>
      </c>
      <c r="O16" s="49" t="str">
        <f aca="false">IF(N16="","",RANK(N16,$N$4:$N$63))</f>
        <v/>
      </c>
      <c r="P16" s="50" t="str">
        <f aca="false">IF(八年级!M16="","",八年级!M16)</f>
        <v/>
      </c>
    </row>
    <row r="17" customFormat="false" ht="14.25" hidden="false" customHeight="false" outlineLevel="0" collapsed="false">
      <c r="A17" s="15"/>
      <c r="C17" s="47"/>
      <c r="D17" s="48"/>
      <c r="E17" s="45"/>
      <c r="F17" s="46"/>
      <c r="G17" s="45"/>
      <c r="H17" s="46"/>
      <c r="I17" s="45"/>
      <c r="J17" s="46"/>
      <c r="K17" s="45"/>
      <c r="L17" s="46"/>
      <c r="M17" s="45"/>
      <c r="N17" s="46" t="str">
        <f aca="false">IF(SUM(E17:M17)=0,"",SUM(E17:M17))</f>
        <v/>
      </c>
      <c r="O17" s="49" t="str">
        <f aca="false">IF(N17="","",RANK(N17,$N$4:$N$63))</f>
        <v/>
      </c>
      <c r="P17" s="50" t="str">
        <f aca="false">IF(八年级!M17="","",八年级!M17)</f>
        <v/>
      </c>
    </row>
    <row r="18" customFormat="false" ht="14.25" hidden="false" customHeight="false" outlineLevel="0" collapsed="false">
      <c r="C18" s="47"/>
      <c r="D18" s="48"/>
      <c r="E18" s="45"/>
      <c r="F18" s="46"/>
      <c r="G18" s="45"/>
      <c r="H18" s="46"/>
      <c r="I18" s="45"/>
      <c r="J18" s="46"/>
      <c r="K18" s="45"/>
      <c r="L18" s="46"/>
      <c r="M18" s="45"/>
      <c r="N18" s="46" t="str">
        <f aca="false">IF(SUM(E18:M18)=0,"",SUM(E18:M18))</f>
        <v/>
      </c>
      <c r="O18" s="49" t="str">
        <f aca="false">IF(N18="","",RANK(N18,$N$4:$N$63))</f>
        <v/>
      </c>
      <c r="P18" s="50" t="str">
        <f aca="false">IF(八年级!M18="","",八年级!M18)</f>
        <v/>
      </c>
    </row>
    <row r="19" customFormat="false" ht="14.25" hidden="false" customHeight="false" outlineLevel="0" collapsed="false">
      <c r="C19" s="47"/>
      <c r="D19" s="48"/>
      <c r="E19" s="45"/>
      <c r="F19" s="46"/>
      <c r="G19" s="45"/>
      <c r="H19" s="46"/>
      <c r="I19" s="45"/>
      <c r="J19" s="46"/>
      <c r="K19" s="45"/>
      <c r="L19" s="46"/>
      <c r="M19" s="45"/>
      <c r="N19" s="46" t="str">
        <f aca="false">IF(SUM(E19:M19)=0,"",SUM(E19:M19))</f>
        <v/>
      </c>
      <c r="O19" s="49" t="str">
        <f aca="false">IF(N19="","",RANK(N19,$N$4:$N$63))</f>
        <v/>
      </c>
      <c r="P19" s="50" t="str">
        <f aca="false">IF(八年级!M19="","",八年级!M19)</f>
        <v/>
      </c>
    </row>
    <row r="20" customFormat="false" ht="14.25" hidden="false" customHeight="false" outlineLevel="0" collapsed="false">
      <c r="C20" s="47"/>
      <c r="D20" s="48"/>
      <c r="E20" s="45"/>
      <c r="F20" s="46"/>
      <c r="G20" s="45"/>
      <c r="H20" s="46"/>
      <c r="I20" s="45"/>
      <c r="J20" s="46"/>
      <c r="K20" s="45"/>
      <c r="L20" s="46"/>
      <c r="M20" s="45"/>
      <c r="N20" s="46" t="str">
        <f aca="false">IF(SUM(E20:M20)=0,"",SUM(E20:M20))</f>
        <v/>
      </c>
      <c r="O20" s="49" t="str">
        <f aca="false">IF(N20="","",RANK(N20,$N$4:$N$63))</f>
        <v/>
      </c>
      <c r="P20" s="50" t="str">
        <f aca="false">IF(八年级!M20="","",八年级!M20)</f>
        <v/>
      </c>
    </row>
    <row r="21" customFormat="false" ht="14.25" hidden="false" customHeight="false" outlineLevel="0" collapsed="false">
      <c r="C21" s="47"/>
      <c r="D21" s="48"/>
      <c r="E21" s="45"/>
      <c r="F21" s="46"/>
      <c r="G21" s="45"/>
      <c r="H21" s="46"/>
      <c r="I21" s="45"/>
      <c r="J21" s="46"/>
      <c r="K21" s="45"/>
      <c r="L21" s="46"/>
      <c r="M21" s="45"/>
      <c r="N21" s="46" t="str">
        <f aca="false">IF(SUM(E21:M21)=0,"",SUM(E21:M21))</f>
        <v/>
      </c>
      <c r="O21" s="49" t="str">
        <f aca="false">IF(N21="","",RANK(N21,$N$4:$N$63))</f>
        <v/>
      </c>
      <c r="P21" s="50" t="str">
        <f aca="false">IF(八年级!M21="","",八年级!M21)</f>
        <v/>
      </c>
    </row>
    <row r="22" customFormat="false" ht="14.25" hidden="false" customHeight="false" outlineLevel="0" collapsed="false">
      <c r="C22" s="47"/>
      <c r="D22" s="48"/>
      <c r="E22" s="45"/>
      <c r="F22" s="46"/>
      <c r="G22" s="45"/>
      <c r="H22" s="46"/>
      <c r="I22" s="45"/>
      <c r="J22" s="46"/>
      <c r="K22" s="45"/>
      <c r="L22" s="46"/>
      <c r="M22" s="45"/>
      <c r="N22" s="46" t="str">
        <f aca="false">IF(SUM(E22:M22)=0,"",SUM(E22:M22))</f>
        <v/>
      </c>
      <c r="O22" s="49" t="str">
        <f aca="false">IF(N22="","",RANK(N22,$N$4:$N$63))</f>
        <v/>
      </c>
      <c r="P22" s="50" t="str">
        <f aca="false">IF(八年级!M22="","",八年级!M22)</f>
        <v/>
      </c>
    </row>
    <row r="23" customFormat="false" ht="14.25" hidden="false" customHeight="false" outlineLevel="0" collapsed="false">
      <c r="C23" s="47"/>
      <c r="D23" s="48"/>
      <c r="E23" s="45"/>
      <c r="F23" s="46"/>
      <c r="G23" s="45"/>
      <c r="H23" s="46"/>
      <c r="I23" s="45"/>
      <c r="J23" s="46"/>
      <c r="K23" s="45"/>
      <c r="L23" s="46"/>
      <c r="M23" s="45"/>
      <c r="N23" s="46" t="str">
        <f aca="false">IF(SUM(E23:M23)=0,"",SUM(E23:M23))</f>
        <v/>
      </c>
      <c r="O23" s="49" t="str">
        <f aca="false">IF(N23="","",RANK(N23,$N$4:$N$63))</f>
        <v/>
      </c>
      <c r="P23" s="50" t="str">
        <f aca="false">IF(八年级!M23="","",八年级!M23)</f>
        <v/>
      </c>
    </row>
    <row r="24" customFormat="false" ht="14.25" hidden="false" customHeight="false" outlineLevel="0" collapsed="false">
      <c r="C24" s="47"/>
      <c r="D24" s="48"/>
      <c r="E24" s="45"/>
      <c r="F24" s="46"/>
      <c r="G24" s="45"/>
      <c r="H24" s="46"/>
      <c r="I24" s="45"/>
      <c r="J24" s="46"/>
      <c r="K24" s="45"/>
      <c r="L24" s="46"/>
      <c r="M24" s="45"/>
      <c r="N24" s="46" t="str">
        <f aca="false">IF(SUM(E24:M24)=0,"",SUM(E24:M24))</f>
        <v/>
      </c>
      <c r="O24" s="49" t="str">
        <f aca="false">IF(N24="","",RANK(N24,$N$4:$N$63))</f>
        <v/>
      </c>
      <c r="P24" s="50" t="str">
        <f aca="false">IF(八年级!M24="","",八年级!M24)</f>
        <v/>
      </c>
    </row>
    <row r="25" customFormat="false" ht="14.25" hidden="false" customHeight="false" outlineLevel="0" collapsed="false">
      <c r="C25" s="47"/>
      <c r="D25" s="48"/>
      <c r="E25" s="45"/>
      <c r="F25" s="46"/>
      <c r="G25" s="45"/>
      <c r="H25" s="46"/>
      <c r="I25" s="45"/>
      <c r="J25" s="46"/>
      <c r="K25" s="45"/>
      <c r="L25" s="46"/>
      <c r="M25" s="45"/>
      <c r="N25" s="46" t="str">
        <f aca="false">IF(SUM(E25:M25)=0,"",SUM(E25:M25))</f>
        <v/>
      </c>
      <c r="O25" s="49" t="str">
        <f aca="false">IF(N25="","",RANK(N25,$N$4:$N$63))</f>
        <v/>
      </c>
      <c r="P25" s="50" t="str">
        <f aca="false">IF(八年级!M25="","",八年级!M25)</f>
        <v/>
      </c>
    </row>
    <row r="26" customFormat="false" ht="14.25" hidden="false" customHeight="false" outlineLevel="0" collapsed="false">
      <c r="C26" s="47"/>
      <c r="D26" s="48"/>
      <c r="E26" s="45"/>
      <c r="F26" s="46"/>
      <c r="G26" s="45"/>
      <c r="H26" s="46"/>
      <c r="I26" s="45"/>
      <c r="J26" s="46"/>
      <c r="K26" s="45"/>
      <c r="L26" s="46"/>
      <c r="M26" s="45"/>
      <c r="N26" s="46" t="str">
        <f aca="false">IF(SUM(E26:M26)=0,"",SUM(E26:M26))</f>
        <v/>
      </c>
      <c r="O26" s="49" t="str">
        <f aca="false">IF(N26="","",RANK(N26,$N$4:$N$63))</f>
        <v/>
      </c>
      <c r="P26" s="50" t="str">
        <f aca="false">IF(八年级!M26="","",八年级!M26)</f>
        <v/>
      </c>
    </row>
    <row r="27" customFormat="false" ht="14.25" hidden="false" customHeight="false" outlineLevel="0" collapsed="false">
      <c r="C27" s="47"/>
      <c r="D27" s="48"/>
      <c r="E27" s="45"/>
      <c r="F27" s="46"/>
      <c r="G27" s="45"/>
      <c r="H27" s="46"/>
      <c r="I27" s="45"/>
      <c r="J27" s="46"/>
      <c r="K27" s="45"/>
      <c r="L27" s="46"/>
      <c r="M27" s="45"/>
      <c r="N27" s="46" t="str">
        <f aca="false">IF(SUM(E27:M27)=0,"",SUM(E27:M27))</f>
        <v/>
      </c>
      <c r="O27" s="49" t="str">
        <f aca="false">IF(N27="","",RANK(N27,$N$4:$N$63))</f>
        <v/>
      </c>
      <c r="P27" s="50" t="str">
        <f aca="false">IF(八年级!M27="","",八年级!M27)</f>
        <v/>
      </c>
    </row>
    <row r="28" customFormat="false" ht="14.25" hidden="false" customHeight="false" outlineLevel="0" collapsed="false">
      <c r="C28" s="47"/>
      <c r="D28" s="48"/>
      <c r="E28" s="45"/>
      <c r="F28" s="46"/>
      <c r="G28" s="45"/>
      <c r="H28" s="46"/>
      <c r="I28" s="45"/>
      <c r="J28" s="46"/>
      <c r="K28" s="45"/>
      <c r="L28" s="46"/>
      <c r="M28" s="45"/>
      <c r="N28" s="46" t="str">
        <f aca="false">IF(SUM(E28:M28)=0,"",SUM(E28:M28))</f>
        <v/>
      </c>
      <c r="O28" s="49" t="str">
        <f aca="false">IF(N28="","",RANK(N28,$N$4:$N$63))</f>
        <v/>
      </c>
      <c r="P28" s="50" t="str">
        <f aca="false">IF(八年级!M28="","",八年级!M28)</f>
        <v/>
      </c>
    </row>
    <row r="29" customFormat="false" ht="14.25" hidden="false" customHeight="false" outlineLevel="0" collapsed="false">
      <c r="C29" s="47"/>
      <c r="D29" s="48"/>
      <c r="E29" s="45"/>
      <c r="F29" s="46"/>
      <c r="G29" s="45"/>
      <c r="H29" s="46"/>
      <c r="I29" s="45"/>
      <c r="J29" s="46"/>
      <c r="K29" s="45"/>
      <c r="L29" s="46"/>
      <c r="M29" s="45"/>
      <c r="N29" s="46" t="str">
        <f aca="false">IF(SUM(E29:M29)=0,"",SUM(E29:M29))</f>
        <v/>
      </c>
      <c r="O29" s="49" t="str">
        <f aca="false">IF(N29="","",RANK(N29,$N$4:$N$63))</f>
        <v/>
      </c>
      <c r="P29" s="50" t="str">
        <f aca="false">IF(八年级!M29="","",八年级!M29)</f>
        <v/>
      </c>
    </row>
    <row r="30" customFormat="false" ht="14.25" hidden="false" customHeight="false" outlineLevel="0" collapsed="false">
      <c r="C30" s="47"/>
      <c r="D30" s="48"/>
      <c r="E30" s="45"/>
      <c r="F30" s="46"/>
      <c r="G30" s="45"/>
      <c r="H30" s="46"/>
      <c r="I30" s="45"/>
      <c r="J30" s="46"/>
      <c r="K30" s="45"/>
      <c r="L30" s="46"/>
      <c r="M30" s="45"/>
      <c r="N30" s="46" t="str">
        <f aca="false">IF(SUM(E30:M30)=0,"",SUM(E30:M30))</f>
        <v/>
      </c>
      <c r="O30" s="49" t="str">
        <f aca="false">IF(N30="","",RANK(N30,$N$4:$N$63))</f>
        <v/>
      </c>
      <c r="P30" s="50" t="str">
        <f aca="false">IF(八年级!M30="","",八年级!M30)</f>
        <v/>
      </c>
    </row>
    <row r="31" customFormat="false" ht="14.25" hidden="false" customHeight="false" outlineLevel="0" collapsed="false">
      <c r="C31" s="47"/>
      <c r="D31" s="48"/>
      <c r="E31" s="45"/>
      <c r="F31" s="46"/>
      <c r="G31" s="45"/>
      <c r="H31" s="46"/>
      <c r="I31" s="45"/>
      <c r="J31" s="46"/>
      <c r="K31" s="45"/>
      <c r="L31" s="46"/>
      <c r="M31" s="45"/>
      <c r="N31" s="46" t="str">
        <f aca="false">IF(SUM(E31:M31)=0,"",SUM(E31:M31))</f>
        <v/>
      </c>
      <c r="O31" s="49" t="str">
        <f aca="false">IF(N31="","",RANK(N31,$N$4:$N$63))</f>
        <v/>
      </c>
      <c r="P31" s="50" t="str">
        <f aca="false">IF(八年级!M31="","",八年级!M31)</f>
        <v/>
      </c>
    </row>
    <row r="32" customFormat="false" ht="14.25" hidden="false" customHeight="false" outlineLevel="0" collapsed="false">
      <c r="C32" s="47"/>
      <c r="D32" s="48"/>
      <c r="E32" s="45"/>
      <c r="F32" s="46"/>
      <c r="G32" s="45"/>
      <c r="H32" s="46"/>
      <c r="I32" s="45"/>
      <c r="J32" s="46"/>
      <c r="K32" s="45"/>
      <c r="L32" s="46"/>
      <c r="M32" s="45"/>
      <c r="N32" s="46" t="str">
        <f aca="false">IF(SUM(E32:M32)=0,"",SUM(E32:M32))</f>
        <v/>
      </c>
      <c r="O32" s="49" t="str">
        <f aca="false">IF(N32="","",RANK(N32,$N$4:$N$63))</f>
        <v/>
      </c>
      <c r="P32" s="50" t="str">
        <f aca="false">IF(八年级!M32="","",八年级!M32)</f>
        <v/>
      </c>
    </row>
    <row r="33" customFormat="false" ht="14.25" hidden="false" customHeight="false" outlineLevel="0" collapsed="false">
      <c r="C33" s="47"/>
      <c r="D33" s="48"/>
      <c r="E33" s="45"/>
      <c r="F33" s="46"/>
      <c r="G33" s="45"/>
      <c r="H33" s="46"/>
      <c r="I33" s="45"/>
      <c r="J33" s="46"/>
      <c r="K33" s="45"/>
      <c r="L33" s="46"/>
      <c r="M33" s="45"/>
      <c r="N33" s="46" t="str">
        <f aca="false">IF(SUM(E33:M33)=0,"",SUM(E33:M33))</f>
        <v/>
      </c>
      <c r="O33" s="49" t="str">
        <f aca="false">IF(N33="","",RANK(N33,$N$4:$N$63))</f>
        <v/>
      </c>
      <c r="P33" s="50" t="str">
        <f aca="false">IF(八年级!M33="","",八年级!M33)</f>
        <v/>
      </c>
    </row>
    <row r="34" customFormat="false" ht="14.25" hidden="false" customHeight="false" outlineLevel="0" collapsed="false">
      <c r="C34" s="47"/>
      <c r="D34" s="48"/>
      <c r="E34" s="45"/>
      <c r="F34" s="46"/>
      <c r="G34" s="45"/>
      <c r="H34" s="46"/>
      <c r="I34" s="45"/>
      <c r="J34" s="46"/>
      <c r="K34" s="45"/>
      <c r="L34" s="46"/>
      <c r="M34" s="45"/>
      <c r="N34" s="46" t="str">
        <f aca="false">IF(SUM(E34:M34)=0,"",SUM(E34:M34))</f>
        <v/>
      </c>
      <c r="O34" s="49" t="str">
        <f aca="false">IF(N34="","",RANK(N34,$N$4:$N$63))</f>
        <v/>
      </c>
      <c r="P34" s="50" t="str">
        <f aca="false">IF(八年级!M34="","",八年级!M34)</f>
        <v/>
      </c>
    </row>
    <row r="35" customFormat="false" ht="14.25" hidden="false" customHeight="false" outlineLevel="0" collapsed="false">
      <c r="C35" s="47"/>
      <c r="D35" s="48"/>
      <c r="E35" s="45"/>
      <c r="F35" s="46"/>
      <c r="G35" s="45"/>
      <c r="H35" s="46"/>
      <c r="I35" s="45"/>
      <c r="J35" s="46"/>
      <c r="K35" s="45"/>
      <c r="L35" s="46"/>
      <c r="M35" s="45"/>
      <c r="N35" s="46" t="str">
        <f aca="false">IF(SUM(E35:M35)=0,"",SUM(E35:M35))</f>
        <v/>
      </c>
      <c r="O35" s="49" t="str">
        <f aca="false">IF(N35="","",RANK(N35,$N$4:$N$63))</f>
        <v/>
      </c>
      <c r="P35" s="50" t="str">
        <f aca="false">IF(八年级!M35="","",八年级!M35)</f>
        <v/>
      </c>
    </row>
    <row r="36" customFormat="false" ht="14.25" hidden="false" customHeight="false" outlineLevel="0" collapsed="false">
      <c r="C36" s="47"/>
      <c r="D36" s="48"/>
      <c r="E36" s="45"/>
      <c r="F36" s="46"/>
      <c r="G36" s="45"/>
      <c r="H36" s="46"/>
      <c r="I36" s="45"/>
      <c r="J36" s="46"/>
      <c r="K36" s="45"/>
      <c r="L36" s="46"/>
      <c r="M36" s="45"/>
      <c r="N36" s="46" t="str">
        <f aca="false">IF(SUM(E36:M36)=0,"",SUM(E36:M36))</f>
        <v/>
      </c>
      <c r="O36" s="49" t="str">
        <f aca="false">IF(N36="","",RANK(N36,$N$4:$N$63))</f>
        <v/>
      </c>
      <c r="P36" s="50" t="str">
        <f aca="false">IF(八年级!M36="","",八年级!M36)</f>
        <v/>
      </c>
    </row>
    <row r="37" customFormat="false" ht="14.25" hidden="false" customHeight="false" outlineLevel="0" collapsed="false">
      <c r="C37" s="47"/>
      <c r="D37" s="48"/>
      <c r="E37" s="45"/>
      <c r="F37" s="46"/>
      <c r="G37" s="45"/>
      <c r="H37" s="46"/>
      <c r="I37" s="45"/>
      <c r="J37" s="46"/>
      <c r="K37" s="45"/>
      <c r="L37" s="46"/>
      <c r="M37" s="45"/>
      <c r="N37" s="46" t="str">
        <f aca="false">IF(SUM(E37:M37)=0,"",SUM(E37:M37))</f>
        <v/>
      </c>
      <c r="O37" s="49" t="str">
        <f aca="false">IF(N37="","",RANK(N37,$N$4:$N$63))</f>
        <v/>
      </c>
      <c r="P37" s="50" t="str">
        <f aca="false">IF(八年级!M37="","",八年级!M37)</f>
        <v/>
      </c>
    </row>
    <row r="38" customFormat="false" ht="14.25" hidden="false" customHeight="false" outlineLevel="0" collapsed="false">
      <c r="C38" s="47"/>
      <c r="D38" s="48"/>
      <c r="E38" s="45"/>
      <c r="F38" s="46"/>
      <c r="G38" s="45"/>
      <c r="H38" s="46"/>
      <c r="I38" s="45"/>
      <c r="J38" s="46"/>
      <c r="K38" s="45"/>
      <c r="L38" s="46"/>
      <c r="M38" s="45"/>
      <c r="N38" s="46" t="str">
        <f aca="false">IF(SUM(E38:M38)=0,"",SUM(E38:M38))</f>
        <v/>
      </c>
      <c r="O38" s="49" t="str">
        <f aca="false">IF(N38="","",RANK(N38,$N$4:$N$63))</f>
        <v/>
      </c>
      <c r="P38" s="50" t="str">
        <f aca="false">IF(八年级!M38="","",八年级!M38)</f>
        <v/>
      </c>
    </row>
    <row r="39" customFormat="false" ht="14.25" hidden="false" customHeight="false" outlineLevel="0" collapsed="false">
      <c r="C39" s="47"/>
      <c r="D39" s="48"/>
      <c r="E39" s="45"/>
      <c r="F39" s="46"/>
      <c r="G39" s="45"/>
      <c r="H39" s="46"/>
      <c r="I39" s="45"/>
      <c r="J39" s="46"/>
      <c r="K39" s="45"/>
      <c r="L39" s="46"/>
      <c r="M39" s="45"/>
      <c r="N39" s="46" t="str">
        <f aca="false">IF(SUM(E39:M39)=0,"",SUM(E39:M39))</f>
        <v/>
      </c>
      <c r="O39" s="49" t="str">
        <f aca="false">IF(N39="","",RANK(N39,$N$4:$N$63))</f>
        <v/>
      </c>
      <c r="P39" s="50" t="str">
        <f aca="false">IF(八年级!M39="","",八年级!M39)</f>
        <v/>
      </c>
    </row>
    <row r="40" customFormat="false" ht="14.25" hidden="false" customHeight="false" outlineLevel="0" collapsed="false">
      <c r="C40" s="47"/>
      <c r="D40" s="48"/>
      <c r="E40" s="45"/>
      <c r="F40" s="46"/>
      <c r="G40" s="45"/>
      <c r="H40" s="46"/>
      <c r="I40" s="45"/>
      <c r="J40" s="46"/>
      <c r="K40" s="45"/>
      <c r="L40" s="46"/>
      <c r="M40" s="45"/>
      <c r="N40" s="46" t="str">
        <f aca="false">IF(SUM(E40:M40)=0,"",SUM(E40:M40))</f>
        <v/>
      </c>
      <c r="O40" s="49" t="str">
        <f aca="false">IF(N40="","",RANK(N40,$N$4:$N$63))</f>
        <v/>
      </c>
      <c r="P40" s="50" t="str">
        <f aca="false">IF(八年级!M40="","",八年级!M40)</f>
        <v/>
      </c>
    </row>
    <row r="41" customFormat="false" ht="14.25" hidden="false" customHeight="false" outlineLevel="0" collapsed="false">
      <c r="C41" s="47"/>
      <c r="D41" s="48"/>
      <c r="E41" s="45"/>
      <c r="F41" s="46"/>
      <c r="G41" s="45"/>
      <c r="H41" s="46"/>
      <c r="I41" s="45"/>
      <c r="J41" s="46"/>
      <c r="K41" s="45"/>
      <c r="L41" s="46"/>
      <c r="M41" s="45"/>
      <c r="N41" s="46" t="str">
        <f aca="false">IF(SUM(E41:M41)=0,"",SUM(E41:M41))</f>
        <v/>
      </c>
      <c r="O41" s="49" t="str">
        <f aca="false">IF(N41="","",RANK(N41,$N$4:$N$63))</f>
        <v/>
      </c>
      <c r="P41" s="50" t="str">
        <f aca="false">IF(八年级!M41="","",八年级!M41)</f>
        <v/>
      </c>
    </row>
    <row r="42" customFormat="false" ht="14.25" hidden="false" customHeight="false" outlineLevel="0" collapsed="false">
      <c r="C42" s="47"/>
      <c r="D42" s="48"/>
      <c r="E42" s="45"/>
      <c r="F42" s="46"/>
      <c r="G42" s="45"/>
      <c r="H42" s="46"/>
      <c r="I42" s="45"/>
      <c r="J42" s="46"/>
      <c r="K42" s="45"/>
      <c r="L42" s="46"/>
      <c r="M42" s="45"/>
      <c r="N42" s="46" t="str">
        <f aca="false">IF(SUM(E42:M42)=0,"",SUM(E42:M42))</f>
        <v/>
      </c>
      <c r="O42" s="49" t="str">
        <f aca="false">IF(N42="","",RANK(N42,$N$4:$N$63))</f>
        <v/>
      </c>
      <c r="P42" s="50" t="str">
        <f aca="false">IF(八年级!M42="","",八年级!M42)</f>
        <v/>
      </c>
    </row>
    <row r="43" customFormat="false" ht="14.25" hidden="false" customHeight="false" outlineLevel="0" collapsed="false">
      <c r="C43" s="47"/>
      <c r="D43" s="48"/>
      <c r="E43" s="45"/>
      <c r="F43" s="46"/>
      <c r="G43" s="45"/>
      <c r="H43" s="46"/>
      <c r="I43" s="45"/>
      <c r="J43" s="46"/>
      <c r="K43" s="45"/>
      <c r="L43" s="46"/>
      <c r="M43" s="45"/>
      <c r="N43" s="46" t="str">
        <f aca="false">IF(SUM(E43:M43)=0,"",SUM(E43:M43))</f>
        <v/>
      </c>
      <c r="O43" s="49" t="str">
        <f aca="false">IF(N43="","",RANK(N43,$N$4:$N$63))</f>
        <v/>
      </c>
      <c r="P43" s="50" t="str">
        <f aca="false">IF(八年级!M43="","",八年级!M43)</f>
        <v/>
      </c>
    </row>
    <row r="44" customFormat="false" ht="14.25" hidden="false" customHeight="false" outlineLevel="0" collapsed="false">
      <c r="C44" s="47"/>
      <c r="D44" s="48"/>
      <c r="E44" s="45"/>
      <c r="F44" s="46"/>
      <c r="G44" s="45"/>
      <c r="H44" s="46"/>
      <c r="I44" s="45"/>
      <c r="J44" s="46"/>
      <c r="K44" s="45"/>
      <c r="L44" s="46"/>
      <c r="M44" s="45"/>
      <c r="N44" s="46" t="str">
        <f aca="false">IF(SUM(E44:M44)=0,"",SUM(E44:M44))</f>
        <v/>
      </c>
      <c r="O44" s="49" t="str">
        <f aca="false">IF(N44="","",RANK(N44,$N$4:$N$63))</f>
        <v/>
      </c>
      <c r="P44" s="50" t="str">
        <f aca="false">IF(八年级!M44="","",八年级!M44)</f>
        <v/>
      </c>
    </row>
    <row r="45" customFormat="false" ht="14.25" hidden="false" customHeight="false" outlineLevel="0" collapsed="false">
      <c r="C45" s="47"/>
      <c r="D45" s="48"/>
      <c r="E45" s="45"/>
      <c r="F45" s="46"/>
      <c r="G45" s="45"/>
      <c r="H45" s="46"/>
      <c r="I45" s="45"/>
      <c r="J45" s="46"/>
      <c r="K45" s="45"/>
      <c r="L45" s="46"/>
      <c r="M45" s="45"/>
      <c r="N45" s="46" t="str">
        <f aca="false">IF(SUM(E45:M45)=0,"",SUM(E45:M45))</f>
        <v/>
      </c>
      <c r="O45" s="49" t="str">
        <f aca="false">IF(N45="","",RANK(N45,$N$4:$N$63))</f>
        <v/>
      </c>
      <c r="P45" s="50" t="str">
        <f aca="false">IF(八年级!M45="","",八年级!M45)</f>
        <v/>
      </c>
    </row>
    <row r="46" customFormat="false" ht="14.25" hidden="false" customHeight="false" outlineLevel="0" collapsed="false">
      <c r="C46" s="47"/>
      <c r="D46" s="48"/>
      <c r="E46" s="45"/>
      <c r="F46" s="46"/>
      <c r="G46" s="45"/>
      <c r="H46" s="46"/>
      <c r="I46" s="45"/>
      <c r="J46" s="46"/>
      <c r="K46" s="45"/>
      <c r="L46" s="46"/>
      <c r="M46" s="45"/>
      <c r="N46" s="46" t="str">
        <f aca="false">IF(SUM(E46:M46)=0,"",SUM(E46:M46))</f>
        <v/>
      </c>
      <c r="O46" s="49" t="str">
        <f aca="false">IF(N46="","",RANK(N46,$N$4:$N$63))</f>
        <v/>
      </c>
      <c r="P46" s="50" t="str">
        <f aca="false">IF(八年级!M46="","",八年级!M46)</f>
        <v/>
      </c>
    </row>
    <row r="47" customFormat="false" ht="14.25" hidden="false" customHeight="false" outlineLevel="0" collapsed="false">
      <c r="C47" s="47"/>
      <c r="D47" s="48"/>
      <c r="E47" s="45"/>
      <c r="F47" s="46"/>
      <c r="G47" s="45"/>
      <c r="H47" s="46"/>
      <c r="I47" s="45"/>
      <c r="J47" s="46"/>
      <c r="K47" s="45"/>
      <c r="L47" s="46"/>
      <c r="M47" s="45"/>
      <c r="N47" s="46" t="str">
        <f aca="false">IF(SUM(E47:M47)=0,"",SUM(E47:M47))</f>
        <v/>
      </c>
      <c r="O47" s="49" t="str">
        <f aca="false">IF(N47="","",RANK(N47,$N$4:$N$63))</f>
        <v/>
      </c>
      <c r="P47" s="50" t="str">
        <f aca="false">IF(八年级!M47="","",八年级!M47)</f>
        <v/>
      </c>
    </row>
    <row r="48" customFormat="false" ht="14.25" hidden="false" customHeight="false" outlineLevel="0" collapsed="false">
      <c r="C48" s="47"/>
      <c r="D48" s="48"/>
      <c r="E48" s="45"/>
      <c r="F48" s="46"/>
      <c r="G48" s="45"/>
      <c r="H48" s="46"/>
      <c r="I48" s="45"/>
      <c r="J48" s="46"/>
      <c r="K48" s="45"/>
      <c r="L48" s="46"/>
      <c r="M48" s="45"/>
      <c r="N48" s="46" t="str">
        <f aca="false">IF(SUM(E48:M48)=0,"",SUM(E48:M48))</f>
        <v/>
      </c>
      <c r="O48" s="49" t="str">
        <f aca="false">IF(N48="","",RANK(N48,$N$4:$N$63))</f>
        <v/>
      </c>
      <c r="P48" s="50" t="str">
        <f aca="false">IF(八年级!M48="","",八年级!M48)</f>
        <v/>
      </c>
    </row>
    <row r="49" customFormat="false" ht="14.25" hidden="false" customHeight="false" outlineLevel="0" collapsed="false">
      <c r="C49" s="47"/>
      <c r="D49" s="48"/>
      <c r="E49" s="45"/>
      <c r="F49" s="46"/>
      <c r="G49" s="45"/>
      <c r="H49" s="46"/>
      <c r="I49" s="45"/>
      <c r="J49" s="46"/>
      <c r="K49" s="45"/>
      <c r="L49" s="46"/>
      <c r="M49" s="45"/>
      <c r="N49" s="46" t="str">
        <f aca="false">IF(SUM(E49:M49)=0,"",SUM(E49:M49))</f>
        <v/>
      </c>
      <c r="O49" s="49" t="str">
        <f aca="false">IF(N49="","",RANK(N49,$N$4:$N$63))</f>
        <v/>
      </c>
      <c r="P49" s="50" t="str">
        <f aca="false">IF(八年级!M49="","",八年级!M49)</f>
        <v/>
      </c>
    </row>
    <row r="50" customFormat="false" ht="14.25" hidden="false" customHeight="false" outlineLevel="0" collapsed="false">
      <c r="C50" s="47"/>
      <c r="D50" s="48"/>
      <c r="E50" s="45"/>
      <c r="F50" s="46"/>
      <c r="G50" s="45"/>
      <c r="H50" s="46"/>
      <c r="I50" s="45"/>
      <c r="J50" s="46"/>
      <c r="K50" s="45"/>
      <c r="L50" s="46"/>
      <c r="M50" s="45"/>
      <c r="N50" s="46" t="str">
        <f aca="false">IF(SUM(E50:M50)=0,"",SUM(E50:M50))</f>
        <v/>
      </c>
      <c r="O50" s="49" t="str">
        <f aca="false">IF(N50="","",RANK(N50,$N$4:$N$63))</f>
        <v/>
      </c>
      <c r="P50" s="50" t="str">
        <f aca="false">IF(八年级!M50="","",八年级!M50)</f>
        <v/>
      </c>
    </row>
    <row r="51" customFormat="false" ht="14.25" hidden="false" customHeight="false" outlineLevel="0" collapsed="false">
      <c r="C51" s="47"/>
      <c r="D51" s="48"/>
      <c r="E51" s="45"/>
      <c r="F51" s="46"/>
      <c r="G51" s="45"/>
      <c r="H51" s="46"/>
      <c r="I51" s="45"/>
      <c r="J51" s="46"/>
      <c r="K51" s="45"/>
      <c r="L51" s="46"/>
      <c r="M51" s="45"/>
      <c r="N51" s="46" t="str">
        <f aca="false">IF(SUM(E51:M51)=0,"",SUM(E51:M51))</f>
        <v/>
      </c>
      <c r="O51" s="49" t="str">
        <f aca="false">IF(N51="","",RANK(N51,$N$4:$N$63))</f>
        <v/>
      </c>
      <c r="P51" s="50" t="str">
        <f aca="false">IF(八年级!M51="","",八年级!M51)</f>
        <v/>
      </c>
    </row>
    <row r="52" customFormat="false" ht="14.25" hidden="false" customHeight="false" outlineLevel="0" collapsed="false">
      <c r="C52" s="47"/>
      <c r="D52" s="48"/>
      <c r="E52" s="45"/>
      <c r="F52" s="46"/>
      <c r="G52" s="45"/>
      <c r="H52" s="46"/>
      <c r="I52" s="45"/>
      <c r="J52" s="46"/>
      <c r="K52" s="45"/>
      <c r="L52" s="46"/>
      <c r="M52" s="45"/>
      <c r="N52" s="46" t="str">
        <f aca="false">IF(SUM(E52:M52)=0,"",SUM(E52:M52))</f>
        <v/>
      </c>
      <c r="O52" s="49" t="str">
        <f aca="false">IF(N52="","",RANK(N52,$N$4:$N$63))</f>
        <v/>
      </c>
      <c r="P52" s="50" t="str">
        <f aca="false">IF(八年级!M52="","",八年级!M52)</f>
        <v/>
      </c>
    </row>
    <row r="53" customFormat="false" ht="14.25" hidden="false" customHeight="false" outlineLevel="0" collapsed="false">
      <c r="C53" s="47"/>
      <c r="D53" s="48"/>
      <c r="E53" s="45"/>
      <c r="F53" s="46"/>
      <c r="G53" s="45"/>
      <c r="H53" s="46"/>
      <c r="I53" s="45"/>
      <c r="J53" s="46"/>
      <c r="K53" s="45"/>
      <c r="L53" s="46"/>
      <c r="M53" s="45"/>
      <c r="N53" s="46" t="str">
        <f aca="false">IF(SUM(E53:M53)=0,"",SUM(E53:M53))</f>
        <v/>
      </c>
      <c r="O53" s="49" t="str">
        <f aca="false">IF(N53="","",RANK(N53,$N$4:$N$63))</f>
        <v/>
      </c>
      <c r="P53" s="50" t="str">
        <f aca="false">IF(八年级!M53="","",八年级!M53)</f>
        <v/>
      </c>
    </row>
    <row r="54" customFormat="false" ht="14.25" hidden="false" customHeight="false" outlineLevel="0" collapsed="false">
      <c r="C54" s="47"/>
      <c r="D54" s="48"/>
      <c r="E54" s="45"/>
      <c r="F54" s="46"/>
      <c r="G54" s="45"/>
      <c r="H54" s="46"/>
      <c r="I54" s="45"/>
      <c r="J54" s="46"/>
      <c r="K54" s="45"/>
      <c r="L54" s="46"/>
      <c r="M54" s="45"/>
      <c r="N54" s="46" t="str">
        <f aca="false">IF(SUM(E54:M54)=0,"",SUM(E54:M54))</f>
        <v/>
      </c>
      <c r="O54" s="49" t="str">
        <f aca="false">IF(N54="","",RANK(N54,$N$4:$N$63))</f>
        <v/>
      </c>
      <c r="P54" s="50" t="str">
        <f aca="false">IF(八年级!M54="","",八年级!M54)</f>
        <v/>
      </c>
    </row>
    <row r="55" customFormat="false" ht="14.25" hidden="false" customHeight="false" outlineLevel="0" collapsed="false">
      <c r="C55" s="47"/>
      <c r="D55" s="48"/>
      <c r="E55" s="45"/>
      <c r="F55" s="46"/>
      <c r="G55" s="45"/>
      <c r="H55" s="46"/>
      <c r="I55" s="45"/>
      <c r="J55" s="46"/>
      <c r="K55" s="45"/>
      <c r="L55" s="46"/>
      <c r="M55" s="45"/>
      <c r="N55" s="46" t="str">
        <f aca="false">IF(SUM(E55:M55)=0,"",SUM(E55:M55))</f>
        <v/>
      </c>
      <c r="O55" s="49" t="str">
        <f aca="false">IF(N55="","",RANK(N55,$N$4:$N$63))</f>
        <v/>
      </c>
      <c r="P55" s="50" t="str">
        <f aca="false">IF(八年级!M55="","",八年级!M55)</f>
        <v/>
      </c>
    </row>
    <row r="56" customFormat="false" ht="14.25" hidden="false" customHeight="false" outlineLevel="0" collapsed="false">
      <c r="C56" s="47"/>
      <c r="D56" s="48"/>
      <c r="E56" s="45"/>
      <c r="F56" s="46"/>
      <c r="G56" s="45"/>
      <c r="H56" s="46"/>
      <c r="I56" s="45"/>
      <c r="J56" s="46"/>
      <c r="K56" s="45"/>
      <c r="L56" s="46"/>
      <c r="M56" s="45"/>
      <c r="N56" s="46" t="str">
        <f aca="false">IF(SUM(E56:M56)=0,"",SUM(E56:M56))</f>
        <v/>
      </c>
      <c r="O56" s="49" t="str">
        <f aca="false">IF(N56="","",RANK(N56,$N$4:$N$63))</f>
        <v/>
      </c>
      <c r="P56" s="50" t="str">
        <f aca="false">IF(八年级!M56="","",八年级!M56)</f>
        <v/>
      </c>
    </row>
    <row r="57" customFormat="false" ht="14.25" hidden="false" customHeight="false" outlineLevel="0" collapsed="false">
      <c r="C57" s="47"/>
      <c r="D57" s="48"/>
      <c r="E57" s="45"/>
      <c r="F57" s="46"/>
      <c r="G57" s="45"/>
      <c r="H57" s="46"/>
      <c r="I57" s="45"/>
      <c r="J57" s="46"/>
      <c r="K57" s="45"/>
      <c r="L57" s="46"/>
      <c r="M57" s="45"/>
      <c r="N57" s="46" t="str">
        <f aca="false">IF(SUM(E57:M57)=0,"",SUM(E57:M57))</f>
        <v/>
      </c>
      <c r="O57" s="49" t="str">
        <f aca="false">IF(N57="","",RANK(N57,$N$4:$N$63))</f>
        <v/>
      </c>
      <c r="P57" s="50" t="str">
        <f aca="false">IF(八年级!M57="","",八年级!M57)</f>
        <v/>
      </c>
    </row>
    <row r="58" customFormat="false" ht="14.25" hidden="false" customHeight="false" outlineLevel="0" collapsed="false">
      <c r="C58" s="47"/>
      <c r="D58" s="48"/>
      <c r="E58" s="45"/>
      <c r="F58" s="46"/>
      <c r="G58" s="45"/>
      <c r="H58" s="46"/>
      <c r="I58" s="45"/>
      <c r="J58" s="46"/>
      <c r="K58" s="45"/>
      <c r="L58" s="46"/>
      <c r="M58" s="45"/>
      <c r="N58" s="46" t="str">
        <f aca="false">IF(SUM(E58:M58)=0,"",SUM(E58:M58))</f>
        <v/>
      </c>
      <c r="O58" s="49" t="str">
        <f aca="false">IF(N58="","",RANK(N58,$N$4:$N$63))</f>
        <v/>
      </c>
      <c r="P58" s="50" t="str">
        <f aca="false">IF(八年级!M58="","",八年级!M58)</f>
        <v/>
      </c>
    </row>
    <row r="59" customFormat="false" ht="14.25" hidden="false" customHeight="false" outlineLevel="0" collapsed="false">
      <c r="C59" s="47"/>
      <c r="D59" s="48"/>
      <c r="E59" s="45"/>
      <c r="F59" s="46"/>
      <c r="G59" s="45"/>
      <c r="H59" s="46"/>
      <c r="I59" s="45"/>
      <c r="J59" s="46"/>
      <c r="K59" s="45"/>
      <c r="L59" s="46"/>
      <c r="M59" s="45"/>
      <c r="N59" s="46" t="str">
        <f aca="false">IF(SUM(E59:M59)=0,"",SUM(E59:M59))</f>
        <v/>
      </c>
      <c r="O59" s="49" t="str">
        <f aca="false">IF(N59="","",RANK(N59,$N$4:$N$63))</f>
        <v/>
      </c>
      <c r="P59" s="50" t="str">
        <f aca="false">IF(八年级!M59="","",八年级!M59)</f>
        <v/>
      </c>
    </row>
    <row r="60" customFormat="false" ht="14.25" hidden="false" customHeight="false" outlineLevel="0" collapsed="false">
      <c r="C60" s="47"/>
      <c r="D60" s="48"/>
      <c r="E60" s="45"/>
      <c r="F60" s="46"/>
      <c r="G60" s="45"/>
      <c r="H60" s="46"/>
      <c r="I60" s="45"/>
      <c r="J60" s="46"/>
      <c r="K60" s="45"/>
      <c r="L60" s="46"/>
      <c r="M60" s="45"/>
      <c r="N60" s="46" t="str">
        <f aca="false">IF(SUM(E60:M60)=0,"",SUM(E60:M60))</f>
        <v/>
      </c>
      <c r="O60" s="49" t="str">
        <f aca="false">IF(N60="","",RANK(N60,$N$4:$N$63))</f>
        <v/>
      </c>
      <c r="P60" s="50" t="str">
        <f aca="false">IF(八年级!M60="","",八年级!M60)</f>
        <v/>
      </c>
    </row>
    <row r="61" customFormat="false" ht="14.25" hidden="false" customHeight="false" outlineLevel="0" collapsed="false">
      <c r="C61" s="47"/>
      <c r="D61" s="48"/>
      <c r="E61" s="45"/>
      <c r="F61" s="46"/>
      <c r="G61" s="45"/>
      <c r="H61" s="46"/>
      <c r="I61" s="45"/>
      <c r="J61" s="46"/>
      <c r="K61" s="45"/>
      <c r="L61" s="46"/>
      <c r="M61" s="45"/>
      <c r="N61" s="46" t="str">
        <f aca="false">IF(SUM(E61:M61)=0,"",SUM(E61:M61))</f>
        <v/>
      </c>
      <c r="O61" s="49" t="str">
        <f aca="false">IF(N61="","",RANK(N61,$N$4:$N$63))</f>
        <v/>
      </c>
      <c r="P61" s="50" t="str">
        <f aca="false">IF(八年级!M61="","",八年级!M61)</f>
        <v/>
      </c>
    </row>
    <row r="62" customFormat="false" ht="14.25" hidden="false" customHeight="false" outlineLevel="0" collapsed="false">
      <c r="C62" s="47"/>
      <c r="D62" s="48"/>
      <c r="E62" s="45"/>
      <c r="F62" s="46"/>
      <c r="G62" s="45"/>
      <c r="H62" s="46"/>
      <c r="I62" s="45"/>
      <c r="J62" s="46"/>
      <c r="K62" s="45"/>
      <c r="L62" s="46"/>
      <c r="M62" s="45"/>
      <c r="N62" s="46" t="str">
        <f aca="false">IF(SUM(E62:M62)=0,"",SUM(E62:M62))</f>
        <v/>
      </c>
      <c r="O62" s="49" t="str">
        <f aca="false">IF(N62="","",RANK(N62,$N$4:$N$63))</f>
        <v/>
      </c>
      <c r="P62" s="50" t="str">
        <f aca="false">IF(八年级!M62="","",八年级!M62)</f>
        <v/>
      </c>
    </row>
    <row r="63" customFormat="false" ht="14.25" hidden="false" customHeight="false" outlineLevel="0" collapsed="false">
      <c r="C63" s="52"/>
      <c r="D63" s="53"/>
      <c r="E63" s="54"/>
      <c r="F63" s="55"/>
      <c r="G63" s="54"/>
      <c r="H63" s="55"/>
      <c r="I63" s="54"/>
      <c r="J63" s="55"/>
      <c r="K63" s="54"/>
      <c r="L63" s="55"/>
      <c r="M63" s="54"/>
      <c r="N63" s="55" t="str">
        <f aca="false">IF(SUM(E63:M63)=0,"",SUM(E63:M63))</f>
        <v/>
      </c>
      <c r="O63" s="56" t="str">
        <f aca="false">IF(N63="","",RANK(N63,$N$4:$N$63))</f>
        <v/>
      </c>
      <c r="P63" s="57" t="str">
        <f aca="false">IF(八年级!M63="","",八年级!M63)</f>
        <v/>
      </c>
    </row>
    <row r="64" s="1" customFormat="true" ht="6.95" hidden="false" customHeight="true" outlineLevel="0" collapsed="false">
      <c r="A64" s="58"/>
    </row>
    <row r="65" customFormat="false" ht="18" hidden="false" customHeight="true" outlineLevel="0" collapsed="false">
      <c r="C65" s="59" t="s">
        <v>46</v>
      </c>
      <c r="D65" s="59"/>
      <c r="E65" s="60" t="str">
        <f aca="false">IF(ISERROR(SUM(E4:E63)/COUNTA(E4:E63)),"",SUM(E4:E63)/COUNTA(E4:E63))</f>
        <v/>
      </c>
      <c r="F65" s="60" t="str">
        <f aca="false">IF(ISERROR(SUM(F4:F63)/COUNTA(F4:F63)),"",SUM(F4:F63)/COUNTA(F4:F63))</f>
        <v/>
      </c>
      <c r="G65" s="60" t="str">
        <f aca="false">IF(ISERROR(SUM(G4:G63)/COUNTA(G4:G63)),"",SUM(G4:G63)/COUNTA(G4:G63))</f>
        <v/>
      </c>
      <c r="H65" s="60" t="str">
        <f aca="false">IF(ISERROR(SUM(H4:H63)/COUNTA(H4:H63)),"",SUM(H4:H63)/COUNTA(H4:H63))</f>
        <v/>
      </c>
      <c r="I65" s="60" t="str">
        <f aca="false">IF(ISERROR(SUM(I4:I63)/COUNTA(I4:I63)),"",SUM(I4:I63)/COUNTA(I4:I63))</f>
        <v/>
      </c>
      <c r="J65" s="60" t="str">
        <f aca="false">IF(ISERROR(SUM(J4:J63)/COUNTA(J4:J63)),"",SUM(J4:J63)/COUNTA(J4:J63))</f>
        <v/>
      </c>
      <c r="K65" s="60" t="str">
        <f aca="false">IF(ISERROR(SUM(K4:K63)/COUNTA(K4:K63)),"",SUM(K4:K63)/COUNTA(K4:K63))</f>
        <v/>
      </c>
      <c r="L65" s="60" t="str">
        <f aca="false">IF(ISERROR(SUM(L4:L63)/COUNTA(L4:L63)),"",SUM(L4:L63)/COUNTA(L4:L63))</f>
        <v/>
      </c>
      <c r="M65" s="60" t="str">
        <f aca="false">IF(ISERROR(SUM(M4:M63)/COUNTA(M4:M63)),"",SUM(M4:M63)/COUNTA(M4:M63))</f>
        <v/>
      </c>
      <c r="N65" s="61"/>
      <c r="O65" s="61"/>
      <c r="P65" s="61"/>
    </row>
    <row r="66" customFormat="false" ht="18" hidden="false" customHeight="true" outlineLevel="0" collapsed="false">
      <c r="C66" s="62" t="s">
        <v>47</v>
      </c>
      <c r="D66" s="62"/>
      <c r="E66" s="63" t="str">
        <f aca="false">IF(COUNTIF(E4:E63,"&lt;"&amp;目录及说明!E52)=0,"",COUNTIF(E4:E63,"&lt;"&amp;目录及说明!E52))</f>
        <v/>
      </c>
      <c r="F66" s="63" t="str">
        <f aca="false">IF(COUNTIF(F4:F63,"&lt;"&amp;目录及说明!F52)=0,"",COUNTIF(F4:F63,"&lt;"&amp;目录及说明!F52))</f>
        <v/>
      </c>
      <c r="G66" s="63" t="str">
        <f aca="false">IF(COUNTIF(G4:G63,"&lt;"&amp;目录及说明!G52)=0,"",COUNTIF(G4:G63,"&lt;"&amp;目录及说明!G52))</f>
        <v/>
      </c>
      <c r="H66" s="63" t="str">
        <f aca="false">IF(COUNTIF(H4:H63,"&lt;"&amp;目录及说明!H52)=0,"",COUNTIF(H4:H63,"&lt;"&amp;目录及说明!H52))</f>
        <v/>
      </c>
      <c r="I66" s="63" t="str">
        <f aca="false">IF(COUNTIF(I4:I63,"&lt;"&amp;目录及说明!I52)=0,"",COUNTIF(I4:I63,"&lt;"&amp;目录及说明!I52))</f>
        <v/>
      </c>
      <c r="J66" s="63" t="str">
        <f aca="false">IF(COUNTIF(J4:J63,"&lt;"&amp;目录及说明!J52)=0,"",COUNTIF(J4:J63,"&lt;"&amp;目录及说明!J52))</f>
        <v/>
      </c>
      <c r="K66" s="63" t="str">
        <f aca="false">IF(COUNTIF(K4:K63,"&lt;"&amp;目录及说明!K52)=0,"",COUNTIF(K4:K63,"&lt;"&amp;目录及说明!K52))</f>
        <v/>
      </c>
      <c r="L66" s="63" t="str">
        <f aca="false">IF(COUNTIF(L4:L63,"&lt;"&amp;目录及说明!L52)=0,"",COUNTIF(L4:L63,"&lt;"&amp;目录及说明!L52))</f>
        <v/>
      </c>
      <c r="M66" s="63" t="str">
        <f aca="false">IF(COUNTIF(M4:M63,"&lt;"&amp;目录及说明!M52)=0,"",COUNTIF(M4:M63,"&lt;"&amp;目录及说明!M52))</f>
        <v/>
      </c>
      <c r="N66" s="61"/>
      <c r="O66" s="61"/>
      <c r="P66" s="61"/>
    </row>
    <row r="67" customFormat="false" ht="18" hidden="false" customHeight="true" outlineLevel="0" collapsed="false">
      <c r="C67" s="64" t="s">
        <v>48</v>
      </c>
      <c r="D67" s="64"/>
      <c r="E67" s="63" t="str">
        <f aca="false">IF(ISERROR(COUNTIF(E4:E63,"&lt;"&amp;目录及说明!E52)/COUNT(E4:E63)),"",COUNTIF(E4:E63,"&lt;"&amp;目录及说明!E52)/COUNT(E4:E63))</f>
        <v/>
      </c>
      <c r="F67" s="63" t="str">
        <f aca="false">IF(ISERROR(COUNTIF(F4:F63,"&lt;"&amp;目录及说明!F52)/COUNT(F4:F63)),"",COUNTIF(F4:F63,"&lt;"&amp;目录及说明!F52)/COUNT(F4:F63))</f>
        <v/>
      </c>
      <c r="G67" s="63" t="str">
        <f aca="false">IF(ISERROR(COUNTIF(G4:G63,"&lt;"&amp;目录及说明!G52)/COUNT(G4:G63)),"",COUNTIF(G4:G63,"&lt;"&amp;目录及说明!G52)/COUNT(G4:G63))</f>
        <v/>
      </c>
      <c r="H67" s="63" t="str">
        <f aca="false">IF(ISERROR(COUNTIF(H4:H63,"&lt;"&amp;目录及说明!H52)/COUNT(H4:H63)),"",COUNTIF(H4:H63,"&lt;"&amp;目录及说明!H52)/COUNT(H4:H63))</f>
        <v/>
      </c>
      <c r="I67" s="63" t="str">
        <f aca="false">IF(ISERROR(COUNTIF(I4:I63,"&lt;"&amp;目录及说明!I52)/COUNT(I4:I63)),"",COUNTIF(I4:I63,"&lt;"&amp;目录及说明!I52)/COUNT(I4:I63))</f>
        <v/>
      </c>
      <c r="J67" s="63" t="str">
        <f aca="false">IF(ISERROR(COUNTIF(J4:J63,"&lt;"&amp;目录及说明!J52)/COUNT(J4:J63)),"",COUNTIF(J4:J63,"&lt;"&amp;目录及说明!J52)/COUNT(J4:J63))</f>
        <v/>
      </c>
      <c r="K67" s="63" t="str">
        <f aca="false">IF(ISERROR(COUNTIF(K4:K63,"&lt;"&amp;目录及说明!K52)/COUNT(K4:K63)),"",COUNTIF(K4:K63,"&lt;"&amp;目录及说明!K52)/COUNT(K4:K63))</f>
        <v/>
      </c>
      <c r="L67" s="63" t="str">
        <f aca="false">IF(ISERROR(COUNTIF(L4:L63,"&lt;"&amp;目录及说明!L52)/COUNT(L4:L63)),"",COUNTIF(L4:L63,"&lt;"&amp;目录及说明!L52)/COUNT(L4:L63))</f>
        <v/>
      </c>
      <c r="M67" s="63" t="str">
        <f aca="false">IF(ISERROR(COUNTIF(M4:M63,"&lt;"&amp;目录及说明!M52)/COUNT(M4:M63)),"",COUNTIF(M4:M63,"&lt;"&amp;目录及说明!M52)/COUNT(M4:M63))</f>
        <v/>
      </c>
      <c r="N67" s="61"/>
      <c r="O67" s="61"/>
      <c r="P67" s="61"/>
    </row>
    <row r="68" customFormat="false" ht="18" hidden="false" customHeight="true" outlineLevel="0" collapsed="false">
      <c r="C68" s="62" t="s">
        <v>49</v>
      </c>
      <c r="D68" s="62"/>
      <c r="E68" s="63" t="str">
        <f aca="false">IF(IF(ISERROR(COUNTIF(E4:E63,"&lt;"&amp;目录及说明!E53)-COUNTIF(E4:E63,"&lt;"&amp;目录及说明!E52)),"",COUNTIF(E4:E63,"&lt;"&amp;目录及说明!E53)-COUNTIF(E4:E63,"&lt;"&amp;目录及说明!E52))=0,"",IF(ISERROR(COUNTIF(E4:E63,"&lt;"&amp;目录及说明!E53)-COUNTIF(E4:E63,"&lt;"&amp;目录及说明!E52)),"",COUNTIF(E4:E63,"&lt;"&amp;目录及说明!E53)-COUNTIF(E4:E63,"&lt;"&amp;目录及说明!E52)))</f>
        <v/>
      </c>
      <c r="F68" s="63" t="str">
        <f aca="false">IF(IF(ISERROR(COUNTIF(F4:F63,"&lt;"&amp;目录及说明!F53)-COUNTIF(F4:F63,"&lt;"&amp;目录及说明!F52)),"",COUNTIF(F4:F63,"&lt;"&amp;目录及说明!F53)-COUNTIF(F4:F63,"&lt;"&amp;目录及说明!F52))=0,"",IF(ISERROR(COUNTIF(F4:F63,"&lt;"&amp;目录及说明!F53)-COUNTIF(F4:F63,"&lt;"&amp;目录及说明!F52)),"",COUNTIF(F4:F63,"&lt;"&amp;目录及说明!F53)-COUNTIF(F4:F63,"&lt;"&amp;目录及说明!F52)))</f>
        <v/>
      </c>
      <c r="G68" s="63" t="str">
        <f aca="false">IF(IF(ISERROR(COUNTIF(G4:G63,"&lt;"&amp;目录及说明!G53)-COUNTIF(G4:G63,"&lt;"&amp;目录及说明!G52)),"",COUNTIF(G4:G63,"&lt;"&amp;目录及说明!G53)-COUNTIF(G4:G63,"&lt;"&amp;目录及说明!G52))=0,"",IF(ISERROR(COUNTIF(G4:G63,"&lt;"&amp;目录及说明!G53)-COUNTIF(G4:G63,"&lt;"&amp;目录及说明!G52)),"",COUNTIF(G4:G63,"&lt;"&amp;目录及说明!G53)-COUNTIF(G4:G63,"&lt;"&amp;目录及说明!G52)))</f>
        <v/>
      </c>
      <c r="H68" s="63" t="str">
        <f aca="false">IF(IF(ISERROR(COUNTIF(H4:H63,"&lt;"&amp;目录及说明!H53)-COUNTIF(H4:H63,"&lt;"&amp;目录及说明!H52)),"",COUNTIF(H4:H63,"&lt;"&amp;目录及说明!H53)-COUNTIF(H4:H63,"&lt;"&amp;目录及说明!H52))=0,"",IF(ISERROR(COUNTIF(H4:H63,"&lt;"&amp;目录及说明!H53)-COUNTIF(H4:H63,"&lt;"&amp;目录及说明!H52)),"",COUNTIF(H4:H63,"&lt;"&amp;目录及说明!H53)-COUNTIF(H4:H63,"&lt;"&amp;目录及说明!H52)))</f>
        <v/>
      </c>
      <c r="I68" s="63" t="str">
        <f aca="false">IF(IF(ISERROR(COUNTIF(I4:I63,"&lt;"&amp;目录及说明!I53)-COUNTIF(I4:I63,"&lt;"&amp;目录及说明!I52)),"",COUNTIF(I4:I63,"&lt;"&amp;目录及说明!I53)-COUNTIF(I4:I63,"&lt;"&amp;目录及说明!I52))=0,"",IF(ISERROR(COUNTIF(I4:I63,"&lt;"&amp;目录及说明!I53)-COUNTIF(I4:I63,"&lt;"&amp;目录及说明!I52)),"",COUNTIF(I4:I63,"&lt;"&amp;目录及说明!I53)-COUNTIF(I4:I63,"&lt;"&amp;目录及说明!I52)))</f>
        <v/>
      </c>
      <c r="J68" s="63" t="str">
        <f aca="false">IF(IF(ISERROR(COUNTIF(J4:J63,"&lt;"&amp;目录及说明!J53)-COUNTIF(J4:J63,"&lt;"&amp;目录及说明!J52)),"",COUNTIF(J4:J63,"&lt;"&amp;目录及说明!J53)-COUNTIF(J4:J63,"&lt;"&amp;目录及说明!J52))=0,"",IF(ISERROR(COUNTIF(J4:J63,"&lt;"&amp;目录及说明!J53)-COUNTIF(J4:J63,"&lt;"&amp;目录及说明!J52)),"",COUNTIF(J4:J63,"&lt;"&amp;目录及说明!J53)-COUNTIF(J4:J63,"&lt;"&amp;目录及说明!J52)))</f>
        <v/>
      </c>
      <c r="K68" s="63" t="str">
        <f aca="false">IF(IF(ISERROR(COUNTIF(K4:K63,"&lt;"&amp;目录及说明!K53)-COUNTIF(K4:K63,"&lt;"&amp;目录及说明!K52)),"",COUNTIF(K4:K63,"&lt;"&amp;目录及说明!K53)-COUNTIF(K4:K63,"&lt;"&amp;目录及说明!K52))=0,"",IF(ISERROR(COUNTIF(K4:K63,"&lt;"&amp;目录及说明!K53)-COUNTIF(K4:K63,"&lt;"&amp;目录及说明!K52)),"",COUNTIF(K4:K63,"&lt;"&amp;目录及说明!K53)-COUNTIF(K4:K63,"&lt;"&amp;目录及说明!K52)))</f>
        <v/>
      </c>
      <c r="L68" s="63" t="str">
        <f aca="false">IF(IF(ISERROR(COUNTIF(L4:L63,"&lt;"&amp;目录及说明!L53)-COUNTIF(L4:L63,"&lt;"&amp;目录及说明!L52)),"",COUNTIF(L4:L63,"&lt;"&amp;目录及说明!L53)-COUNTIF(L4:L63,"&lt;"&amp;目录及说明!L52))=0,"",IF(ISERROR(COUNTIF(L4:L63,"&lt;"&amp;目录及说明!L53)-COUNTIF(L4:L63,"&lt;"&amp;目录及说明!L52)),"",COUNTIF(L4:L63,"&lt;"&amp;目录及说明!L53)-COUNTIF(L4:L63,"&lt;"&amp;目录及说明!L52)))</f>
        <v/>
      </c>
      <c r="M68" s="63" t="str">
        <f aca="false">IF(IF(ISERROR(COUNTIF(M4:M63,"&lt;"&amp;目录及说明!M53)-COUNTIF(M4:M63,"&lt;"&amp;目录及说明!M52)),"",COUNTIF(M4:M63,"&lt;"&amp;目录及说明!M53)-COUNTIF(M4:M63,"&lt;"&amp;目录及说明!M52))=0,"",IF(ISERROR(COUNTIF(M4:M63,"&lt;"&amp;目录及说明!M53)-COUNTIF(M4:M63,"&lt;"&amp;目录及说明!M52)),"",COUNTIF(M4:M63,"&lt;"&amp;目录及说明!M53)-COUNTIF(M4:M63,"&lt;"&amp;目录及说明!M52)))</f>
        <v/>
      </c>
      <c r="N68" s="61"/>
      <c r="O68" s="61"/>
      <c r="P68" s="61"/>
    </row>
    <row r="69" customFormat="false" ht="18" hidden="false" customHeight="true" outlineLevel="0" collapsed="false">
      <c r="C69" s="62" t="s">
        <v>50</v>
      </c>
      <c r="D69" s="62"/>
      <c r="E69" s="63" t="str">
        <f aca="false">IF(IF(ISERROR(COUNTIF(E4:E63,"&lt;"&amp;目录及说明!E54)-COUNTIF(E4:E63,"&lt;"&amp;目录及说明!E53)),"",COUNTIF(E4:E63,"&lt;"&amp;目录及说明!E54)-COUNTIF(E4:E63,"&lt;"&amp;目录及说明!E53))=0,"",IF(ISERROR(COUNTIF(E4:E63,"&lt;"&amp;目录及说明!E54)-COUNTIF(E4:E63,"&lt;"&amp;目录及说明!E53)),"",COUNTIF(E4:E63,"&lt;"&amp;目录及说明!E54)-COUNTIF(E4:E63,"&lt;"&amp;目录及说明!E53)))</f>
        <v/>
      </c>
      <c r="F69" s="63" t="str">
        <f aca="false">IF(IF(ISERROR(COUNTIF(F4:F63,"&lt;"&amp;目录及说明!F54)-COUNTIF(F4:F63,"&lt;"&amp;目录及说明!F53)),"",COUNTIF(F4:F63,"&lt;"&amp;目录及说明!F54)-COUNTIF(F4:F63,"&lt;"&amp;目录及说明!F53))=0,"",IF(ISERROR(COUNTIF(F4:F63,"&lt;"&amp;目录及说明!F54)-COUNTIF(F4:F63,"&lt;"&amp;目录及说明!F53)),"",COUNTIF(F4:F63,"&lt;"&amp;目录及说明!F54)-COUNTIF(F4:F63,"&lt;"&amp;目录及说明!F53)))</f>
        <v/>
      </c>
      <c r="G69" s="63" t="str">
        <f aca="false">IF(IF(ISERROR(COUNTIF(G4:G63,"&lt;"&amp;目录及说明!G54)-COUNTIF(G4:G63,"&lt;"&amp;目录及说明!G53)),"",COUNTIF(G4:G63,"&lt;"&amp;目录及说明!G54)-COUNTIF(G4:G63,"&lt;"&amp;目录及说明!G53))=0,"",IF(ISERROR(COUNTIF(G4:G63,"&lt;"&amp;目录及说明!G54)-COUNTIF(G4:G63,"&lt;"&amp;目录及说明!G53)),"",COUNTIF(G4:G63,"&lt;"&amp;目录及说明!G54)-COUNTIF(G4:G63,"&lt;"&amp;目录及说明!G53)))</f>
        <v/>
      </c>
      <c r="H69" s="63" t="str">
        <f aca="false">IF(IF(ISERROR(COUNTIF(H4:H63,"&lt;"&amp;目录及说明!H54)-COUNTIF(H4:H63,"&lt;"&amp;目录及说明!H53)),"",COUNTIF(H4:H63,"&lt;"&amp;目录及说明!H54)-COUNTIF(H4:H63,"&lt;"&amp;目录及说明!H53))=0,"",IF(ISERROR(COUNTIF(H4:H63,"&lt;"&amp;目录及说明!H54)-COUNTIF(H4:H63,"&lt;"&amp;目录及说明!H53)),"",COUNTIF(H4:H63,"&lt;"&amp;目录及说明!H54)-COUNTIF(H4:H63,"&lt;"&amp;目录及说明!H53)))</f>
        <v/>
      </c>
      <c r="I69" s="63" t="str">
        <f aca="false">IF(IF(ISERROR(COUNTIF(I4:I63,"&lt;"&amp;目录及说明!I54)-COUNTIF(I4:I63,"&lt;"&amp;目录及说明!I53)),"",COUNTIF(I4:I63,"&lt;"&amp;目录及说明!I54)-COUNTIF(I4:I63,"&lt;"&amp;目录及说明!I53))=0,"",IF(ISERROR(COUNTIF(I4:I63,"&lt;"&amp;目录及说明!I54)-COUNTIF(I4:I63,"&lt;"&amp;目录及说明!I53)),"",COUNTIF(I4:I63,"&lt;"&amp;目录及说明!I54)-COUNTIF(I4:I63,"&lt;"&amp;目录及说明!I53)))</f>
        <v/>
      </c>
      <c r="J69" s="63" t="str">
        <f aca="false">IF(IF(ISERROR(COUNTIF(J4:J63,"&lt;"&amp;目录及说明!J54)-COUNTIF(J4:J63,"&lt;"&amp;目录及说明!J53)),"",COUNTIF(J4:J63,"&lt;"&amp;目录及说明!J54)-COUNTIF(J4:J63,"&lt;"&amp;目录及说明!J53))=0,"",IF(ISERROR(COUNTIF(J4:J63,"&lt;"&amp;目录及说明!J54)-COUNTIF(J4:J63,"&lt;"&amp;目录及说明!J53)),"",COUNTIF(J4:J63,"&lt;"&amp;目录及说明!J54)-COUNTIF(J4:J63,"&lt;"&amp;目录及说明!J53)))</f>
        <v/>
      </c>
      <c r="K69" s="63" t="str">
        <f aca="false">IF(IF(ISERROR(COUNTIF(K4:K63,"&lt;"&amp;目录及说明!K54)-COUNTIF(K4:K63,"&lt;"&amp;目录及说明!K53)),"",COUNTIF(K4:K63,"&lt;"&amp;目录及说明!K54)-COUNTIF(K4:K63,"&lt;"&amp;目录及说明!K53))=0,"",IF(ISERROR(COUNTIF(K4:K63,"&lt;"&amp;目录及说明!K54)-COUNTIF(K4:K63,"&lt;"&amp;目录及说明!K53)),"",COUNTIF(K4:K63,"&lt;"&amp;目录及说明!K54)-COUNTIF(K4:K63,"&lt;"&amp;目录及说明!K53)))</f>
        <v/>
      </c>
      <c r="L69" s="63" t="str">
        <f aca="false">IF(IF(ISERROR(COUNTIF(L4:L63,"&lt;"&amp;目录及说明!L54)-COUNTIF(L4:L63,"&lt;"&amp;目录及说明!L53)),"",COUNTIF(L4:L63,"&lt;"&amp;目录及说明!L54)-COUNTIF(L4:L63,"&lt;"&amp;目录及说明!L53))=0,"",IF(ISERROR(COUNTIF(L4:L63,"&lt;"&amp;目录及说明!L54)-COUNTIF(L4:L63,"&lt;"&amp;目录及说明!L53)),"",COUNTIF(L4:L63,"&lt;"&amp;目录及说明!L54)-COUNTIF(L4:L63,"&lt;"&amp;目录及说明!L53)))</f>
        <v/>
      </c>
      <c r="M69" s="63" t="str">
        <f aca="false">IF(IF(ISERROR(COUNTIF(M4:M63,"&lt;"&amp;目录及说明!M54)-COUNTIF(M4:M63,"&lt;"&amp;目录及说明!M53)),"",COUNTIF(M4:M63,"&lt;"&amp;目录及说明!M54)-COUNTIF(M4:M63,"&lt;"&amp;目录及说明!M53))=0,"",IF(ISERROR(COUNTIF(M4:M63,"&lt;"&amp;目录及说明!M54)-COUNTIF(M4:M63,"&lt;"&amp;目录及说明!M53)),"",COUNTIF(M4:M63,"&lt;"&amp;目录及说明!M54)-COUNTIF(M4:M63,"&lt;"&amp;目录及说明!M53)))</f>
        <v/>
      </c>
      <c r="N69" s="61"/>
      <c r="O69" s="61"/>
      <c r="P69" s="61"/>
    </row>
    <row r="70" customFormat="false" ht="18" hidden="false" customHeight="true" outlineLevel="0" collapsed="false">
      <c r="C70" s="62" t="s">
        <v>51</v>
      </c>
      <c r="D70" s="62"/>
      <c r="E70" s="63" t="str">
        <f aca="false">IF(COUNTIF(E4:E63,"&gt;="&amp;目录及说明!E54)=0,"",COUNTIF(E4:E63,"&gt;="&amp;目录及说明!E54))</f>
        <v/>
      </c>
      <c r="F70" s="63" t="str">
        <f aca="false">IF(COUNTIF(F4:F63,"&gt;="&amp;目录及说明!F54)=0,"",COUNTIF(F4:F63,"&gt;="&amp;目录及说明!F54))</f>
        <v/>
      </c>
      <c r="G70" s="63" t="str">
        <f aca="false">IF(COUNTIF(G4:G63,"&gt;="&amp;目录及说明!G54)=0,"",COUNTIF(G4:G63,"&gt;="&amp;目录及说明!G54))</f>
        <v/>
      </c>
      <c r="H70" s="63" t="str">
        <f aca="false">IF(COUNTIF(H4:H63,"&gt;="&amp;目录及说明!H54)=0,"",COUNTIF(H4:H63,"&gt;="&amp;目录及说明!H54))</f>
        <v/>
      </c>
      <c r="I70" s="63" t="str">
        <f aca="false">IF(COUNTIF(I4:I63,"&gt;="&amp;目录及说明!I54)=0,"",COUNTIF(I4:I63,"&gt;="&amp;目录及说明!I54))</f>
        <v/>
      </c>
      <c r="J70" s="63" t="str">
        <f aca="false">IF(COUNTIF(J4:J63,"&gt;="&amp;目录及说明!J54)=0,"",COUNTIF(J4:J63,"&gt;="&amp;目录及说明!J54))</f>
        <v/>
      </c>
      <c r="K70" s="63" t="str">
        <f aca="false">IF(COUNTIF(K4:K63,"&gt;="&amp;目录及说明!K54)=0,"",COUNTIF(K4:K63,"&gt;="&amp;目录及说明!K54))</f>
        <v/>
      </c>
      <c r="L70" s="63" t="str">
        <f aca="false">IF(COUNTIF(L4:L63,"&gt;="&amp;目录及说明!L54)=0,"",COUNTIF(L4:L63,"&gt;="&amp;目录及说明!L54))</f>
        <v/>
      </c>
      <c r="M70" s="63" t="str">
        <f aca="false">IF(COUNTIF(M4:M63,"&gt;="&amp;目录及说明!M54)=0,"",COUNTIF(M4:M63,"&gt;="&amp;目录及说明!M54))</f>
        <v/>
      </c>
      <c r="N70" s="61"/>
      <c r="O70" s="61"/>
      <c r="P70" s="61"/>
    </row>
    <row r="71" customFormat="false" ht="18" hidden="false" customHeight="true" outlineLevel="0" collapsed="false">
      <c r="C71" s="64" t="s">
        <v>52</v>
      </c>
      <c r="D71" s="64"/>
      <c r="E71" s="65" t="str">
        <f aca="false">IF(ISERROR(COUNTIF(E4:E63,"&gt;="&amp;目录及说明!E54)/COUNT(E4:E63)),"",COUNTIF(E4:E63,"&gt;="&amp;目录及说明!E54)/COUNT(E4:E63))</f>
        <v/>
      </c>
      <c r="F71" s="65" t="str">
        <f aca="false">IF(ISERROR(COUNTIF(F4:F63,"&gt;="&amp;目录及说明!F54)/COUNT(F4:F63)),"",COUNTIF(F4:F63,"&gt;="&amp;目录及说明!F54)/COUNT(F4:F63))</f>
        <v/>
      </c>
      <c r="G71" s="65" t="str">
        <f aca="false">IF(ISERROR(COUNTIF(G4:G63,"&gt;="&amp;目录及说明!G54)/COUNT(G4:G63)),"",COUNTIF(G4:G63,"&gt;="&amp;目录及说明!G54)/COUNT(G4:G63))</f>
        <v/>
      </c>
      <c r="H71" s="65" t="str">
        <f aca="false">IF(ISERROR(COUNTIF(H4:H63,"&gt;="&amp;目录及说明!H54)/COUNT(H4:H63)),"",COUNTIF(H4:H63,"&gt;="&amp;目录及说明!H54)/COUNT(H4:H63))</f>
        <v/>
      </c>
      <c r="I71" s="65" t="str">
        <f aca="false">IF(ISERROR(COUNTIF(I4:I63,"&gt;="&amp;目录及说明!I54)/COUNT(I4:I63)),"",COUNTIF(I4:I63,"&gt;="&amp;目录及说明!I54)/COUNT(I4:I63))</f>
        <v/>
      </c>
      <c r="J71" s="65" t="str">
        <f aca="false">IF(ISERROR(COUNTIF(J4:J63,"&gt;="&amp;目录及说明!J54)/COUNT(J4:J63)),"",COUNTIF(J4:J63,"&gt;="&amp;目录及说明!J54)/COUNT(J4:J63))</f>
        <v/>
      </c>
      <c r="K71" s="65" t="str">
        <f aca="false">IF(ISERROR(COUNTIF(K4:K63,"&gt;="&amp;目录及说明!K54)/COUNT(K4:K63)),"",COUNTIF(K4:K63,"&gt;="&amp;目录及说明!K54)/COUNT(K4:K63))</f>
        <v/>
      </c>
      <c r="L71" s="65" t="str">
        <f aca="false">IF(ISERROR(COUNTIF(L4:L63,"&gt;="&amp;目录及说明!L54)/COUNT(L4:L63)),"",COUNTIF(L4:L63,"&gt;="&amp;目录及说明!L54)/COUNT(L4:L63))</f>
        <v/>
      </c>
      <c r="M71" s="65" t="str">
        <f aca="false">IF(ISERROR(COUNTIF(M4:M63,"&gt;="&amp;目录及说明!M54)/COUNT(M4:M63)),"",COUNTIF(M4:M63,"&gt;="&amp;目录及说明!M54)/COUNT(M4:M63))</f>
        <v/>
      </c>
      <c r="N71" s="61"/>
      <c r="O71" s="61"/>
      <c r="P71" s="61"/>
    </row>
    <row r="72" customFormat="false" ht="18" hidden="false" customHeight="true" outlineLevel="0" collapsed="false">
      <c r="C72" s="62" t="s">
        <v>53</v>
      </c>
      <c r="D72" s="62"/>
      <c r="E72" s="63" t="str">
        <f aca="false">IF(IF(ISERROR(COUNTIF(E$4:E$63,"&lt;"&amp;目录及说明!E55)-COUNTIF(E$4:E$63,"&lt;"&amp;目录及说明!E54)),"",COUNTIF(E$4:E$63,"&lt;"&amp;目录及说明!E55)-COUNTIF(E$4:E$63,"&lt;"&amp;目录及说明!E54))=0,"",IF(ISERROR(COUNTIF(E$4:E$63,"&lt;"&amp;目录及说明!E55)-COUNTIF(E$4:E$63,"&lt;"&amp;目录及说明!E54)),"",COUNTIF(E$4:E$63,"&lt;"&amp;目录及说明!E55)-COUNTIF(E$4:E$63,"&lt;"&amp;目录及说明!E54)))</f>
        <v/>
      </c>
      <c r="F72" s="63" t="str">
        <f aca="false">IF(IF(ISERROR(COUNTIF(F$4:F$63,"&lt;"&amp;目录及说明!F55)-COUNTIF(F$4:F$63,"&lt;"&amp;目录及说明!F54)),"",COUNTIF(F$4:F$63,"&lt;"&amp;目录及说明!F55)-COUNTIF(F$4:F$63,"&lt;"&amp;目录及说明!F54))=0,"",IF(ISERROR(COUNTIF(F$4:F$63,"&lt;"&amp;目录及说明!F55)-COUNTIF(F$4:F$63,"&lt;"&amp;目录及说明!F54)),"",COUNTIF(F$4:F$63,"&lt;"&amp;目录及说明!F55)-COUNTIF(F$4:F$63,"&lt;"&amp;目录及说明!F54)))</f>
        <v/>
      </c>
      <c r="G72" s="63" t="str">
        <f aca="false">IF(IF(ISERROR(COUNTIF(G$4:G$63,"&lt;"&amp;目录及说明!G55)-COUNTIF(G$4:G$63,"&lt;"&amp;目录及说明!G54)),"",COUNTIF(G$4:G$63,"&lt;"&amp;目录及说明!G55)-COUNTIF(G$4:G$63,"&lt;"&amp;目录及说明!G54))=0,"",IF(ISERROR(COUNTIF(G$4:G$63,"&lt;"&amp;目录及说明!G55)-COUNTIF(G$4:G$63,"&lt;"&amp;目录及说明!G54)),"",COUNTIF(G$4:G$63,"&lt;"&amp;目录及说明!G55)-COUNTIF(G$4:G$63,"&lt;"&amp;目录及说明!G54)))</f>
        <v/>
      </c>
      <c r="H72" s="63" t="str">
        <f aca="false">IF(IF(ISERROR(COUNTIF(H$4:H$63,"&lt;"&amp;目录及说明!H55)-COUNTIF(H$4:H$63,"&lt;"&amp;目录及说明!H54)),"",COUNTIF(H$4:H$63,"&lt;"&amp;目录及说明!H55)-COUNTIF(H$4:H$63,"&lt;"&amp;目录及说明!H54))=0,"",IF(ISERROR(COUNTIF(H$4:H$63,"&lt;"&amp;目录及说明!H55)-COUNTIF(H$4:H$63,"&lt;"&amp;目录及说明!H54)),"",COUNTIF(H$4:H$63,"&lt;"&amp;目录及说明!H55)-COUNTIF(H$4:H$63,"&lt;"&amp;目录及说明!H54)))</f>
        <v/>
      </c>
      <c r="I72" s="63" t="str">
        <f aca="false">IF(IF(ISERROR(COUNTIF(I$4:I$63,"&lt;"&amp;目录及说明!I55)-COUNTIF(I$4:I$63,"&lt;"&amp;目录及说明!I54)),"",COUNTIF(I$4:I$63,"&lt;"&amp;目录及说明!I55)-COUNTIF(I$4:I$63,"&lt;"&amp;目录及说明!I54))=0,"",IF(ISERROR(COUNTIF(I$4:I$63,"&lt;"&amp;目录及说明!I55)-COUNTIF(I$4:I$63,"&lt;"&amp;目录及说明!I54)),"",COUNTIF(I$4:I$63,"&lt;"&amp;目录及说明!I55)-COUNTIF(I$4:I$63,"&lt;"&amp;目录及说明!I54)))</f>
        <v/>
      </c>
      <c r="J72" s="63" t="str">
        <f aca="false">IF(IF(ISERROR(COUNTIF(J$4:J$63,"&lt;"&amp;目录及说明!J55)-COUNTIF(J$4:J$63,"&lt;"&amp;目录及说明!J54)),"",COUNTIF(J$4:J$63,"&lt;"&amp;目录及说明!J55)-COUNTIF(J$4:J$63,"&lt;"&amp;目录及说明!J54))=0,"",IF(ISERROR(COUNTIF(J$4:J$63,"&lt;"&amp;目录及说明!J55)-COUNTIF(J$4:J$63,"&lt;"&amp;目录及说明!J54)),"",COUNTIF(J$4:J$63,"&lt;"&amp;目录及说明!J55)-COUNTIF(J$4:J$63,"&lt;"&amp;目录及说明!J54)))</f>
        <v/>
      </c>
      <c r="K72" s="63" t="str">
        <f aca="false">IF(IF(ISERROR(COUNTIF(K$4:K$63,"&lt;"&amp;目录及说明!K55)-COUNTIF(K$4:K$63,"&lt;"&amp;目录及说明!K54)),"",COUNTIF(K$4:K$63,"&lt;"&amp;目录及说明!K55)-COUNTIF(K$4:K$63,"&lt;"&amp;目录及说明!K54))=0,"",IF(ISERROR(COUNTIF(K$4:K$63,"&lt;"&amp;目录及说明!K55)-COUNTIF(K$4:K$63,"&lt;"&amp;目录及说明!K54)),"",COUNTIF(K$4:K$63,"&lt;"&amp;目录及说明!K55)-COUNTIF(K$4:K$63,"&lt;"&amp;目录及说明!K54)))</f>
        <v/>
      </c>
      <c r="L72" s="63" t="str">
        <f aca="false">IF(IF(ISERROR(COUNTIF(L$4:L$63,"&lt;"&amp;目录及说明!L55)-COUNTIF(L$4:L$63,"&lt;"&amp;目录及说明!L54)),"",COUNTIF(L$4:L$63,"&lt;"&amp;目录及说明!L55)-COUNTIF(L$4:L$63,"&lt;"&amp;目录及说明!L54))=0,"",IF(ISERROR(COUNTIF(L$4:L$63,"&lt;"&amp;目录及说明!L55)-COUNTIF(L$4:L$63,"&lt;"&amp;目录及说明!L54)),"",COUNTIF(L$4:L$63,"&lt;"&amp;目录及说明!L55)-COUNTIF(L$4:L$63,"&lt;"&amp;目录及说明!L54)))</f>
        <v/>
      </c>
      <c r="M72" s="63" t="str">
        <f aca="false">IF(IF(ISERROR(COUNTIF(M$4:M$63,"&lt;"&amp;目录及说明!M55)-COUNTIF(M$4:M$63,"&lt;"&amp;目录及说明!M54)),"",COUNTIF(M$4:M$63,"&lt;"&amp;目录及说明!M55)-COUNTIF(M$4:M$63,"&lt;"&amp;目录及说明!M54))=0,"",IF(ISERROR(COUNTIF(M$4:M$63,"&lt;"&amp;目录及说明!M55)-COUNTIF(M$4:M$63,"&lt;"&amp;目录及说明!M54)),"",COUNTIF(M$4:M$63,"&lt;"&amp;目录及说明!M55)-COUNTIF(M$4:M$63,"&lt;"&amp;目录及说明!M54)))</f>
        <v/>
      </c>
      <c r="N72" s="61"/>
      <c r="O72" s="61"/>
      <c r="P72" s="61"/>
    </row>
    <row r="73" customFormat="false" ht="18" hidden="false" customHeight="true" outlineLevel="0" collapsed="false">
      <c r="C73" s="62" t="s">
        <v>54</v>
      </c>
      <c r="D73" s="62"/>
      <c r="E73" s="63" t="str">
        <f aca="false">IF(IF(ISERROR(COUNTIF(E$4:E$63,"&lt;"&amp;目录及说明!E56)-COUNTIF(E$4:E$63,"&lt;"&amp;目录及说明!E55)),"",COUNTIF(E$4:E$63,"&lt;"&amp;目录及说明!E56)-COUNTIF(E$4:E$63,"&lt;"&amp;目录及说明!E55))=0,"",IF(ISERROR(COUNTIF(E$4:E$63,"&lt;"&amp;目录及说明!E56)-COUNTIF(E$4:E$63,"&lt;"&amp;目录及说明!E55)),"",COUNTIF(E$4:E$63,"&lt;"&amp;目录及说明!E56)-COUNTIF(E$4:E$63,"&lt;"&amp;目录及说明!E55)))</f>
        <v/>
      </c>
      <c r="F73" s="63" t="str">
        <f aca="false">IF(IF(ISERROR(COUNTIF(F$4:F$63,"&lt;"&amp;目录及说明!F56)-COUNTIF(F$4:F$63,"&lt;"&amp;目录及说明!F55)),"",COUNTIF(F$4:F$63,"&lt;"&amp;目录及说明!F56)-COUNTIF(F$4:F$63,"&lt;"&amp;目录及说明!F55))=0,"",IF(ISERROR(COUNTIF(F$4:F$63,"&lt;"&amp;目录及说明!F56)-COUNTIF(F$4:F$63,"&lt;"&amp;目录及说明!F55)),"",COUNTIF(F$4:F$63,"&lt;"&amp;目录及说明!F56)-COUNTIF(F$4:F$63,"&lt;"&amp;目录及说明!F55)))</f>
        <v/>
      </c>
      <c r="G73" s="63" t="str">
        <f aca="false">IF(IF(ISERROR(COUNTIF(G$4:G$63,"&lt;"&amp;目录及说明!G56)-COUNTIF(G$4:G$63,"&lt;"&amp;目录及说明!G55)),"",COUNTIF(G$4:G$63,"&lt;"&amp;目录及说明!G56)-COUNTIF(G$4:G$63,"&lt;"&amp;目录及说明!G55))=0,"",IF(ISERROR(COUNTIF(G$4:G$63,"&lt;"&amp;目录及说明!G56)-COUNTIF(G$4:G$63,"&lt;"&amp;目录及说明!G55)),"",COUNTIF(G$4:G$63,"&lt;"&amp;目录及说明!G56)-COUNTIF(G$4:G$63,"&lt;"&amp;目录及说明!G55)))</f>
        <v/>
      </c>
      <c r="H73" s="63" t="str">
        <f aca="false">IF(IF(ISERROR(COUNTIF(H$4:H$63,"&lt;"&amp;目录及说明!H56)-COUNTIF(H$4:H$63,"&lt;"&amp;目录及说明!H55)),"",COUNTIF(H$4:H$63,"&lt;"&amp;目录及说明!H56)-COUNTIF(H$4:H$63,"&lt;"&amp;目录及说明!H55))=0,"",IF(ISERROR(COUNTIF(H$4:H$63,"&lt;"&amp;目录及说明!H56)-COUNTIF(H$4:H$63,"&lt;"&amp;目录及说明!H55)),"",COUNTIF(H$4:H$63,"&lt;"&amp;目录及说明!H56)-COUNTIF(H$4:H$63,"&lt;"&amp;目录及说明!H55)))</f>
        <v/>
      </c>
      <c r="I73" s="63" t="str">
        <f aca="false">IF(IF(ISERROR(COUNTIF(I$4:I$63,"&lt;"&amp;目录及说明!I56)-COUNTIF(I$4:I$63,"&lt;"&amp;目录及说明!I55)),"",COUNTIF(I$4:I$63,"&lt;"&amp;目录及说明!I56)-COUNTIF(I$4:I$63,"&lt;"&amp;目录及说明!I55))=0,"",IF(ISERROR(COUNTIF(I$4:I$63,"&lt;"&amp;目录及说明!I56)-COUNTIF(I$4:I$63,"&lt;"&amp;目录及说明!I55)),"",COUNTIF(I$4:I$63,"&lt;"&amp;目录及说明!I56)-COUNTIF(I$4:I$63,"&lt;"&amp;目录及说明!I55)))</f>
        <v/>
      </c>
      <c r="J73" s="63" t="str">
        <f aca="false">IF(IF(ISERROR(COUNTIF(J$4:J$63,"&lt;"&amp;目录及说明!J56)-COUNTIF(J$4:J$63,"&lt;"&amp;目录及说明!J55)),"",COUNTIF(J$4:J$63,"&lt;"&amp;目录及说明!J56)-COUNTIF(J$4:J$63,"&lt;"&amp;目录及说明!J55))=0,"",IF(ISERROR(COUNTIF(J$4:J$63,"&lt;"&amp;目录及说明!J56)-COUNTIF(J$4:J$63,"&lt;"&amp;目录及说明!J55)),"",COUNTIF(J$4:J$63,"&lt;"&amp;目录及说明!J56)-COUNTIF(J$4:J$63,"&lt;"&amp;目录及说明!J55)))</f>
        <v/>
      </c>
      <c r="K73" s="63" t="str">
        <f aca="false">IF(IF(ISERROR(COUNTIF(K$4:K$63,"&lt;"&amp;目录及说明!K56)-COUNTIF(K$4:K$63,"&lt;"&amp;目录及说明!K55)),"",COUNTIF(K$4:K$63,"&lt;"&amp;目录及说明!K56)-COUNTIF(K$4:K$63,"&lt;"&amp;目录及说明!K55))=0,"",IF(ISERROR(COUNTIF(K$4:K$63,"&lt;"&amp;目录及说明!K56)-COUNTIF(K$4:K$63,"&lt;"&amp;目录及说明!K55)),"",COUNTIF(K$4:K$63,"&lt;"&amp;目录及说明!K56)-COUNTIF(K$4:K$63,"&lt;"&amp;目录及说明!K55)))</f>
        <v/>
      </c>
      <c r="L73" s="63" t="str">
        <f aca="false">IF(IF(ISERROR(COUNTIF(L$4:L$63,"&lt;"&amp;目录及说明!L56)-COUNTIF(L$4:L$63,"&lt;"&amp;目录及说明!L55)),"",COUNTIF(L$4:L$63,"&lt;"&amp;目录及说明!L56)-COUNTIF(L$4:L$63,"&lt;"&amp;目录及说明!L55))=0,"",IF(ISERROR(COUNTIF(L$4:L$63,"&lt;"&amp;目录及说明!L56)-COUNTIF(L$4:L$63,"&lt;"&amp;目录及说明!L55)),"",COUNTIF(L$4:L$63,"&lt;"&amp;目录及说明!L56)-COUNTIF(L$4:L$63,"&lt;"&amp;目录及说明!L55)))</f>
        <v/>
      </c>
      <c r="M73" s="63" t="str">
        <f aca="false">IF(IF(ISERROR(COUNTIF(M$4:M$63,"&lt;"&amp;目录及说明!M56)-COUNTIF(M$4:M$63,"&lt;"&amp;目录及说明!M55)),"",COUNTIF(M$4:M$63,"&lt;"&amp;目录及说明!M56)-COUNTIF(M$4:M$63,"&lt;"&amp;目录及说明!M55))=0,"",IF(ISERROR(COUNTIF(M$4:M$63,"&lt;"&amp;目录及说明!M56)-COUNTIF(M$4:M$63,"&lt;"&amp;目录及说明!M55)),"",COUNTIF(M$4:M$63,"&lt;"&amp;目录及说明!M56)-COUNTIF(M$4:M$63,"&lt;"&amp;目录及说明!M55)))</f>
        <v/>
      </c>
      <c r="N73" s="61"/>
      <c r="O73" s="61"/>
      <c r="P73" s="61"/>
    </row>
    <row r="74" customFormat="false" ht="18" hidden="false" customHeight="true" outlineLevel="0" collapsed="false">
      <c r="C74" s="62" t="s">
        <v>55</v>
      </c>
      <c r="D74" s="62"/>
      <c r="E74" s="63" t="str">
        <f aca="false">IF(COUNTIF(E8:E67,"&gt;="&amp;目录及说明!E56)=0,"",COUNTIF(E8:E67,"&gt;="&amp;目录及说明!E56))</f>
        <v/>
      </c>
      <c r="F74" s="63" t="str">
        <f aca="false">IF(COUNTIF(F8:F67,"&gt;="&amp;目录及说明!F56)=0,"",COUNTIF(F8:F67,"&gt;="&amp;目录及说明!F56))</f>
        <v/>
      </c>
      <c r="G74" s="63" t="str">
        <f aca="false">IF(COUNTIF(G8:G67,"&gt;="&amp;目录及说明!G56)=0,"",COUNTIF(G8:G67,"&gt;="&amp;目录及说明!G56))</f>
        <v/>
      </c>
      <c r="H74" s="63" t="str">
        <f aca="false">IF(COUNTIF(H8:H67,"&gt;="&amp;目录及说明!H56)=0,"",COUNTIF(H8:H67,"&gt;="&amp;目录及说明!H56))</f>
        <v/>
      </c>
      <c r="I74" s="63" t="str">
        <f aca="false">IF(COUNTIF(I8:I67,"&gt;="&amp;目录及说明!I56)=0,"",COUNTIF(I8:I67,"&gt;="&amp;目录及说明!I56))</f>
        <v/>
      </c>
      <c r="J74" s="63" t="str">
        <f aca="false">IF(COUNTIF(J8:J67,"&gt;="&amp;目录及说明!J56)=0,"",COUNTIF(J8:J67,"&gt;="&amp;目录及说明!J56))</f>
        <v/>
      </c>
      <c r="K74" s="63" t="str">
        <f aca="false">IF(COUNTIF(K8:K67,"&gt;="&amp;目录及说明!K56)=0,"",COUNTIF(K8:K67,"&gt;="&amp;目录及说明!K56))</f>
        <v/>
      </c>
      <c r="L74" s="63" t="str">
        <f aca="false">IF(COUNTIF(L8:L67,"&gt;="&amp;目录及说明!L56)=0,"",COUNTIF(L8:L67,"&gt;="&amp;目录及说明!L56))</f>
        <v/>
      </c>
      <c r="M74" s="63" t="str">
        <f aca="false">IF(COUNTIF(M8:M67,"&gt;="&amp;目录及说明!M56)=0,"",COUNTIF(M8:M67,"&gt;="&amp;目录及说明!M56))</f>
        <v/>
      </c>
      <c r="N74" s="61"/>
      <c r="O74" s="61"/>
      <c r="P74" s="61"/>
    </row>
    <row r="75" customFormat="false" ht="18" hidden="false" customHeight="true" outlineLevel="0" collapsed="false">
      <c r="C75" s="66" t="s">
        <v>56</v>
      </c>
      <c r="D75" s="66"/>
      <c r="E75" s="67" t="str">
        <f aca="false">IF(ISERROR(COUNTIF(E8:E67,"&gt;="&amp;目录及说明!E56)/COUNT(E4:E63)),"",COUNTIF(E8:E67,"&gt;="&amp;目录及说明!E56)/COUNT(E4:E63))</f>
        <v/>
      </c>
      <c r="F75" s="67" t="str">
        <f aca="false">IF(ISERROR(COUNTIF(F8:F67,"&gt;="&amp;目录及说明!F56)/COUNT(F4:F63)),"",COUNTIF(F8:F67,"&gt;="&amp;目录及说明!F56)/COUNT(F4:F63))</f>
        <v/>
      </c>
      <c r="G75" s="67" t="str">
        <f aca="false">IF(ISERROR(COUNTIF(G8:G67,"&gt;="&amp;目录及说明!G56)/COUNT(G4:G63)),"",COUNTIF(G8:G67,"&gt;="&amp;目录及说明!G56)/COUNT(G4:G63))</f>
        <v/>
      </c>
      <c r="H75" s="67" t="str">
        <f aca="false">IF(ISERROR(COUNTIF(H8:H67,"&gt;="&amp;目录及说明!H56)/COUNT(H4:H63)),"",COUNTIF(H8:H67,"&gt;="&amp;目录及说明!H56)/COUNT(H4:H63))</f>
        <v/>
      </c>
      <c r="I75" s="67" t="str">
        <f aca="false">IF(ISERROR(COUNTIF(I8:I67,"&gt;="&amp;目录及说明!I56)/COUNT(I4:I63)),"",COUNTIF(I8:I67,"&gt;="&amp;目录及说明!I56)/COUNT(I4:I63))</f>
        <v/>
      </c>
      <c r="J75" s="67" t="str">
        <f aca="false">IF(ISERROR(COUNTIF(J8:J67,"&gt;="&amp;目录及说明!J56)/COUNT(J4:J63)),"",COUNTIF(J8:J67,"&gt;="&amp;目录及说明!J56)/COUNT(J4:J63))</f>
        <v/>
      </c>
      <c r="K75" s="67" t="str">
        <f aca="false">IF(ISERROR(COUNTIF(K8:K67,"&gt;="&amp;目录及说明!K56)/COUNT(K4:K63)),"",COUNTIF(K8:K67,"&gt;="&amp;目录及说明!K56)/COUNT(K4:K63))</f>
        <v/>
      </c>
      <c r="L75" s="67" t="str">
        <f aca="false">IF(ISERROR(COUNTIF(L8:L67,"&gt;="&amp;目录及说明!L56)/COUNT(L4:L63)),"",COUNTIF(L8:L67,"&gt;="&amp;目录及说明!L56)/COUNT(L4:L63))</f>
        <v/>
      </c>
      <c r="M75" s="67" t="str">
        <f aca="false">IF(ISERROR(COUNTIF(M8:M67,"&gt;="&amp;目录及说明!M56)/COUNT(M4:M63)),"",COUNTIF(M8:M67,"&gt;="&amp;目录及说明!M56)/COUNT(M4:M63))</f>
        <v/>
      </c>
      <c r="N75" s="61"/>
      <c r="O75" s="61"/>
      <c r="P75" s="61"/>
    </row>
    <row r="76" customFormat="false" ht="14.25" hidden="false" customHeight="false" outlineLevel="0" collapsed="false"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4.25" hidden="false" customHeight="false" outlineLevel="0" collapsed="false"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4.2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4.2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4.2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4.2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4.2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</sheetData>
  <mergeCells count="30">
    <mergeCell ref="D1:E1"/>
    <mergeCell ref="J1:N1"/>
    <mergeCell ref="O1:P1"/>
    <mergeCell ref="C2:C3"/>
    <mergeCell ref="D2:D3"/>
    <mergeCell ref="E2:M2"/>
    <mergeCell ref="N2:N3"/>
    <mergeCell ref="O2:O3"/>
    <mergeCell ref="P2:P3"/>
    <mergeCell ref="A4:A5"/>
    <mergeCell ref="A6:A7"/>
    <mergeCell ref="A8:A9"/>
    <mergeCell ref="A10:A11"/>
    <mergeCell ref="A12:A13"/>
    <mergeCell ref="A14:A15"/>
    <mergeCell ref="A16:A17"/>
    <mergeCell ref="C65:D65"/>
    <mergeCell ref="N65:P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</mergeCells>
  <hyperlinks>
    <hyperlink ref="A4" location="目录及说明!A1" display="目录及说明"/>
    <hyperlink ref="A6" location="七（一）班!A1" display="七（一）班"/>
    <hyperlink ref="A8" location="七（二）班!A1" display="七（二）班"/>
    <hyperlink ref="A10" location="八（一）班!A1" display="八（一）班"/>
    <hyperlink ref="A12" location="'八（二）班 '!A1" display="八（二）班"/>
    <hyperlink ref="A14" location="九（一）班!A1" display="九（一）班"/>
    <hyperlink ref="A16" location="九（二）班!A1" display="九（二）班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,Regular"&amp;14八（一）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.24"/>
    <col collapsed="false" customWidth="true" hidden="false" outlineLevel="0" max="3" min="3" style="0" width="5.11"/>
    <col collapsed="false" customWidth="true" hidden="false" outlineLevel="0" max="16" min="5" style="0" width="5.11"/>
  </cols>
  <sheetData>
    <row r="1" customFormat="false" ht="30" hidden="false" customHeight="true" outlineLevel="0" collapsed="false">
      <c r="C1" s="2" t="s">
        <v>0</v>
      </c>
      <c r="D1" s="38" t="str">
        <f aca="false">IF(目录及说明!$D$1="","",目录及说明!$D$1)</f>
        <v/>
      </c>
      <c r="E1" s="38"/>
      <c r="F1" s="4" t="s">
        <v>1</v>
      </c>
      <c r="G1" s="39" t="str">
        <f aca="false">IF(目录及说明!$G$1="","",目录及说明!$G$1)</f>
        <v/>
      </c>
      <c r="H1" s="4" t="s">
        <v>2</v>
      </c>
      <c r="I1" s="39" t="str">
        <f aca="false">IF(目录及说明!$I$1="","",目录及说明!$I$1)</f>
        <v/>
      </c>
      <c r="J1" s="6" t="s">
        <v>3</v>
      </c>
      <c r="K1" s="6"/>
      <c r="L1" s="6"/>
      <c r="M1" s="6"/>
      <c r="N1" s="6"/>
      <c r="O1" s="40"/>
      <c r="P1" s="40"/>
    </row>
    <row r="2" customFormat="false" ht="14.25" hidden="false" customHeight="false" outlineLevel="0" collapsed="false">
      <c r="C2" s="41" t="s">
        <v>41</v>
      </c>
      <c r="D2" s="42" t="s">
        <v>42</v>
      </c>
      <c r="E2" s="42" t="s">
        <v>43</v>
      </c>
      <c r="F2" s="42"/>
      <c r="G2" s="42"/>
      <c r="H2" s="42"/>
      <c r="I2" s="42"/>
      <c r="J2" s="42"/>
      <c r="K2" s="42"/>
      <c r="L2" s="42"/>
      <c r="M2" s="42"/>
      <c r="N2" s="42" t="s">
        <v>32</v>
      </c>
      <c r="O2" s="43" t="s">
        <v>44</v>
      </c>
      <c r="P2" s="44" t="s">
        <v>45</v>
      </c>
    </row>
    <row r="3" customFormat="false" ht="14.25" hidden="false" customHeight="false" outlineLevel="0" collapsed="false">
      <c r="A3" s="7"/>
      <c r="C3" s="41"/>
      <c r="D3" s="42"/>
      <c r="E3" s="45" t="s">
        <v>23</v>
      </c>
      <c r="F3" s="46" t="s">
        <v>24</v>
      </c>
      <c r="G3" s="45" t="s">
        <v>25</v>
      </c>
      <c r="H3" s="46" t="s">
        <v>26</v>
      </c>
      <c r="I3" s="45" t="s">
        <v>27</v>
      </c>
      <c r="J3" s="46" t="s">
        <v>28</v>
      </c>
      <c r="K3" s="45" t="s">
        <v>29</v>
      </c>
      <c r="L3" s="46" t="s">
        <v>30</v>
      </c>
      <c r="M3" s="45" t="s">
        <v>31</v>
      </c>
      <c r="N3" s="42"/>
      <c r="O3" s="43"/>
      <c r="P3" s="44"/>
    </row>
    <row r="4" customFormat="false" ht="14.25" hidden="false" customHeight="false" outlineLevel="0" collapsed="false">
      <c r="A4" s="15" t="s">
        <v>4</v>
      </c>
      <c r="C4" s="47"/>
      <c r="D4" s="48"/>
      <c r="E4" s="45"/>
      <c r="F4" s="46"/>
      <c r="G4" s="45"/>
      <c r="H4" s="46"/>
      <c r="I4" s="45"/>
      <c r="J4" s="46"/>
      <c r="K4" s="45"/>
      <c r="L4" s="46"/>
      <c r="M4" s="45"/>
      <c r="N4" s="46" t="str">
        <f aca="false">IF(SUM(E4:M4)=0,"",SUM(E4:M4))</f>
        <v/>
      </c>
      <c r="O4" s="49" t="str">
        <f aca="false">IF(N4="","",RANK(N4,$N$4:$N$63))</f>
        <v/>
      </c>
      <c r="P4" s="50" t="str">
        <f aca="false">IF(八年级!M64="","",八年级!M64)</f>
        <v/>
      </c>
    </row>
    <row r="5" customFormat="false" ht="14.25" hidden="false" customHeight="false" outlineLevel="0" collapsed="false">
      <c r="A5" s="15"/>
      <c r="C5" s="47"/>
      <c r="D5" s="48"/>
      <c r="E5" s="45"/>
      <c r="F5" s="46"/>
      <c r="G5" s="45"/>
      <c r="H5" s="46"/>
      <c r="I5" s="45"/>
      <c r="J5" s="46"/>
      <c r="K5" s="45"/>
      <c r="L5" s="46"/>
      <c r="M5" s="45"/>
      <c r="N5" s="46" t="str">
        <f aca="false">IF(SUM(E5:M5)=0,"",SUM(E5:M5))</f>
        <v/>
      </c>
      <c r="O5" s="49" t="str">
        <f aca="false">IF(N5="","",RANK(N5,$N$4:$N$63))</f>
        <v/>
      </c>
      <c r="P5" s="50" t="str">
        <f aca="false">IF(八年级!M65="","",八年级!M65)</f>
        <v/>
      </c>
    </row>
    <row r="6" customFormat="false" ht="14.25" hidden="false" customHeight="false" outlineLevel="0" collapsed="false">
      <c r="A6" s="15" t="s">
        <v>6</v>
      </c>
      <c r="C6" s="47"/>
      <c r="D6" s="48"/>
      <c r="E6" s="45"/>
      <c r="F6" s="46"/>
      <c r="G6" s="45"/>
      <c r="H6" s="46"/>
      <c r="I6" s="45"/>
      <c r="J6" s="46"/>
      <c r="K6" s="45"/>
      <c r="L6" s="46"/>
      <c r="M6" s="45"/>
      <c r="N6" s="46" t="str">
        <f aca="false">IF(SUM(E6:M6)=0,"",SUM(E6:M6))</f>
        <v/>
      </c>
      <c r="O6" s="49" t="str">
        <f aca="false">IF(N6="","",RANK(N6,$N$4:$N$63))</f>
        <v/>
      </c>
      <c r="P6" s="50" t="str">
        <f aca="false">IF(八年级!M66="","",八年级!M66)</f>
        <v/>
      </c>
    </row>
    <row r="7" customFormat="false" ht="14.25" hidden="false" customHeight="false" outlineLevel="0" collapsed="false">
      <c r="A7" s="15"/>
      <c r="C7" s="47"/>
      <c r="D7" s="48"/>
      <c r="E7" s="45"/>
      <c r="F7" s="46"/>
      <c r="G7" s="45"/>
      <c r="H7" s="46"/>
      <c r="I7" s="45"/>
      <c r="J7" s="46"/>
      <c r="K7" s="45"/>
      <c r="L7" s="46"/>
      <c r="M7" s="45"/>
      <c r="N7" s="46" t="str">
        <f aca="false">IF(SUM(E7:M7)=0,"",SUM(E7:M7))</f>
        <v/>
      </c>
      <c r="O7" s="49" t="str">
        <f aca="false">IF(N7="","",RANK(N7,$N$4:$N$63))</f>
        <v/>
      </c>
      <c r="P7" s="50" t="str">
        <f aca="false">IF(八年级!M67="","",八年级!M67)</f>
        <v/>
      </c>
    </row>
    <row r="8" customFormat="false" ht="14.25" hidden="false" customHeight="false" outlineLevel="0" collapsed="false">
      <c r="A8" s="15" t="s">
        <v>8</v>
      </c>
      <c r="C8" s="47"/>
      <c r="D8" s="48"/>
      <c r="E8" s="45"/>
      <c r="F8" s="46"/>
      <c r="G8" s="45"/>
      <c r="H8" s="46"/>
      <c r="I8" s="45"/>
      <c r="J8" s="46"/>
      <c r="K8" s="45"/>
      <c r="L8" s="46"/>
      <c r="M8" s="45"/>
      <c r="N8" s="46" t="str">
        <f aca="false">IF(SUM(E8:M8)=0,"",SUM(E8:M8))</f>
        <v/>
      </c>
      <c r="O8" s="49" t="str">
        <f aca="false">IF(N8="","",RANK(N8,$N$4:$N$63))</f>
        <v/>
      </c>
      <c r="P8" s="50" t="str">
        <f aca="false">IF(八年级!M68="","",八年级!M68)</f>
        <v/>
      </c>
    </row>
    <row r="9" customFormat="false" ht="14.25" hidden="false" customHeight="false" outlineLevel="0" collapsed="false">
      <c r="A9" s="15"/>
      <c r="C9" s="47"/>
      <c r="D9" s="48"/>
      <c r="E9" s="45"/>
      <c r="F9" s="46"/>
      <c r="G9" s="45"/>
      <c r="H9" s="46"/>
      <c r="I9" s="45"/>
      <c r="J9" s="46"/>
      <c r="K9" s="45"/>
      <c r="L9" s="46"/>
      <c r="M9" s="45"/>
      <c r="N9" s="46" t="str">
        <f aca="false">IF(SUM(E9:M9)=0,"",SUM(E9:M9))</f>
        <v/>
      </c>
      <c r="O9" s="49" t="str">
        <f aca="false">IF(N9="","",RANK(N9,$N$4:$N$63))</f>
        <v/>
      </c>
      <c r="P9" s="50" t="str">
        <f aca="false">IF(八年级!M69="","",八年级!M69)</f>
        <v/>
      </c>
    </row>
    <row r="10" customFormat="false" ht="14.25" hidden="false" customHeight="false" outlineLevel="0" collapsed="false">
      <c r="A10" s="15" t="s">
        <v>10</v>
      </c>
      <c r="C10" s="47"/>
      <c r="D10" s="48"/>
      <c r="E10" s="45"/>
      <c r="F10" s="46"/>
      <c r="G10" s="45"/>
      <c r="H10" s="46"/>
      <c r="I10" s="45"/>
      <c r="J10" s="46"/>
      <c r="K10" s="45"/>
      <c r="L10" s="46"/>
      <c r="M10" s="45"/>
      <c r="N10" s="46" t="str">
        <f aca="false">IF(SUM(E10:M10)=0,"",SUM(E10:M10))</f>
        <v/>
      </c>
      <c r="O10" s="49" t="str">
        <f aca="false">IF(N10="","",RANK(N10,$N$4:$N$63))</f>
        <v/>
      </c>
      <c r="P10" s="50" t="str">
        <f aca="false">IF(八年级!M70="","",八年级!M70)</f>
        <v/>
      </c>
    </row>
    <row r="11" customFormat="false" ht="14.25" hidden="false" customHeight="false" outlineLevel="0" collapsed="false">
      <c r="A11" s="15"/>
      <c r="C11" s="47"/>
      <c r="D11" s="48"/>
      <c r="E11" s="45"/>
      <c r="F11" s="46"/>
      <c r="G11" s="45"/>
      <c r="H11" s="46"/>
      <c r="I11" s="45"/>
      <c r="J11" s="46"/>
      <c r="K11" s="45"/>
      <c r="L11" s="46"/>
      <c r="M11" s="45"/>
      <c r="N11" s="46" t="str">
        <f aca="false">IF(SUM(E11:M11)=0,"",SUM(E11:M11))</f>
        <v/>
      </c>
      <c r="O11" s="49" t="str">
        <f aca="false">IF(N11="","",RANK(N11,$N$4:$N$63))</f>
        <v/>
      </c>
      <c r="P11" s="50" t="str">
        <f aca="false">IF(八年级!M71="","",八年级!M71)</f>
        <v/>
      </c>
    </row>
    <row r="12" customFormat="false" ht="14.25" hidden="false" customHeight="false" outlineLevel="0" collapsed="false">
      <c r="A12" s="51" t="s">
        <v>12</v>
      </c>
      <c r="C12" s="47"/>
      <c r="D12" s="48"/>
      <c r="E12" s="45"/>
      <c r="F12" s="46"/>
      <c r="G12" s="45"/>
      <c r="H12" s="46"/>
      <c r="I12" s="45"/>
      <c r="J12" s="46"/>
      <c r="K12" s="45"/>
      <c r="L12" s="46"/>
      <c r="M12" s="45"/>
      <c r="N12" s="46" t="str">
        <f aca="false">IF(SUM(E12:M12)=0,"",SUM(E12:M12))</f>
        <v/>
      </c>
      <c r="O12" s="49" t="str">
        <f aca="false">IF(N12="","",RANK(N12,$N$4:$N$63))</f>
        <v/>
      </c>
      <c r="P12" s="50" t="str">
        <f aca="false">IF(八年级!M72="","",八年级!M72)</f>
        <v/>
      </c>
    </row>
    <row r="13" customFormat="false" ht="14.25" hidden="false" customHeight="false" outlineLevel="0" collapsed="false">
      <c r="A13" s="51"/>
      <c r="C13" s="47"/>
      <c r="D13" s="48"/>
      <c r="E13" s="45"/>
      <c r="F13" s="46"/>
      <c r="G13" s="45"/>
      <c r="H13" s="46"/>
      <c r="I13" s="45"/>
      <c r="J13" s="46"/>
      <c r="K13" s="45"/>
      <c r="L13" s="46"/>
      <c r="M13" s="45"/>
      <c r="N13" s="46" t="str">
        <f aca="false">IF(SUM(E13:M13)=0,"",SUM(E13:M13))</f>
        <v/>
      </c>
      <c r="O13" s="49" t="str">
        <f aca="false">IF(N13="","",RANK(N13,$N$4:$N$63))</f>
        <v/>
      </c>
      <c r="P13" s="50" t="str">
        <f aca="false">IF(八年级!M73="","",八年级!M73)</f>
        <v/>
      </c>
    </row>
    <row r="14" customFormat="false" ht="14.25" hidden="false" customHeight="false" outlineLevel="0" collapsed="false">
      <c r="A14" s="15" t="s">
        <v>14</v>
      </c>
      <c r="C14" s="47"/>
      <c r="D14" s="48"/>
      <c r="E14" s="45"/>
      <c r="F14" s="46"/>
      <c r="G14" s="45"/>
      <c r="H14" s="46"/>
      <c r="I14" s="45"/>
      <c r="J14" s="46"/>
      <c r="K14" s="45"/>
      <c r="L14" s="46"/>
      <c r="M14" s="45"/>
      <c r="N14" s="46" t="str">
        <f aca="false">IF(SUM(E14:M14)=0,"",SUM(E14:M14))</f>
        <v/>
      </c>
      <c r="O14" s="49" t="str">
        <f aca="false">IF(N14="","",RANK(N14,$N$4:$N$63))</f>
        <v/>
      </c>
      <c r="P14" s="50" t="str">
        <f aca="false">IF(八年级!M74="","",八年级!M74)</f>
        <v/>
      </c>
    </row>
    <row r="15" customFormat="false" ht="14.25" hidden="false" customHeight="false" outlineLevel="0" collapsed="false">
      <c r="A15" s="15"/>
      <c r="C15" s="47"/>
      <c r="D15" s="48"/>
      <c r="E15" s="45"/>
      <c r="F15" s="46"/>
      <c r="G15" s="45"/>
      <c r="H15" s="46"/>
      <c r="I15" s="45"/>
      <c r="J15" s="46"/>
      <c r="K15" s="45"/>
      <c r="L15" s="46"/>
      <c r="M15" s="45"/>
      <c r="N15" s="46" t="str">
        <f aca="false">IF(SUM(E15:M15)=0,"",SUM(E15:M15))</f>
        <v/>
      </c>
      <c r="O15" s="49" t="str">
        <f aca="false">IF(N15="","",RANK(N15,$N$4:$N$63))</f>
        <v/>
      </c>
      <c r="P15" s="50" t="str">
        <f aca="false">IF(八年级!M75="","",八年级!M75)</f>
        <v/>
      </c>
    </row>
    <row r="16" customFormat="false" ht="14.25" hidden="false" customHeight="false" outlineLevel="0" collapsed="false">
      <c r="A16" s="15" t="s">
        <v>16</v>
      </c>
      <c r="C16" s="47"/>
      <c r="D16" s="48"/>
      <c r="E16" s="45"/>
      <c r="F16" s="46"/>
      <c r="G16" s="45"/>
      <c r="H16" s="46"/>
      <c r="I16" s="45"/>
      <c r="J16" s="46"/>
      <c r="K16" s="45"/>
      <c r="L16" s="46"/>
      <c r="M16" s="45"/>
      <c r="N16" s="46" t="str">
        <f aca="false">IF(SUM(E16:M16)=0,"",SUM(E16:M16))</f>
        <v/>
      </c>
      <c r="O16" s="49" t="str">
        <f aca="false">IF(N16="","",RANK(N16,$N$4:$N$63))</f>
        <v/>
      </c>
      <c r="P16" s="50" t="str">
        <f aca="false">IF(八年级!M76="","",八年级!M76)</f>
        <v/>
      </c>
    </row>
    <row r="17" customFormat="false" ht="14.25" hidden="false" customHeight="false" outlineLevel="0" collapsed="false">
      <c r="A17" s="15"/>
      <c r="C17" s="47"/>
      <c r="D17" s="48"/>
      <c r="E17" s="45"/>
      <c r="F17" s="46"/>
      <c r="G17" s="45"/>
      <c r="H17" s="46"/>
      <c r="I17" s="45"/>
      <c r="J17" s="46"/>
      <c r="K17" s="45"/>
      <c r="L17" s="46"/>
      <c r="M17" s="45"/>
      <c r="N17" s="46" t="str">
        <f aca="false">IF(SUM(E17:M17)=0,"",SUM(E17:M17))</f>
        <v/>
      </c>
      <c r="O17" s="49" t="str">
        <f aca="false">IF(N17="","",RANK(N17,$N$4:$N$63))</f>
        <v/>
      </c>
      <c r="P17" s="50" t="str">
        <f aca="false">IF(八年级!M77="","",八年级!M77)</f>
        <v/>
      </c>
    </row>
    <row r="18" customFormat="false" ht="14.25" hidden="false" customHeight="false" outlineLevel="0" collapsed="false">
      <c r="C18" s="47"/>
      <c r="D18" s="48"/>
      <c r="E18" s="45"/>
      <c r="F18" s="46"/>
      <c r="G18" s="45"/>
      <c r="H18" s="46"/>
      <c r="I18" s="45"/>
      <c r="J18" s="46"/>
      <c r="K18" s="45"/>
      <c r="L18" s="46"/>
      <c r="M18" s="45"/>
      <c r="N18" s="46" t="str">
        <f aca="false">IF(SUM(E18:M18)=0,"",SUM(E18:M18))</f>
        <v/>
      </c>
      <c r="O18" s="49" t="str">
        <f aca="false">IF(N18="","",RANK(N18,$N$4:$N$63))</f>
        <v/>
      </c>
      <c r="P18" s="50" t="str">
        <f aca="false">IF(八年级!M78="","",八年级!M78)</f>
        <v/>
      </c>
    </row>
    <row r="19" customFormat="false" ht="14.25" hidden="false" customHeight="false" outlineLevel="0" collapsed="false">
      <c r="C19" s="47"/>
      <c r="D19" s="48"/>
      <c r="E19" s="45"/>
      <c r="F19" s="46"/>
      <c r="G19" s="45"/>
      <c r="H19" s="46"/>
      <c r="I19" s="45"/>
      <c r="J19" s="46"/>
      <c r="K19" s="45"/>
      <c r="L19" s="46"/>
      <c r="M19" s="45"/>
      <c r="N19" s="46" t="str">
        <f aca="false">IF(SUM(E19:M19)=0,"",SUM(E19:M19))</f>
        <v/>
      </c>
      <c r="O19" s="49" t="str">
        <f aca="false">IF(N19="","",RANK(N19,$N$4:$N$63))</f>
        <v/>
      </c>
      <c r="P19" s="50" t="str">
        <f aca="false">IF(八年级!M79="","",八年级!M79)</f>
        <v/>
      </c>
    </row>
    <row r="20" customFormat="false" ht="14.25" hidden="false" customHeight="false" outlineLevel="0" collapsed="false">
      <c r="C20" s="47"/>
      <c r="D20" s="48"/>
      <c r="E20" s="45"/>
      <c r="F20" s="46"/>
      <c r="G20" s="45"/>
      <c r="H20" s="46"/>
      <c r="I20" s="45"/>
      <c r="J20" s="46"/>
      <c r="K20" s="45"/>
      <c r="L20" s="46"/>
      <c r="M20" s="45"/>
      <c r="N20" s="46" t="str">
        <f aca="false">IF(SUM(E20:M20)=0,"",SUM(E20:M20))</f>
        <v/>
      </c>
      <c r="O20" s="49" t="str">
        <f aca="false">IF(N20="","",RANK(N20,$N$4:$N$63))</f>
        <v/>
      </c>
      <c r="P20" s="50" t="str">
        <f aca="false">IF(八年级!M80="","",八年级!M80)</f>
        <v/>
      </c>
    </row>
    <row r="21" customFormat="false" ht="14.25" hidden="false" customHeight="false" outlineLevel="0" collapsed="false">
      <c r="C21" s="47"/>
      <c r="D21" s="48"/>
      <c r="E21" s="45"/>
      <c r="F21" s="46"/>
      <c r="G21" s="45"/>
      <c r="H21" s="46"/>
      <c r="I21" s="45"/>
      <c r="J21" s="46"/>
      <c r="K21" s="45"/>
      <c r="L21" s="46"/>
      <c r="M21" s="45"/>
      <c r="N21" s="46" t="str">
        <f aca="false">IF(SUM(E21:M21)=0,"",SUM(E21:M21))</f>
        <v/>
      </c>
      <c r="O21" s="49" t="str">
        <f aca="false">IF(N21="","",RANK(N21,$N$4:$N$63))</f>
        <v/>
      </c>
      <c r="P21" s="50" t="str">
        <f aca="false">IF(八年级!M81="","",八年级!M81)</f>
        <v/>
      </c>
    </row>
    <row r="22" customFormat="false" ht="14.25" hidden="false" customHeight="false" outlineLevel="0" collapsed="false">
      <c r="C22" s="47"/>
      <c r="D22" s="48"/>
      <c r="E22" s="45"/>
      <c r="F22" s="46"/>
      <c r="G22" s="45"/>
      <c r="H22" s="46"/>
      <c r="I22" s="45"/>
      <c r="J22" s="46"/>
      <c r="K22" s="45"/>
      <c r="L22" s="46"/>
      <c r="M22" s="45"/>
      <c r="N22" s="46" t="str">
        <f aca="false">IF(SUM(E22:M22)=0,"",SUM(E22:M22))</f>
        <v/>
      </c>
      <c r="O22" s="49" t="str">
        <f aca="false">IF(N22="","",RANK(N22,$N$4:$N$63))</f>
        <v/>
      </c>
      <c r="P22" s="50" t="str">
        <f aca="false">IF(八年级!M82="","",八年级!M82)</f>
        <v/>
      </c>
    </row>
    <row r="23" customFormat="false" ht="14.25" hidden="false" customHeight="false" outlineLevel="0" collapsed="false">
      <c r="C23" s="47"/>
      <c r="D23" s="48"/>
      <c r="E23" s="45"/>
      <c r="F23" s="46"/>
      <c r="G23" s="45"/>
      <c r="H23" s="46"/>
      <c r="I23" s="45"/>
      <c r="J23" s="46"/>
      <c r="K23" s="45"/>
      <c r="L23" s="46"/>
      <c r="M23" s="45"/>
      <c r="N23" s="46" t="str">
        <f aca="false">IF(SUM(E23:M23)=0,"",SUM(E23:M23))</f>
        <v/>
      </c>
      <c r="O23" s="49" t="str">
        <f aca="false">IF(N23="","",RANK(N23,$N$4:$N$63))</f>
        <v/>
      </c>
      <c r="P23" s="50" t="str">
        <f aca="false">IF(八年级!M83="","",八年级!M83)</f>
        <v/>
      </c>
    </row>
    <row r="24" customFormat="false" ht="14.25" hidden="false" customHeight="false" outlineLevel="0" collapsed="false">
      <c r="C24" s="47"/>
      <c r="D24" s="48"/>
      <c r="E24" s="45"/>
      <c r="F24" s="46"/>
      <c r="G24" s="45"/>
      <c r="H24" s="46"/>
      <c r="I24" s="45"/>
      <c r="J24" s="46"/>
      <c r="K24" s="45"/>
      <c r="L24" s="46"/>
      <c r="M24" s="45"/>
      <c r="N24" s="46" t="str">
        <f aca="false">IF(SUM(E24:M24)=0,"",SUM(E24:M24))</f>
        <v/>
      </c>
      <c r="O24" s="49" t="str">
        <f aca="false">IF(N24="","",RANK(N24,$N$4:$N$63))</f>
        <v/>
      </c>
      <c r="P24" s="50" t="str">
        <f aca="false">IF(八年级!M84="","",八年级!M84)</f>
        <v/>
      </c>
    </row>
    <row r="25" customFormat="false" ht="14.25" hidden="false" customHeight="false" outlineLevel="0" collapsed="false">
      <c r="C25" s="47"/>
      <c r="D25" s="48"/>
      <c r="E25" s="45"/>
      <c r="F25" s="46"/>
      <c r="G25" s="45"/>
      <c r="H25" s="46"/>
      <c r="I25" s="45"/>
      <c r="J25" s="46"/>
      <c r="K25" s="45"/>
      <c r="L25" s="46"/>
      <c r="M25" s="45"/>
      <c r="N25" s="46" t="str">
        <f aca="false">IF(SUM(E25:M25)=0,"",SUM(E25:M25))</f>
        <v/>
      </c>
      <c r="O25" s="49" t="str">
        <f aca="false">IF(N25="","",RANK(N25,$N$4:$N$63))</f>
        <v/>
      </c>
      <c r="P25" s="50" t="str">
        <f aca="false">IF(八年级!M85="","",八年级!M85)</f>
        <v/>
      </c>
    </row>
    <row r="26" customFormat="false" ht="14.25" hidden="false" customHeight="false" outlineLevel="0" collapsed="false">
      <c r="C26" s="47"/>
      <c r="D26" s="48"/>
      <c r="E26" s="45"/>
      <c r="F26" s="46"/>
      <c r="G26" s="45"/>
      <c r="H26" s="46"/>
      <c r="I26" s="45"/>
      <c r="J26" s="46"/>
      <c r="K26" s="45"/>
      <c r="L26" s="46"/>
      <c r="M26" s="45"/>
      <c r="N26" s="46" t="str">
        <f aca="false">IF(SUM(E26:M26)=0,"",SUM(E26:M26))</f>
        <v/>
      </c>
      <c r="O26" s="49" t="str">
        <f aca="false">IF(N26="","",RANK(N26,$N$4:$N$63))</f>
        <v/>
      </c>
      <c r="P26" s="50" t="str">
        <f aca="false">IF(八年级!M86="","",八年级!M86)</f>
        <v/>
      </c>
    </row>
    <row r="27" customFormat="false" ht="14.25" hidden="false" customHeight="false" outlineLevel="0" collapsed="false">
      <c r="C27" s="47"/>
      <c r="D27" s="48"/>
      <c r="E27" s="45"/>
      <c r="F27" s="46"/>
      <c r="G27" s="45"/>
      <c r="H27" s="46"/>
      <c r="I27" s="45"/>
      <c r="J27" s="46"/>
      <c r="K27" s="45"/>
      <c r="L27" s="46"/>
      <c r="M27" s="45"/>
      <c r="N27" s="46" t="str">
        <f aca="false">IF(SUM(E27:M27)=0,"",SUM(E27:M27))</f>
        <v/>
      </c>
      <c r="O27" s="49" t="str">
        <f aca="false">IF(N27="","",RANK(N27,$N$4:$N$63))</f>
        <v/>
      </c>
      <c r="P27" s="50" t="str">
        <f aca="false">IF(八年级!M87="","",八年级!M87)</f>
        <v/>
      </c>
    </row>
    <row r="28" customFormat="false" ht="14.25" hidden="false" customHeight="false" outlineLevel="0" collapsed="false">
      <c r="C28" s="47"/>
      <c r="D28" s="48"/>
      <c r="E28" s="45"/>
      <c r="F28" s="46"/>
      <c r="G28" s="45"/>
      <c r="H28" s="46"/>
      <c r="I28" s="45"/>
      <c r="J28" s="46"/>
      <c r="K28" s="45"/>
      <c r="L28" s="46"/>
      <c r="M28" s="45"/>
      <c r="N28" s="46" t="str">
        <f aca="false">IF(SUM(E28:M28)=0,"",SUM(E28:M28))</f>
        <v/>
      </c>
      <c r="O28" s="49" t="str">
        <f aca="false">IF(N28="","",RANK(N28,$N$4:$N$63))</f>
        <v/>
      </c>
      <c r="P28" s="50" t="str">
        <f aca="false">IF(八年级!M88="","",八年级!M88)</f>
        <v/>
      </c>
    </row>
    <row r="29" customFormat="false" ht="14.25" hidden="false" customHeight="false" outlineLevel="0" collapsed="false">
      <c r="C29" s="47"/>
      <c r="D29" s="48"/>
      <c r="E29" s="45"/>
      <c r="F29" s="46"/>
      <c r="G29" s="45"/>
      <c r="H29" s="46"/>
      <c r="I29" s="45"/>
      <c r="J29" s="46"/>
      <c r="K29" s="45"/>
      <c r="L29" s="46"/>
      <c r="M29" s="45"/>
      <c r="N29" s="46" t="str">
        <f aca="false">IF(SUM(E29:M29)=0,"",SUM(E29:M29))</f>
        <v/>
      </c>
      <c r="O29" s="49" t="str">
        <f aca="false">IF(N29="","",RANK(N29,$N$4:$N$63))</f>
        <v/>
      </c>
      <c r="P29" s="50" t="str">
        <f aca="false">IF(八年级!M89="","",八年级!M89)</f>
        <v/>
      </c>
    </row>
    <row r="30" customFormat="false" ht="14.25" hidden="false" customHeight="false" outlineLevel="0" collapsed="false">
      <c r="C30" s="47"/>
      <c r="D30" s="48"/>
      <c r="E30" s="45"/>
      <c r="F30" s="46"/>
      <c r="G30" s="45"/>
      <c r="H30" s="46"/>
      <c r="I30" s="45"/>
      <c r="J30" s="46"/>
      <c r="K30" s="45"/>
      <c r="L30" s="46"/>
      <c r="M30" s="45"/>
      <c r="N30" s="46" t="str">
        <f aca="false">IF(SUM(E30:M30)=0,"",SUM(E30:M30))</f>
        <v/>
      </c>
      <c r="O30" s="49" t="str">
        <f aca="false">IF(N30="","",RANK(N30,$N$4:$N$63))</f>
        <v/>
      </c>
      <c r="P30" s="50" t="str">
        <f aca="false">IF(八年级!M90="","",八年级!M90)</f>
        <v/>
      </c>
    </row>
    <row r="31" customFormat="false" ht="14.25" hidden="false" customHeight="false" outlineLevel="0" collapsed="false">
      <c r="C31" s="47"/>
      <c r="D31" s="48"/>
      <c r="E31" s="45"/>
      <c r="F31" s="46"/>
      <c r="G31" s="45"/>
      <c r="H31" s="46"/>
      <c r="I31" s="45"/>
      <c r="J31" s="46"/>
      <c r="K31" s="45"/>
      <c r="L31" s="46"/>
      <c r="M31" s="45"/>
      <c r="N31" s="46" t="str">
        <f aca="false">IF(SUM(E31:M31)=0,"",SUM(E31:M31))</f>
        <v/>
      </c>
      <c r="O31" s="49" t="str">
        <f aca="false">IF(N31="","",RANK(N31,$N$4:$N$63))</f>
        <v/>
      </c>
      <c r="P31" s="50" t="str">
        <f aca="false">IF(八年级!M91="","",八年级!M91)</f>
        <v/>
      </c>
    </row>
    <row r="32" customFormat="false" ht="14.25" hidden="false" customHeight="false" outlineLevel="0" collapsed="false">
      <c r="C32" s="47"/>
      <c r="D32" s="48"/>
      <c r="E32" s="45"/>
      <c r="F32" s="46"/>
      <c r="G32" s="45"/>
      <c r="H32" s="46"/>
      <c r="I32" s="45"/>
      <c r="J32" s="46"/>
      <c r="K32" s="45"/>
      <c r="L32" s="46"/>
      <c r="M32" s="45"/>
      <c r="N32" s="46" t="str">
        <f aca="false">IF(SUM(E32:M32)=0,"",SUM(E32:M32))</f>
        <v/>
      </c>
      <c r="O32" s="49" t="str">
        <f aca="false">IF(N32="","",RANK(N32,$N$4:$N$63))</f>
        <v/>
      </c>
      <c r="P32" s="50" t="str">
        <f aca="false">IF(八年级!M92="","",八年级!M92)</f>
        <v/>
      </c>
    </row>
    <row r="33" customFormat="false" ht="14.25" hidden="false" customHeight="false" outlineLevel="0" collapsed="false">
      <c r="C33" s="47"/>
      <c r="D33" s="48"/>
      <c r="E33" s="45"/>
      <c r="F33" s="46"/>
      <c r="G33" s="45"/>
      <c r="H33" s="46"/>
      <c r="I33" s="45"/>
      <c r="J33" s="46"/>
      <c r="K33" s="45"/>
      <c r="L33" s="46"/>
      <c r="M33" s="45"/>
      <c r="N33" s="46" t="str">
        <f aca="false">IF(SUM(E33:M33)=0,"",SUM(E33:M33))</f>
        <v/>
      </c>
      <c r="O33" s="49" t="str">
        <f aca="false">IF(N33="","",RANK(N33,$N$4:$N$63))</f>
        <v/>
      </c>
      <c r="P33" s="50" t="str">
        <f aca="false">IF(八年级!M93="","",八年级!M93)</f>
        <v/>
      </c>
    </row>
    <row r="34" customFormat="false" ht="14.25" hidden="false" customHeight="false" outlineLevel="0" collapsed="false">
      <c r="C34" s="47"/>
      <c r="D34" s="48"/>
      <c r="E34" s="45"/>
      <c r="F34" s="46"/>
      <c r="G34" s="45"/>
      <c r="H34" s="46"/>
      <c r="I34" s="45"/>
      <c r="J34" s="46"/>
      <c r="K34" s="45"/>
      <c r="L34" s="46"/>
      <c r="M34" s="45"/>
      <c r="N34" s="46" t="str">
        <f aca="false">IF(SUM(E34:M34)=0,"",SUM(E34:M34))</f>
        <v/>
      </c>
      <c r="O34" s="49" t="str">
        <f aca="false">IF(N34="","",RANK(N34,$N$4:$N$63))</f>
        <v/>
      </c>
      <c r="P34" s="50" t="str">
        <f aca="false">IF(八年级!M94="","",八年级!M94)</f>
        <v/>
      </c>
    </row>
    <row r="35" customFormat="false" ht="14.25" hidden="false" customHeight="false" outlineLevel="0" collapsed="false">
      <c r="C35" s="47"/>
      <c r="D35" s="48"/>
      <c r="E35" s="45"/>
      <c r="F35" s="46"/>
      <c r="G35" s="45"/>
      <c r="H35" s="46"/>
      <c r="I35" s="45"/>
      <c r="J35" s="46"/>
      <c r="K35" s="45"/>
      <c r="L35" s="46"/>
      <c r="M35" s="45"/>
      <c r="N35" s="46" t="str">
        <f aca="false">IF(SUM(E35:M35)=0,"",SUM(E35:M35))</f>
        <v/>
      </c>
      <c r="O35" s="49" t="str">
        <f aca="false">IF(N35="","",RANK(N35,$N$4:$N$63))</f>
        <v/>
      </c>
      <c r="P35" s="50" t="str">
        <f aca="false">IF(八年级!M95="","",八年级!M95)</f>
        <v/>
      </c>
    </row>
    <row r="36" customFormat="false" ht="14.25" hidden="false" customHeight="false" outlineLevel="0" collapsed="false">
      <c r="C36" s="47"/>
      <c r="D36" s="48"/>
      <c r="E36" s="45"/>
      <c r="F36" s="46"/>
      <c r="G36" s="45"/>
      <c r="H36" s="46"/>
      <c r="I36" s="45"/>
      <c r="J36" s="46"/>
      <c r="K36" s="45"/>
      <c r="L36" s="46"/>
      <c r="M36" s="45"/>
      <c r="N36" s="46" t="str">
        <f aca="false">IF(SUM(E36:M36)=0,"",SUM(E36:M36))</f>
        <v/>
      </c>
      <c r="O36" s="49" t="str">
        <f aca="false">IF(N36="","",RANK(N36,$N$4:$N$63))</f>
        <v/>
      </c>
      <c r="P36" s="50" t="str">
        <f aca="false">IF(八年级!M96="","",八年级!M96)</f>
        <v/>
      </c>
    </row>
    <row r="37" customFormat="false" ht="14.25" hidden="false" customHeight="false" outlineLevel="0" collapsed="false">
      <c r="C37" s="47"/>
      <c r="D37" s="48"/>
      <c r="E37" s="45"/>
      <c r="F37" s="46"/>
      <c r="G37" s="45"/>
      <c r="H37" s="46"/>
      <c r="I37" s="45"/>
      <c r="J37" s="46"/>
      <c r="K37" s="45"/>
      <c r="L37" s="46"/>
      <c r="M37" s="45"/>
      <c r="N37" s="46" t="str">
        <f aca="false">IF(SUM(E37:M37)=0,"",SUM(E37:M37))</f>
        <v/>
      </c>
      <c r="O37" s="49" t="str">
        <f aca="false">IF(N37="","",RANK(N37,$N$4:$N$63))</f>
        <v/>
      </c>
      <c r="P37" s="50" t="str">
        <f aca="false">IF(八年级!M97="","",八年级!M97)</f>
        <v/>
      </c>
    </row>
    <row r="38" customFormat="false" ht="14.25" hidden="false" customHeight="false" outlineLevel="0" collapsed="false">
      <c r="C38" s="47"/>
      <c r="D38" s="48"/>
      <c r="E38" s="45"/>
      <c r="F38" s="46"/>
      <c r="G38" s="45"/>
      <c r="H38" s="46"/>
      <c r="I38" s="45"/>
      <c r="J38" s="46"/>
      <c r="K38" s="45"/>
      <c r="L38" s="46"/>
      <c r="M38" s="45"/>
      <c r="N38" s="46" t="str">
        <f aca="false">IF(SUM(E38:M38)=0,"",SUM(E38:M38))</f>
        <v/>
      </c>
      <c r="O38" s="49" t="str">
        <f aca="false">IF(N38="","",RANK(N38,$N$4:$N$63))</f>
        <v/>
      </c>
      <c r="P38" s="50" t="str">
        <f aca="false">IF(八年级!M98="","",八年级!M98)</f>
        <v/>
      </c>
    </row>
    <row r="39" customFormat="false" ht="14.25" hidden="false" customHeight="false" outlineLevel="0" collapsed="false">
      <c r="C39" s="47"/>
      <c r="D39" s="48"/>
      <c r="E39" s="45"/>
      <c r="F39" s="46"/>
      <c r="G39" s="45"/>
      <c r="H39" s="46"/>
      <c r="I39" s="45"/>
      <c r="J39" s="46"/>
      <c r="K39" s="45"/>
      <c r="L39" s="46"/>
      <c r="M39" s="45"/>
      <c r="N39" s="46" t="str">
        <f aca="false">IF(SUM(E39:M39)=0,"",SUM(E39:M39))</f>
        <v/>
      </c>
      <c r="O39" s="49" t="str">
        <f aca="false">IF(N39="","",RANK(N39,$N$4:$N$63))</f>
        <v/>
      </c>
      <c r="P39" s="50" t="str">
        <f aca="false">IF(八年级!M99="","",八年级!M99)</f>
        <v/>
      </c>
    </row>
    <row r="40" customFormat="false" ht="14.25" hidden="false" customHeight="false" outlineLevel="0" collapsed="false">
      <c r="C40" s="47"/>
      <c r="D40" s="48"/>
      <c r="E40" s="45"/>
      <c r="F40" s="46"/>
      <c r="G40" s="45"/>
      <c r="H40" s="46"/>
      <c r="I40" s="45"/>
      <c r="J40" s="46"/>
      <c r="K40" s="45"/>
      <c r="L40" s="46"/>
      <c r="M40" s="45"/>
      <c r="N40" s="46" t="str">
        <f aca="false">IF(SUM(E40:M40)=0,"",SUM(E40:M40))</f>
        <v/>
      </c>
      <c r="O40" s="49" t="str">
        <f aca="false">IF(N40="","",RANK(N40,$N$4:$N$63))</f>
        <v/>
      </c>
      <c r="P40" s="50" t="str">
        <f aca="false">IF(八年级!M100="","",八年级!M100)</f>
        <v/>
      </c>
    </row>
    <row r="41" customFormat="false" ht="14.25" hidden="false" customHeight="false" outlineLevel="0" collapsed="false">
      <c r="C41" s="47"/>
      <c r="D41" s="48"/>
      <c r="E41" s="45"/>
      <c r="F41" s="46"/>
      <c r="G41" s="45"/>
      <c r="H41" s="46"/>
      <c r="I41" s="45"/>
      <c r="J41" s="46"/>
      <c r="K41" s="45"/>
      <c r="L41" s="46"/>
      <c r="M41" s="45"/>
      <c r="N41" s="46" t="str">
        <f aca="false">IF(SUM(E41:M41)=0,"",SUM(E41:M41))</f>
        <v/>
      </c>
      <c r="O41" s="49" t="str">
        <f aca="false">IF(N41="","",RANK(N41,$N$4:$N$63))</f>
        <v/>
      </c>
      <c r="P41" s="50" t="str">
        <f aca="false">IF(八年级!M101="","",八年级!M101)</f>
        <v/>
      </c>
    </row>
    <row r="42" customFormat="false" ht="14.25" hidden="false" customHeight="false" outlineLevel="0" collapsed="false">
      <c r="C42" s="47"/>
      <c r="D42" s="48"/>
      <c r="E42" s="45"/>
      <c r="F42" s="46"/>
      <c r="G42" s="45"/>
      <c r="H42" s="46"/>
      <c r="I42" s="45"/>
      <c r="J42" s="46"/>
      <c r="K42" s="45"/>
      <c r="L42" s="46"/>
      <c r="M42" s="45"/>
      <c r="N42" s="46" t="str">
        <f aca="false">IF(SUM(E42:M42)=0,"",SUM(E42:M42))</f>
        <v/>
      </c>
      <c r="O42" s="49" t="str">
        <f aca="false">IF(N42="","",RANK(N42,$N$4:$N$63))</f>
        <v/>
      </c>
      <c r="P42" s="50" t="str">
        <f aca="false">IF(八年级!M102="","",八年级!M102)</f>
        <v/>
      </c>
    </row>
    <row r="43" customFormat="false" ht="14.25" hidden="false" customHeight="false" outlineLevel="0" collapsed="false">
      <c r="C43" s="47"/>
      <c r="D43" s="48"/>
      <c r="E43" s="45"/>
      <c r="F43" s="46"/>
      <c r="G43" s="45"/>
      <c r="H43" s="46"/>
      <c r="I43" s="45"/>
      <c r="J43" s="46"/>
      <c r="K43" s="45"/>
      <c r="L43" s="46"/>
      <c r="M43" s="45"/>
      <c r="N43" s="46" t="str">
        <f aca="false">IF(SUM(E43:M43)=0,"",SUM(E43:M43))</f>
        <v/>
      </c>
      <c r="O43" s="49" t="str">
        <f aca="false">IF(N43="","",RANK(N43,$N$4:$N$63))</f>
        <v/>
      </c>
      <c r="P43" s="50" t="str">
        <f aca="false">IF(八年级!M103="","",八年级!M103)</f>
        <v/>
      </c>
    </row>
    <row r="44" customFormat="false" ht="14.25" hidden="false" customHeight="false" outlineLevel="0" collapsed="false">
      <c r="C44" s="47"/>
      <c r="D44" s="48"/>
      <c r="E44" s="45"/>
      <c r="F44" s="46"/>
      <c r="G44" s="45"/>
      <c r="H44" s="46"/>
      <c r="I44" s="45"/>
      <c r="J44" s="46"/>
      <c r="K44" s="45"/>
      <c r="L44" s="46"/>
      <c r="M44" s="45"/>
      <c r="N44" s="46" t="str">
        <f aca="false">IF(SUM(E44:M44)=0,"",SUM(E44:M44))</f>
        <v/>
      </c>
      <c r="O44" s="49" t="str">
        <f aca="false">IF(N44="","",RANK(N44,$N$4:$N$63))</f>
        <v/>
      </c>
      <c r="P44" s="50" t="str">
        <f aca="false">IF(八年级!M104="","",八年级!M104)</f>
        <v/>
      </c>
    </row>
    <row r="45" customFormat="false" ht="14.25" hidden="false" customHeight="false" outlineLevel="0" collapsed="false">
      <c r="C45" s="47"/>
      <c r="D45" s="48"/>
      <c r="E45" s="45"/>
      <c r="F45" s="46"/>
      <c r="G45" s="45"/>
      <c r="H45" s="46"/>
      <c r="I45" s="45"/>
      <c r="J45" s="46"/>
      <c r="K45" s="45"/>
      <c r="L45" s="46"/>
      <c r="M45" s="45"/>
      <c r="N45" s="46" t="str">
        <f aca="false">IF(SUM(E45:M45)=0,"",SUM(E45:M45))</f>
        <v/>
      </c>
      <c r="O45" s="49" t="str">
        <f aca="false">IF(N45="","",RANK(N45,$N$4:$N$63))</f>
        <v/>
      </c>
      <c r="P45" s="50" t="str">
        <f aca="false">IF(八年级!M105="","",八年级!M105)</f>
        <v/>
      </c>
    </row>
    <row r="46" customFormat="false" ht="14.25" hidden="false" customHeight="false" outlineLevel="0" collapsed="false">
      <c r="C46" s="47"/>
      <c r="D46" s="48"/>
      <c r="E46" s="45"/>
      <c r="F46" s="46"/>
      <c r="G46" s="45"/>
      <c r="H46" s="46"/>
      <c r="I46" s="45"/>
      <c r="J46" s="46"/>
      <c r="K46" s="45"/>
      <c r="L46" s="46"/>
      <c r="M46" s="45"/>
      <c r="N46" s="46" t="str">
        <f aca="false">IF(SUM(E46:M46)=0,"",SUM(E46:M46))</f>
        <v/>
      </c>
      <c r="O46" s="49" t="str">
        <f aca="false">IF(N46="","",RANK(N46,$N$4:$N$63))</f>
        <v/>
      </c>
      <c r="P46" s="50" t="str">
        <f aca="false">IF(八年级!M106="","",八年级!M106)</f>
        <v/>
      </c>
    </row>
    <row r="47" customFormat="false" ht="14.25" hidden="false" customHeight="false" outlineLevel="0" collapsed="false">
      <c r="C47" s="47"/>
      <c r="D47" s="48"/>
      <c r="E47" s="45"/>
      <c r="F47" s="46"/>
      <c r="G47" s="45"/>
      <c r="H47" s="46"/>
      <c r="I47" s="45"/>
      <c r="J47" s="46"/>
      <c r="K47" s="45"/>
      <c r="L47" s="46"/>
      <c r="M47" s="45"/>
      <c r="N47" s="46" t="str">
        <f aca="false">IF(SUM(E47:M47)=0,"",SUM(E47:M47))</f>
        <v/>
      </c>
      <c r="O47" s="49" t="str">
        <f aca="false">IF(N47="","",RANK(N47,$N$4:$N$63))</f>
        <v/>
      </c>
      <c r="P47" s="50" t="str">
        <f aca="false">IF(八年级!M107="","",八年级!M107)</f>
        <v/>
      </c>
    </row>
    <row r="48" customFormat="false" ht="14.25" hidden="false" customHeight="false" outlineLevel="0" collapsed="false">
      <c r="C48" s="47"/>
      <c r="D48" s="48"/>
      <c r="E48" s="45"/>
      <c r="F48" s="46"/>
      <c r="G48" s="45"/>
      <c r="H48" s="46"/>
      <c r="I48" s="45"/>
      <c r="J48" s="46"/>
      <c r="K48" s="45"/>
      <c r="L48" s="46"/>
      <c r="M48" s="45"/>
      <c r="N48" s="46" t="str">
        <f aca="false">IF(SUM(E48:M48)=0,"",SUM(E48:M48))</f>
        <v/>
      </c>
      <c r="O48" s="49" t="str">
        <f aca="false">IF(N48="","",RANK(N48,$N$4:$N$63))</f>
        <v/>
      </c>
      <c r="P48" s="50" t="str">
        <f aca="false">IF(八年级!M108="","",八年级!M108)</f>
        <v/>
      </c>
    </row>
    <row r="49" customFormat="false" ht="14.25" hidden="false" customHeight="false" outlineLevel="0" collapsed="false">
      <c r="C49" s="47"/>
      <c r="D49" s="48"/>
      <c r="E49" s="45"/>
      <c r="F49" s="46"/>
      <c r="G49" s="45"/>
      <c r="H49" s="46"/>
      <c r="I49" s="45"/>
      <c r="J49" s="46"/>
      <c r="K49" s="45"/>
      <c r="L49" s="46"/>
      <c r="M49" s="45"/>
      <c r="N49" s="46" t="str">
        <f aca="false">IF(SUM(E49:M49)=0,"",SUM(E49:M49))</f>
        <v/>
      </c>
      <c r="O49" s="49" t="str">
        <f aca="false">IF(N49="","",RANK(N49,$N$4:$N$63))</f>
        <v/>
      </c>
      <c r="P49" s="50" t="str">
        <f aca="false">IF(八年级!M109="","",八年级!M109)</f>
        <v/>
      </c>
    </row>
    <row r="50" customFormat="false" ht="14.25" hidden="false" customHeight="false" outlineLevel="0" collapsed="false">
      <c r="C50" s="47"/>
      <c r="D50" s="48"/>
      <c r="E50" s="45"/>
      <c r="F50" s="46"/>
      <c r="G50" s="45"/>
      <c r="H50" s="46"/>
      <c r="I50" s="45"/>
      <c r="J50" s="46"/>
      <c r="K50" s="45"/>
      <c r="L50" s="46"/>
      <c r="M50" s="45"/>
      <c r="N50" s="46" t="str">
        <f aca="false">IF(SUM(E50:M50)=0,"",SUM(E50:M50))</f>
        <v/>
      </c>
      <c r="O50" s="49" t="str">
        <f aca="false">IF(N50="","",RANK(N50,$N$4:$N$63))</f>
        <v/>
      </c>
      <c r="P50" s="50" t="str">
        <f aca="false">IF(八年级!M110="","",八年级!M110)</f>
        <v/>
      </c>
    </row>
    <row r="51" customFormat="false" ht="14.25" hidden="false" customHeight="false" outlineLevel="0" collapsed="false">
      <c r="C51" s="47"/>
      <c r="D51" s="48"/>
      <c r="E51" s="45"/>
      <c r="F51" s="46"/>
      <c r="G51" s="45"/>
      <c r="H51" s="46"/>
      <c r="I51" s="45"/>
      <c r="J51" s="46"/>
      <c r="K51" s="45"/>
      <c r="L51" s="46"/>
      <c r="M51" s="45"/>
      <c r="N51" s="46" t="str">
        <f aca="false">IF(SUM(E51:M51)=0,"",SUM(E51:M51))</f>
        <v/>
      </c>
      <c r="O51" s="49" t="str">
        <f aca="false">IF(N51="","",RANK(N51,$N$4:$N$63))</f>
        <v/>
      </c>
      <c r="P51" s="50" t="str">
        <f aca="false">IF(八年级!M111="","",八年级!M111)</f>
        <v/>
      </c>
    </row>
    <row r="52" customFormat="false" ht="14.25" hidden="false" customHeight="false" outlineLevel="0" collapsed="false">
      <c r="C52" s="47"/>
      <c r="D52" s="48"/>
      <c r="E52" s="45"/>
      <c r="F52" s="46"/>
      <c r="G52" s="45"/>
      <c r="H52" s="46"/>
      <c r="I52" s="45"/>
      <c r="J52" s="46"/>
      <c r="K52" s="45"/>
      <c r="L52" s="46"/>
      <c r="M52" s="45"/>
      <c r="N52" s="46" t="str">
        <f aca="false">IF(SUM(E52:M52)=0,"",SUM(E52:M52))</f>
        <v/>
      </c>
      <c r="O52" s="49" t="str">
        <f aca="false">IF(N52="","",RANK(N52,$N$4:$N$63))</f>
        <v/>
      </c>
      <c r="P52" s="50" t="str">
        <f aca="false">IF(八年级!M112="","",八年级!M112)</f>
        <v/>
      </c>
    </row>
    <row r="53" customFormat="false" ht="14.25" hidden="false" customHeight="false" outlineLevel="0" collapsed="false">
      <c r="C53" s="47"/>
      <c r="D53" s="48"/>
      <c r="E53" s="45"/>
      <c r="F53" s="46"/>
      <c r="G53" s="45"/>
      <c r="H53" s="46"/>
      <c r="I53" s="45"/>
      <c r="J53" s="46"/>
      <c r="K53" s="45"/>
      <c r="L53" s="46"/>
      <c r="M53" s="45"/>
      <c r="N53" s="46" t="str">
        <f aca="false">IF(SUM(E53:M53)=0,"",SUM(E53:M53))</f>
        <v/>
      </c>
      <c r="O53" s="49" t="str">
        <f aca="false">IF(N53="","",RANK(N53,$N$4:$N$63))</f>
        <v/>
      </c>
      <c r="P53" s="50" t="str">
        <f aca="false">IF(八年级!M113="","",八年级!M113)</f>
        <v/>
      </c>
    </row>
    <row r="54" customFormat="false" ht="14.25" hidden="false" customHeight="false" outlineLevel="0" collapsed="false">
      <c r="C54" s="47"/>
      <c r="D54" s="48"/>
      <c r="E54" s="45"/>
      <c r="F54" s="46"/>
      <c r="G54" s="45"/>
      <c r="H54" s="46"/>
      <c r="I54" s="45"/>
      <c r="J54" s="46"/>
      <c r="K54" s="45"/>
      <c r="L54" s="46"/>
      <c r="M54" s="45"/>
      <c r="N54" s="46" t="str">
        <f aca="false">IF(SUM(E54:M54)=0,"",SUM(E54:M54))</f>
        <v/>
      </c>
      <c r="O54" s="49" t="str">
        <f aca="false">IF(N54="","",RANK(N54,$N$4:$N$63))</f>
        <v/>
      </c>
      <c r="P54" s="50" t="str">
        <f aca="false">IF(八年级!M114="","",八年级!M114)</f>
        <v/>
      </c>
    </row>
    <row r="55" customFormat="false" ht="14.25" hidden="false" customHeight="false" outlineLevel="0" collapsed="false">
      <c r="C55" s="47"/>
      <c r="D55" s="48"/>
      <c r="E55" s="45"/>
      <c r="F55" s="46"/>
      <c r="G55" s="45"/>
      <c r="H55" s="46"/>
      <c r="I55" s="45"/>
      <c r="J55" s="46"/>
      <c r="K55" s="45"/>
      <c r="L55" s="46"/>
      <c r="M55" s="45"/>
      <c r="N55" s="46" t="str">
        <f aca="false">IF(SUM(E55:M55)=0,"",SUM(E55:M55))</f>
        <v/>
      </c>
      <c r="O55" s="49" t="str">
        <f aca="false">IF(N55="","",RANK(N55,$N$4:$N$63))</f>
        <v/>
      </c>
      <c r="P55" s="50" t="str">
        <f aca="false">IF(八年级!M115="","",八年级!M115)</f>
        <v/>
      </c>
    </row>
    <row r="56" customFormat="false" ht="14.25" hidden="false" customHeight="false" outlineLevel="0" collapsed="false">
      <c r="C56" s="47"/>
      <c r="D56" s="48"/>
      <c r="E56" s="45"/>
      <c r="F56" s="46"/>
      <c r="G56" s="45"/>
      <c r="H56" s="46"/>
      <c r="I56" s="45"/>
      <c r="J56" s="46"/>
      <c r="K56" s="45"/>
      <c r="L56" s="46"/>
      <c r="M56" s="45"/>
      <c r="N56" s="46" t="str">
        <f aca="false">IF(SUM(E56:M56)=0,"",SUM(E56:M56))</f>
        <v/>
      </c>
      <c r="O56" s="49" t="str">
        <f aca="false">IF(N56="","",RANK(N56,$N$4:$N$63))</f>
        <v/>
      </c>
      <c r="P56" s="50" t="str">
        <f aca="false">IF(八年级!M116="","",八年级!M116)</f>
        <v/>
      </c>
    </row>
    <row r="57" customFormat="false" ht="14.25" hidden="false" customHeight="false" outlineLevel="0" collapsed="false">
      <c r="C57" s="47"/>
      <c r="D57" s="48"/>
      <c r="E57" s="45"/>
      <c r="F57" s="46"/>
      <c r="G57" s="45"/>
      <c r="H57" s="46"/>
      <c r="I57" s="45"/>
      <c r="J57" s="46"/>
      <c r="K57" s="45"/>
      <c r="L57" s="46"/>
      <c r="M57" s="45"/>
      <c r="N57" s="46" t="str">
        <f aca="false">IF(SUM(E57:M57)=0,"",SUM(E57:M57))</f>
        <v/>
      </c>
      <c r="O57" s="49" t="str">
        <f aca="false">IF(N57="","",RANK(N57,$N$4:$N$63))</f>
        <v/>
      </c>
      <c r="P57" s="50" t="str">
        <f aca="false">IF(八年级!M117="","",八年级!M117)</f>
        <v/>
      </c>
    </row>
    <row r="58" customFormat="false" ht="14.25" hidden="false" customHeight="false" outlineLevel="0" collapsed="false">
      <c r="C58" s="47"/>
      <c r="D58" s="48"/>
      <c r="E58" s="45"/>
      <c r="F58" s="46"/>
      <c r="G58" s="45"/>
      <c r="H58" s="46"/>
      <c r="I58" s="45"/>
      <c r="J58" s="46"/>
      <c r="K58" s="45"/>
      <c r="L58" s="46"/>
      <c r="M58" s="45"/>
      <c r="N58" s="46" t="str">
        <f aca="false">IF(SUM(E58:M58)=0,"",SUM(E58:M58))</f>
        <v/>
      </c>
      <c r="O58" s="49" t="str">
        <f aca="false">IF(N58="","",RANK(N58,$N$4:$N$63))</f>
        <v/>
      </c>
      <c r="P58" s="50" t="str">
        <f aca="false">IF(八年级!M118="","",八年级!M118)</f>
        <v/>
      </c>
    </row>
    <row r="59" customFormat="false" ht="14.25" hidden="false" customHeight="false" outlineLevel="0" collapsed="false">
      <c r="C59" s="47"/>
      <c r="D59" s="48"/>
      <c r="E59" s="45"/>
      <c r="F59" s="46"/>
      <c r="G59" s="45"/>
      <c r="H59" s="46"/>
      <c r="I59" s="45"/>
      <c r="J59" s="46"/>
      <c r="K59" s="45"/>
      <c r="L59" s="46"/>
      <c r="M59" s="45"/>
      <c r="N59" s="46" t="str">
        <f aca="false">IF(SUM(E59:M59)=0,"",SUM(E59:M59))</f>
        <v/>
      </c>
      <c r="O59" s="49" t="str">
        <f aca="false">IF(N59="","",RANK(N59,$N$4:$N$63))</f>
        <v/>
      </c>
      <c r="P59" s="50" t="str">
        <f aca="false">IF(八年级!M119="","",八年级!M119)</f>
        <v/>
      </c>
    </row>
    <row r="60" customFormat="false" ht="14.25" hidden="false" customHeight="false" outlineLevel="0" collapsed="false">
      <c r="C60" s="47"/>
      <c r="D60" s="48"/>
      <c r="E60" s="45"/>
      <c r="F60" s="46"/>
      <c r="G60" s="45"/>
      <c r="H60" s="46"/>
      <c r="I60" s="45"/>
      <c r="J60" s="46"/>
      <c r="K60" s="45"/>
      <c r="L60" s="46"/>
      <c r="M60" s="45"/>
      <c r="N60" s="46" t="str">
        <f aca="false">IF(SUM(E60:M60)=0,"",SUM(E60:M60))</f>
        <v/>
      </c>
      <c r="O60" s="49" t="str">
        <f aca="false">IF(N60="","",RANK(N60,$N$4:$N$63))</f>
        <v/>
      </c>
      <c r="P60" s="50" t="str">
        <f aca="false">IF(八年级!M120="","",八年级!M120)</f>
        <v/>
      </c>
    </row>
    <row r="61" customFormat="false" ht="14.25" hidden="false" customHeight="false" outlineLevel="0" collapsed="false">
      <c r="C61" s="47"/>
      <c r="D61" s="48"/>
      <c r="E61" s="45"/>
      <c r="F61" s="46"/>
      <c r="G61" s="45"/>
      <c r="H61" s="46"/>
      <c r="I61" s="45"/>
      <c r="J61" s="46"/>
      <c r="K61" s="45"/>
      <c r="L61" s="46"/>
      <c r="M61" s="45"/>
      <c r="N61" s="46" t="str">
        <f aca="false">IF(SUM(E61:M61)=0,"",SUM(E61:M61))</f>
        <v/>
      </c>
      <c r="O61" s="49" t="str">
        <f aca="false">IF(N61="","",RANK(N61,$N$4:$N$63))</f>
        <v/>
      </c>
      <c r="P61" s="50" t="str">
        <f aca="false">IF(八年级!M121="","",八年级!M121)</f>
        <v/>
      </c>
    </row>
    <row r="62" customFormat="false" ht="14.25" hidden="false" customHeight="false" outlineLevel="0" collapsed="false">
      <c r="C62" s="47"/>
      <c r="D62" s="48"/>
      <c r="E62" s="45"/>
      <c r="F62" s="46"/>
      <c r="G62" s="45"/>
      <c r="H62" s="46"/>
      <c r="I62" s="45"/>
      <c r="J62" s="46"/>
      <c r="K62" s="45"/>
      <c r="L62" s="46"/>
      <c r="M62" s="45"/>
      <c r="N62" s="46" t="str">
        <f aca="false">IF(SUM(E62:M62)=0,"",SUM(E62:M62))</f>
        <v/>
      </c>
      <c r="O62" s="49" t="str">
        <f aca="false">IF(N62="","",RANK(N62,$N$4:$N$63))</f>
        <v/>
      </c>
      <c r="P62" s="50" t="str">
        <f aca="false">IF(八年级!M122="","",八年级!M122)</f>
        <v/>
      </c>
    </row>
    <row r="63" customFormat="false" ht="14.25" hidden="false" customHeight="false" outlineLevel="0" collapsed="false">
      <c r="C63" s="52"/>
      <c r="D63" s="53"/>
      <c r="E63" s="54"/>
      <c r="F63" s="55"/>
      <c r="G63" s="54"/>
      <c r="H63" s="55"/>
      <c r="I63" s="54"/>
      <c r="J63" s="55"/>
      <c r="K63" s="54"/>
      <c r="L63" s="55"/>
      <c r="M63" s="54"/>
      <c r="N63" s="55" t="str">
        <f aca="false">IF(SUM(E63:M63)=0,"",SUM(E63:M63))</f>
        <v/>
      </c>
      <c r="O63" s="56" t="str">
        <f aca="false">IF(N63="","",RANK(N63,$N$4:$N$63))</f>
        <v/>
      </c>
      <c r="P63" s="57" t="str">
        <f aca="false">IF(八年级!M123="","",八年级!M123)</f>
        <v/>
      </c>
    </row>
    <row r="64" s="1" customFormat="true" ht="6.95" hidden="false" customHeight="true" outlineLevel="0" collapsed="false">
      <c r="A64" s="58"/>
    </row>
    <row r="65" customFormat="false" ht="18" hidden="false" customHeight="true" outlineLevel="0" collapsed="false">
      <c r="C65" s="59" t="s">
        <v>46</v>
      </c>
      <c r="D65" s="59"/>
      <c r="E65" s="60" t="str">
        <f aca="false">IF(ISERROR(SUM(E4:E63)/COUNTA(E4:E63)),"",SUM(E4:E63)/COUNTA(E4:E63))</f>
        <v/>
      </c>
      <c r="F65" s="60" t="str">
        <f aca="false">IF(ISERROR(SUM(F4:F63)/COUNTA(F4:F63)),"",SUM(F4:F63)/COUNTA(F4:F63))</f>
        <v/>
      </c>
      <c r="G65" s="60" t="str">
        <f aca="false">IF(ISERROR(SUM(G4:G63)/COUNTA(G4:G63)),"",SUM(G4:G63)/COUNTA(G4:G63))</f>
        <v/>
      </c>
      <c r="H65" s="60" t="str">
        <f aca="false">IF(ISERROR(SUM(H4:H63)/COUNTA(H4:H63)),"",SUM(H4:H63)/COUNTA(H4:H63))</f>
        <v/>
      </c>
      <c r="I65" s="60" t="str">
        <f aca="false">IF(ISERROR(SUM(I4:I63)/COUNTA(I4:I63)),"",SUM(I4:I63)/COUNTA(I4:I63))</f>
        <v/>
      </c>
      <c r="J65" s="60" t="str">
        <f aca="false">IF(ISERROR(SUM(J4:J63)/COUNTA(J4:J63)),"",SUM(J4:J63)/COUNTA(J4:J63))</f>
        <v/>
      </c>
      <c r="K65" s="60" t="str">
        <f aca="false">IF(ISERROR(SUM(K4:K63)/COUNTA(K4:K63)),"",SUM(K4:K63)/COUNTA(K4:K63))</f>
        <v/>
      </c>
      <c r="L65" s="60" t="str">
        <f aca="false">IF(ISERROR(SUM(L4:L63)/COUNTA(L4:L63)),"",SUM(L4:L63)/COUNTA(L4:L63))</f>
        <v/>
      </c>
      <c r="M65" s="60" t="str">
        <f aca="false">IF(ISERROR(SUM(M4:M63)/COUNTA(M4:M63)),"",SUM(M4:M63)/COUNTA(M4:M63))</f>
        <v/>
      </c>
      <c r="N65" s="61"/>
      <c r="O65" s="61"/>
      <c r="P65" s="61"/>
    </row>
    <row r="66" customFormat="false" ht="18" hidden="false" customHeight="true" outlineLevel="0" collapsed="false">
      <c r="C66" s="62" t="s">
        <v>47</v>
      </c>
      <c r="D66" s="62"/>
      <c r="E66" s="63" t="str">
        <f aca="false">IF(COUNTIF(E4:E63,"&lt;"&amp;目录及说明!E52)=0,"",COUNTIF(E4:E63,"&lt;"&amp;目录及说明!E52))</f>
        <v/>
      </c>
      <c r="F66" s="63" t="str">
        <f aca="false">IF(COUNTIF(F4:F63,"&lt;"&amp;目录及说明!F52)=0,"",COUNTIF(F4:F63,"&lt;"&amp;目录及说明!F52))</f>
        <v/>
      </c>
      <c r="G66" s="63" t="str">
        <f aca="false">IF(COUNTIF(G4:G63,"&lt;"&amp;目录及说明!G52)=0,"",COUNTIF(G4:G63,"&lt;"&amp;目录及说明!G52))</f>
        <v/>
      </c>
      <c r="H66" s="63" t="str">
        <f aca="false">IF(COUNTIF(H4:H63,"&lt;"&amp;目录及说明!H52)=0,"",COUNTIF(H4:H63,"&lt;"&amp;目录及说明!H52))</f>
        <v/>
      </c>
      <c r="I66" s="63" t="str">
        <f aca="false">IF(COUNTIF(I4:I63,"&lt;"&amp;目录及说明!I52)=0,"",COUNTIF(I4:I63,"&lt;"&amp;目录及说明!I52))</f>
        <v/>
      </c>
      <c r="J66" s="63" t="str">
        <f aca="false">IF(COUNTIF(J4:J63,"&lt;"&amp;目录及说明!J52)=0,"",COUNTIF(J4:J63,"&lt;"&amp;目录及说明!J52))</f>
        <v/>
      </c>
      <c r="K66" s="63" t="str">
        <f aca="false">IF(COUNTIF(K4:K63,"&lt;"&amp;目录及说明!K52)=0,"",COUNTIF(K4:K63,"&lt;"&amp;目录及说明!K52))</f>
        <v/>
      </c>
      <c r="L66" s="63" t="str">
        <f aca="false">IF(COUNTIF(L4:L63,"&lt;"&amp;目录及说明!L52)=0,"",COUNTIF(L4:L63,"&lt;"&amp;目录及说明!L52))</f>
        <v/>
      </c>
      <c r="M66" s="63" t="str">
        <f aca="false">IF(COUNTIF(M4:M63,"&lt;"&amp;目录及说明!M52)=0,"",COUNTIF(M4:M63,"&lt;"&amp;目录及说明!M52))</f>
        <v/>
      </c>
      <c r="N66" s="61"/>
      <c r="O66" s="61"/>
      <c r="P66" s="61"/>
    </row>
    <row r="67" customFormat="false" ht="18" hidden="false" customHeight="true" outlineLevel="0" collapsed="false">
      <c r="C67" s="64" t="s">
        <v>48</v>
      </c>
      <c r="D67" s="64"/>
      <c r="E67" s="63" t="str">
        <f aca="false">IF(ISERROR(COUNTIF(E4:E63,"&lt;"&amp;目录及说明!E52)/COUNT(E4:E63)),"",COUNTIF(E4:E63,"&lt;"&amp;目录及说明!E52)/COUNT(E4:E63))</f>
        <v/>
      </c>
      <c r="F67" s="63" t="str">
        <f aca="false">IF(ISERROR(COUNTIF(F4:F63,"&lt;"&amp;目录及说明!F52)/COUNT(F4:F63)),"",COUNTIF(F4:F63,"&lt;"&amp;目录及说明!F52)/COUNT(F4:F63))</f>
        <v/>
      </c>
      <c r="G67" s="63" t="str">
        <f aca="false">IF(ISERROR(COUNTIF(G4:G63,"&lt;"&amp;目录及说明!G52)/COUNT(G4:G63)),"",COUNTIF(G4:G63,"&lt;"&amp;目录及说明!G52)/COUNT(G4:G63))</f>
        <v/>
      </c>
      <c r="H67" s="63" t="str">
        <f aca="false">IF(ISERROR(COUNTIF(H4:H63,"&lt;"&amp;目录及说明!H52)/COUNT(H4:H63)),"",COUNTIF(H4:H63,"&lt;"&amp;目录及说明!H52)/COUNT(H4:H63))</f>
        <v/>
      </c>
      <c r="I67" s="63" t="str">
        <f aca="false">IF(ISERROR(COUNTIF(I4:I63,"&lt;"&amp;目录及说明!I52)/COUNT(I4:I63)),"",COUNTIF(I4:I63,"&lt;"&amp;目录及说明!I52)/COUNT(I4:I63))</f>
        <v/>
      </c>
      <c r="J67" s="63" t="str">
        <f aca="false">IF(ISERROR(COUNTIF(J4:J63,"&lt;"&amp;目录及说明!J52)/COUNT(J4:J63)),"",COUNTIF(J4:J63,"&lt;"&amp;目录及说明!J52)/COUNT(J4:J63))</f>
        <v/>
      </c>
      <c r="K67" s="63" t="str">
        <f aca="false">IF(ISERROR(COUNTIF(K4:K63,"&lt;"&amp;目录及说明!K52)/COUNT(K4:K63)),"",COUNTIF(K4:K63,"&lt;"&amp;目录及说明!K52)/COUNT(K4:K63))</f>
        <v/>
      </c>
      <c r="L67" s="63" t="str">
        <f aca="false">IF(ISERROR(COUNTIF(L4:L63,"&lt;"&amp;目录及说明!L52)/COUNT(L4:L63)),"",COUNTIF(L4:L63,"&lt;"&amp;目录及说明!L52)/COUNT(L4:L63))</f>
        <v/>
      </c>
      <c r="M67" s="63" t="str">
        <f aca="false">IF(ISERROR(COUNTIF(M4:M63,"&lt;"&amp;目录及说明!M52)/COUNT(M4:M63)),"",COUNTIF(M4:M63,"&lt;"&amp;目录及说明!M52)/COUNT(M4:M63))</f>
        <v/>
      </c>
      <c r="N67" s="61"/>
      <c r="O67" s="61"/>
      <c r="P67" s="61"/>
    </row>
    <row r="68" customFormat="false" ht="18" hidden="false" customHeight="true" outlineLevel="0" collapsed="false">
      <c r="C68" s="62" t="s">
        <v>49</v>
      </c>
      <c r="D68" s="62"/>
      <c r="E68" s="63" t="str">
        <f aca="false">IF(IF(ISERROR(COUNTIF(E4:E63,"&lt;"&amp;目录及说明!E53)-COUNTIF(E4:E63,"&lt;"&amp;目录及说明!E52)),"",COUNTIF(E4:E63,"&lt;"&amp;目录及说明!E53)-COUNTIF(E4:E63,"&lt;"&amp;目录及说明!E52))=0,"",IF(ISERROR(COUNTIF(E4:E63,"&lt;"&amp;目录及说明!E53)-COUNTIF(E4:E63,"&lt;"&amp;目录及说明!E52)),"",COUNTIF(E4:E63,"&lt;"&amp;目录及说明!E53)-COUNTIF(E4:E63,"&lt;"&amp;目录及说明!E52)))</f>
        <v/>
      </c>
      <c r="F68" s="63" t="str">
        <f aca="false">IF(IF(ISERROR(COUNTIF(F4:F63,"&lt;"&amp;目录及说明!F53)-COUNTIF(F4:F63,"&lt;"&amp;目录及说明!F52)),"",COUNTIF(F4:F63,"&lt;"&amp;目录及说明!F53)-COUNTIF(F4:F63,"&lt;"&amp;目录及说明!F52))=0,"",IF(ISERROR(COUNTIF(F4:F63,"&lt;"&amp;目录及说明!F53)-COUNTIF(F4:F63,"&lt;"&amp;目录及说明!F52)),"",COUNTIF(F4:F63,"&lt;"&amp;目录及说明!F53)-COUNTIF(F4:F63,"&lt;"&amp;目录及说明!F52)))</f>
        <v/>
      </c>
      <c r="G68" s="63" t="str">
        <f aca="false">IF(IF(ISERROR(COUNTIF(G4:G63,"&lt;"&amp;目录及说明!G53)-COUNTIF(G4:G63,"&lt;"&amp;目录及说明!G52)),"",COUNTIF(G4:G63,"&lt;"&amp;目录及说明!G53)-COUNTIF(G4:G63,"&lt;"&amp;目录及说明!G52))=0,"",IF(ISERROR(COUNTIF(G4:G63,"&lt;"&amp;目录及说明!G53)-COUNTIF(G4:G63,"&lt;"&amp;目录及说明!G52)),"",COUNTIF(G4:G63,"&lt;"&amp;目录及说明!G53)-COUNTIF(G4:G63,"&lt;"&amp;目录及说明!G52)))</f>
        <v/>
      </c>
      <c r="H68" s="63" t="str">
        <f aca="false">IF(IF(ISERROR(COUNTIF(H4:H63,"&lt;"&amp;目录及说明!H53)-COUNTIF(H4:H63,"&lt;"&amp;目录及说明!H52)),"",COUNTIF(H4:H63,"&lt;"&amp;目录及说明!H53)-COUNTIF(H4:H63,"&lt;"&amp;目录及说明!H52))=0,"",IF(ISERROR(COUNTIF(H4:H63,"&lt;"&amp;目录及说明!H53)-COUNTIF(H4:H63,"&lt;"&amp;目录及说明!H52)),"",COUNTIF(H4:H63,"&lt;"&amp;目录及说明!H53)-COUNTIF(H4:H63,"&lt;"&amp;目录及说明!H52)))</f>
        <v/>
      </c>
      <c r="I68" s="63" t="str">
        <f aca="false">IF(IF(ISERROR(COUNTIF(I4:I63,"&lt;"&amp;目录及说明!I53)-COUNTIF(I4:I63,"&lt;"&amp;目录及说明!I52)),"",COUNTIF(I4:I63,"&lt;"&amp;目录及说明!I53)-COUNTIF(I4:I63,"&lt;"&amp;目录及说明!I52))=0,"",IF(ISERROR(COUNTIF(I4:I63,"&lt;"&amp;目录及说明!I53)-COUNTIF(I4:I63,"&lt;"&amp;目录及说明!I52)),"",COUNTIF(I4:I63,"&lt;"&amp;目录及说明!I53)-COUNTIF(I4:I63,"&lt;"&amp;目录及说明!I52)))</f>
        <v/>
      </c>
      <c r="J68" s="63" t="str">
        <f aca="false">IF(IF(ISERROR(COUNTIF(J4:J63,"&lt;"&amp;目录及说明!J53)-COUNTIF(J4:J63,"&lt;"&amp;目录及说明!J52)),"",COUNTIF(J4:J63,"&lt;"&amp;目录及说明!J53)-COUNTIF(J4:J63,"&lt;"&amp;目录及说明!J52))=0,"",IF(ISERROR(COUNTIF(J4:J63,"&lt;"&amp;目录及说明!J53)-COUNTIF(J4:J63,"&lt;"&amp;目录及说明!J52)),"",COUNTIF(J4:J63,"&lt;"&amp;目录及说明!J53)-COUNTIF(J4:J63,"&lt;"&amp;目录及说明!J52)))</f>
        <v/>
      </c>
      <c r="K68" s="63" t="str">
        <f aca="false">IF(IF(ISERROR(COUNTIF(K4:K63,"&lt;"&amp;目录及说明!K53)-COUNTIF(K4:K63,"&lt;"&amp;目录及说明!K52)),"",COUNTIF(K4:K63,"&lt;"&amp;目录及说明!K53)-COUNTIF(K4:K63,"&lt;"&amp;目录及说明!K52))=0,"",IF(ISERROR(COUNTIF(K4:K63,"&lt;"&amp;目录及说明!K53)-COUNTIF(K4:K63,"&lt;"&amp;目录及说明!K52)),"",COUNTIF(K4:K63,"&lt;"&amp;目录及说明!K53)-COUNTIF(K4:K63,"&lt;"&amp;目录及说明!K52)))</f>
        <v/>
      </c>
      <c r="L68" s="63" t="str">
        <f aca="false">IF(IF(ISERROR(COUNTIF(L4:L63,"&lt;"&amp;目录及说明!L53)-COUNTIF(L4:L63,"&lt;"&amp;目录及说明!L52)),"",COUNTIF(L4:L63,"&lt;"&amp;目录及说明!L53)-COUNTIF(L4:L63,"&lt;"&amp;目录及说明!L52))=0,"",IF(ISERROR(COUNTIF(L4:L63,"&lt;"&amp;目录及说明!L53)-COUNTIF(L4:L63,"&lt;"&amp;目录及说明!L52)),"",COUNTIF(L4:L63,"&lt;"&amp;目录及说明!L53)-COUNTIF(L4:L63,"&lt;"&amp;目录及说明!L52)))</f>
        <v/>
      </c>
      <c r="M68" s="63" t="str">
        <f aca="false">IF(IF(ISERROR(COUNTIF(M4:M63,"&lt;"&amp;目录及说明!M53)-COUNTIF(M4:M63,"&lt;"&amp;目录及说明!M52)),"",COUNTIF(M4:M63,"&lt;"&amp;目录及说明!M53)-COUNTIF(M4:M63,"&lt;"&amp;目录及说明!M52))=0,"",IF(ISERROR(COUNTIF(M4:M63,"&lt;"&amp;目录及说明!M53)-COUNTIF(M4:M63,"&lt;"&amp;目录及说明!M52)),"",COUNTIF(M4:M63,"&lt;"&amp;目录及说明!M53)-COUNTIF(M4:M63,"&lt;"&amp;目录及说明!M52)))</f>
        <v/>
      </c>
      <c r="N68" s="61"/>
      <c r="O68" s="61"/>
      <c r="P68" s="61"/>
    </row>
    <row r="69" customFormat="false" ht="18" hidden="false" customHeight="true" outlineLevel="0" collapsed="false">
      <c r="C69" s="62" t="s">
        <v>50</v>
      </c>
      <c r="D69" s="62"/>
      <c r="E69" s="63" t="str">
        <f aca="false">IF(IF(ISERROR(COUNTIF(E4:E63,"&lt;"&amp;目录及说明!E54)-COUNTIF(E4:E63,"&lt;"&amp;目录及说明!E53)),"",COUNTIF(E4:E63,"&lt;"&amp;目录及说明!E54)-COUNTIF(E4:E63,"&lt;"&amp;目录及说明!E53))=0,"",IF(ISERROR(COUNTIF(E4:E63,"&lt;"&amp;目录及说明!E54)-COUNTIF(E4:E63,"&lt;"&amp;目录及说明!E53)),"",COUNTIF(E4:E63,"&lt;"&amp;目录及说明!E54)-COUNTIF(E4:E63,"&lt;"&amp;目录及说明!E53)))</f>
        <v/>
      </c>
      <c r="F69" s="63" t="str">
        <f aca="false">IF(IF(ISERROR(COUNTIF(F4:F63,"&lt;"&amp;目录及说明!F54)-COUNTIF(F4:F63,"&lt;"&amp;目录及说明!F53)),"",COUNTIF(F4:F63,"&lt;"&amp;目录及说明!F54)-COUNTIF(F4:F63,"&lt;"&amp;目录及说明!F53))=0,"",IF(ISERROR(COUNTIF(F4:F63,"&lt;"&amp;目录及说明!F54)-COUNTIF(F4:F63,"&lt;"&amp;目录及说明!F53)),"",COUNTIF(F4:F63,"&lt;"&amp;目录及说明!F54)-COUNTIF(F4:F63,"&lt;"&amp;目录及说明!F53)))</f>
        <v/>
      </c>
      <c r="G69" s="63" t="str">
        <f aca="false">IF(IF(ISERROR(COUNTIF(G4:G63,"&lt;"&amp;目录及说明!G54)-COUNTIF(G4:G63,"&lt;"&amp;目录及说明!G53)),"",COUNTIF(G4:G63,"&lt;"&amp;目录及说明!G54)-COUNTIF(G4:G63,"&lt;"&amp;目录及说明!G53))=0,"",IF(ISERROR(COUNTIF(G4:G63,"&lt;"&amp;目录及说明!G54)-COUNTIF(G4:G63,"&lt;"&amp;目录及说明!G53)),"",COUNTIF(G4:G63,"&lt;"&amp;目录及说明!G54)-COUNTIF(G4:G63,"&lt;"&amp;目录及说明!G53)))</f>
        <v/>
      </c>
      <c r="H69" s="63" t="str">
        <f aca="false">IF(IF(ISERROR(COUNTIF(H4:H63,"&lt;"&amp;目录及说明!H54)-COUNTIF(H4:H63,"&lt;"&amp;目录及说明!H53)),"",COUNTIF(H4:H63,"&lt;"&amp;目录及说明!H54)-COUNTIF(H4:H63,"&lt;"&amp;目录及说明!H53))=0,"",IF(ISERROR(COUNTIF(H4:H63,"&lt;"&amp;目录及说明!H54)-COUNTIF(H4:H63,"&lt;"&amp;目录及说明!H53)),"",COUNTIF(H4:H63,"&lt;"&amp;目录及说明!H54)-COUNTIF(H4:H63,"&lt;"&amp;目录及说明!H53)))</f>
        <v/>
      </c>
      <c r="I69" s="63" t="str">
        <f aca="false">IF(IF(ISERROR(COUNTIF(I4:I63,"&lt;"&amp;目录及说明!I54)-COUNTIF(I4:I63,"&lt;"&amp;目录及说明!I53)),"",COUNTIF(I4:I63,"&lt;"&amp;目录及说明!I54)-COUNTIF(I4:I63,"&lt;"&amp;目录及说明!I53))=0,"",IF(ISERROR(COUNTIF(I4:I63,"&lt;"&amp;目录及说明!I54)-COUNTIF(I4:I63,"&lt;"&amp;目录及说明!I53)),"",COUNTIF(I4:I63,"&lt;"&amp;目录及说明!I54)-COUNTIF(I4:I63,"&lt;"&amp;目录及说明!I53)))</f>
        <v/>
      </c>
      <c r="J69" s="63" t="str">
        <f aca="false">IF(IF(ISERROR(COUNTIF(J4:J63,"&lt;"&amp;目录及说明!J54)-COUNTIF(J4:J63,"&lt;"&amp;目录及说明!J53)),"",COUNTIF(J4:J63,"&lt;"&amp;目录及说明!J54)-COUNTIF(J4:J63,"&lt;"&amp;目录及说明!J53))=0,"",IF(ISERROR(COUNTIF(J4:J63,"&lt;"&amp;目录及说明!J54)-COUNTIF(J4:J63,"&lt;"&amp;目录及说明!J53)),"",COUNTIF(J4:J63,"&lt;"&amp;目录及说明!J54)-COUNTIF(J4:J63,"&lt;"&amp;目录及说明!J53)))</f>
        <v/>
      </c>
      <c r="K69" s="63" t="str">
        <f aca="false">IF(IF(ISERROR(COUNTIF(K4:K63,"&lt;"&amp;目录及说明!K54)-COUNTIF(K4:K63,"&lt;"&amp;目录及说明!K53)),"",COUNTIF(K4:K63,"&lt;"&amp;目录及说明!K54)-COUNTIF(K4:K63,"&lt;"&amp;目录及说明!K53))=0,"",IF(ISERROR(COUNTIF(K4:K63,"&lt;"&amp;目录及说明!K54)-COUNTIF(K4:K63,"&lt;"&amp;目录及说明!K53)),"",COUNTIF(K4:K63,"&lt;"&amp;目录及说明!K54)-COUNTIF(K4:K63,"&lt;"&amp;目录及说明!K53)))</f>
        <v/>
      </c>
      <c r="L69" s="63" t="str">
        <f aca="false">IF(IF(ISERROR(COUNTIF(L4:L63,"&lt;"&amp;目录及说明!L54)-COUNTIF(L4:L63,"&lt;"&amp;目录及说明!L53)),"",COUNTIF(L4:L63,"&lt;"&amp;目录及说明!L54)-COUNTIF(L4:L63,"&lt;"&amp;目录及说明!L53))=0,"",IF(ISERROR(COUNTIF(L4:L63,"&lt;"&amp;目录及说明!L54)-COUNTIF(L4:L63,"&lt;"&amp;目录及说明!L53)),"",COUNTIF(L4:L63,"&lt;"&amp;目录及说明!L54)-COUNTIF(L4:L63,"&lt;"&amp;目录及说明!L53)))</f>
        <v/>
      </c>
      <c r="M69" s="63" t="str">
        <f aca="false">IF(IF(ISERROR(COUNTIF(M4:M63,"&lt;"&amp;目录及说明!M54)-COUNTIF(M4:M63,"&lt;"&amp;目录及说明!M53)),"",COUNTIF(M4:M63,"&lt;"&amp;目录及说明!M54)-COUNTIF(M4:M63,"&lt;"&amp;目录及说明!M53))=0,"",IF(ISERROR(COUNTIF(M4:M63,"&lt;"&amp;目录及说明!M54)-COUNTIF(M4:M63,"&lt;"&amp;目录及说明!M53)),"",COUNTIF(M4:M63,"&lt;"&amp;目录及说明!M54)-COUNTIF(M4:M63,"&lt;"&amp;目录及说明!M53)))</f>
        <v/>
      </c>
      <c r="N69" s="61"/>
      <c r="O69" s="61"/>
      <c r="P69" s="61"/>
    </row>
    <row r="70" customFormat="false" ht="18" hidden="false" customHeight="true" outlineLevel="0" collapsed="false">
      <c r="C70" s="62" t="s">
        <v>51</v>
      </c>
      <c r="D70" s="62"/>
      <c r="E70" s="63" t="str">
        <f aca="false">IF(COUNTIF(E4:E63,"&gt;="&amp;目录及说明!E54)=0,"",COUNTIF(E4:E63,"&gt;="&amp;目录及说明!E54))</f>
        <v/>
      </c>
      <c r="F70" s="63" t="str">
        <f aca="false">IF(COUNTIF(F4:F63,"&gt;="&amp;目录及说明!F54)=0,"",COUNTIF(F4:F63,"&gt;="&amp;目录及说明!F54))</f>
        <v/>
      </c>
      <c r="G70" s="63" t="str">
        <f aca="false">IF(COUNTIF(G4:G63,"&gt;="&amp;目录及说明!G54)=0,"",COUNTIF(G4:G63,"&gt;="&amp;目录及说明!G54))</f>
        <v/>
      </c>
      <c r="H70" s="63" t="str">
        <f aca="false">IF(COUNTIF(H4:H63,"&gt;="&amp;目录及说明!H54)=0,"",COUNTIF(H4:H63,"&gt;="&amp;目录及说明!H54))</f>
        <v/>
      </c>
      <c r="I70" s="63" t="str">
        <f aca="false">IF(COUNTIF(I4:I63,"&gt;="&amp;目录及说明!I54)=0,"",COUNTIF(I4:I63,"&gt;="&amp;目录及说明!I54))</f>
        <v/>
      </c>
      <c r="J70" s="63" t="str">
        <f aca="false">IF(COUNTIF(J4:J63,"&gt;="&amp;目录及说明!J54)=0,"",COUNTIF(J4:J63,"&gt;="&amp;目录及说明!J54))</f>
        <v/>
      </c>
      <c r="K70" s="63" t="str">
        <f aca="false">IF(COUNTIF(K4:K63,"&gt;="&amp;目录及说明!K54)=0,"",COUNTIF(K4:K63,"&gt;="&amp;目录及说明!K54))</f>
        <v/>
      </c>
      <c r="L70" s="63" t="str">
        <f aca="false">IF(COUNTIF(L4:L63,"&gt;="&amp;目录及说明!L54)=0,"",COUNTIF(L4:L63,"&gt;="&amp;目录及说明!L54))</f>
        <v/>
      </c>
      <c r="M70" s="63" t="str">
        <f aca="false">IF(COUNTIF(M4:M63,"&gt;="&amp;目录及说明!M54)=0,"",COUNTIF(M4:M63,"&gt;="&amp;目录及说明!M54))</f>
        <v/>
      </c>
      <c r="N70" s="61"/>
      <c r="O70" s="61"/>
      <c r="P70" s="61"/>
    </row>
    <row r="71" customFormat="false" ht="18" hidden="false" customHeight="true" outlineLevel="0" collapsed="false">
      <c r="C71" s="64" t="s">
        <v>52</v>
      </c>
      <c r="D71" s="64"/>
      <c r="E71" s="65" t="str">
        <f aca="false">IF(ISERROR(COUNTIF(E4:E63,"&gt;="&amp;目录及说明!E54)/COUNT(E4:E63)),"",COUNTIF(E4:E63,"&gt;="&amp;目录及说明!E54)/COUNT(E4:E63))</f>
        <v/>
      </c>
      <c r="F71" s="65" t="str">
        <f aca="false">IF(ISERROR(COUNTIF(F4:F63,"&gt;="&amp;目录及说明!F54)/COUNT(F4:F63)),"",COUNTIF(F4:F63,"&gt;="&amp;目录及说明!F54)/COUNT(F4:F63))</f>
        <v/>
      </c>
      <c r="G71" s="65" t="str">
        <f aca="false">IF(ISERROR(COUNTIF(G4:G63,"&gt;="&amp;目录及说明!G54)/COUNT(G4:G63)),"",COUNTIF(G4:G63,"&gt;="&amp;目录及说明!G54)/COUNT(G4:G63))</f>
        <v/>
      </c>
      <c r="H71" s="65" t="str">
        <f aca="false">IF(ISERROR(COUNTIF(H4:H63,"&gt;="&amp;目录及说明!H54)/COUNT(H4:H63)),"",COUNTIF(H4:H63,"&gt;="&amp;目录及说明!H54)/COUNT(H4:H63))</f>
        <v/>
      </c>
      <c r="I71" s="65" t="str">
        <f aca="false">IF(ISERROR(COUNTIF(I4:I63,"&gt;="&amp;目录及说明!I54)/COUNT(I4:I63)),"",COUNTIF(I4:I63,"&gt;="&amp;目录及说明!I54)/COUNT(I4:I63))</f>
        <v/>
      </c>
      <c r="J71" s="65" t="str">
        <f aca="false">IF(ISERROR(COUNTIF(J4:J63,"&gt;="&amp;目录及说明!J54)/COUNT(J4:J63)),"",COUNTIF(J4:J63,"&gt;="&amp;目录及说明!J54)/COUNT(J4:J63))</f>
        <v/>
      </c>
      <c r="K71" s="65" t="str">
        <f aca="false">IF(ISERROR(COUNTIF(K4:K63,"&gt;="&amp;目录及说明!K54)/COUNT(K4:K63)),"",COUNTIF(K4:K63,"&gt;="&amp;目录及说明!K54)/COUNT(K4:K63))</f>
        <v/>
      </c>
      <c r="L71" s="65" t="str">
        <f aca="false">IF(ISERROR(COUNTIF(L4:L63,"&gt;="&amp;目录及说明!L54)/COUNT(L4:L63)),"",COUNTIF(L4:L63,"&gt;="&amp;目录及说明!L54)/COUNT(L4:L63))</f>
        <v/>
      </c>
      <c r="M71" s="65" t="str">
        <f aca="false">IF(ISERROR(COUNTIF(M4:M63,"&gt;="&amp;目录及说明!M54)/COUNT(M4:M63)),"",COUNTIF(M4:M63,"&gt;="&amp;目录及说明!M54)/COUNT(M4:M63))</f>
        <v/>
      </c>
      <c r="N71" s="61"/>
      <c r="O71" s="61"/>
      <c r="P71" s="61"/>
    </row>
    <row r="72" customFormat="false" ht="18" hidden="false" customHeight="true" outlineLevel="0" collapsed="false">
      <c r="C72" s="62" t="s">
        <v>53</v>
      </c>
      <c r="D72" s="62"/>
      <c r="E72" s="63" t="str">
        <f aca="false">IF(IF(ISERROR(COUNTIF(E$4:E$63,"&lt;"&amp;目录及说明!E55)-COUNTIF(E$4:E$63,"&lt;"&amp;目录及说明!E54)),"",COUNTIF(E$4:E$63,"&lt;"&amp;目录及说明!E55)-COUNTIF(E$4:E$63,"&lt;"&amp;目录及说明!E54))=0,"",IF(ISERROR(COUNTIF(E$4:E$63,"&lt;"&amp;目录及说明!E55)-COUNTIF(E$4:E$63,"&lt;"&amp;目录及说明!E54)),"",COUNTIF(E$4:E$63,"&lt;"&amp;目录及说明!E55)-COUNTIF(E$4:E$63,"&lt;"&amp;目录及说明!E54)))</f>
        <v/>
      </c>
      <c r="F72" s="63" t="str">
        <f aca="false">IF(IF(ISERROR(COUNTIF(F$4:F$63,"&lt;"&amp;目录及说明!F55)-COUNTIF(F$4:F$63,"&lt;"&amp;目录及说明!F54)),"",COUNTIF(F$4:F$63,"&lt;"&amp;目录及说明!F55)-COUNTIF(F$4:F$63,"&lt;"&amp;目录及说明!F54))=0,"",IF(ISERROR(COUNTIF(F$4:F$63,"&lt;"&amp;目录及说明!F55)-COUNTIF(F$4:F$63,"&lt;"&amp;目录及说明!F54)),"",COUNTIF(F$4:F$63,"&lt;"&amp;目录及说明!F55)-COUNTIF(F$4:F$63,"&lt;"&amp;目录及说明!F54)))</f>
        <v/>
      </c>
      <c r="G72" s="63" t="str">
        <f aca="false">IF(IF(ISERROR(COUNTIF(G$4:G$63,"&lt;"&amp;目录及说明!G55)-COUNTIF(G$4:G$63,"&lt;"&amp;目录及说明!G54)),"",COUNTIF(G$4:G$63,"&lt;"&amp;目录及说明!G55)-COUNTIF(G$4:G$63,"&lt;"&amp;目录及说明!G54))=0,"",IF(ISERROR(COUNTIF(G$4:G$63,"&lt;"&amp;目录及说明!G55)-COUNTIF(G$4:G$63,"&lt;"&amp;目录及说明!G54)),"",COUNTIF(G$4:G$63,"&lt;"&amp;目录及说明!G55)-COUNTIF(G$4:G$63,"&lt;"&amp;目录及说明!G54)))</f>
        <v/>
      </c>
      <c r="H72" s="63" t="str">
        <f aca="false">IF(IF(ISERROR(COUNTIF(H$4:H$63,"&lt;"&amp;目录及说明!H55)-COUNTIF(H$4:H$63,"&lt;"&amp;目录及说明!H54)),"",COUNTIF(H$4:H$63,"&lt;"&amp;目录及说明!H55)-COUNTIF(H$4:H$63,"&lt;"&amp;目录及说明!H54))=0,"",IF(ISERROR(COUNTIF(H$4:H$63,"&lt;"&amp;目录及说明!H55)-COUNTIF(H$4:H$63,"&lt;"&amp;目录及说明!H54)),"",COUNTIF(H$4:H$63,"&lt;"&amp;目录及说明!H55)-COUNTIF(H$4:H$63,"&lt;"&amp;目录及说明!H54)))</f>
        <v/>
      </c>
      <c r="I72" s="63" t="str">
        <f aca="false">IF(IF(ISERROR(COUNTIF(I$4:I$63,"&lt;"&amp;目录及说明!I55)-COUNTIF(I$4:I$63,"&lt;"&amp;目录及说明!I54)),"",COUNTIF(I$4:I$63,"&lt;"&amp;目录及说明!I55)-COUNTIF(I$4:I$63,"&lt;"&amp;目录及说明!I54))=0,"",IF(ISERROR(COUNTIF(I$4:I$63,"&lt;"&amp;目录及说明!I55)-COUNTIF(I$4:I$63,"&lt;"&amp;目录及说明!I54)),"",COUNTIF(I$4:I$63,"&lt;"&amp;目录及说明!I55)-COUNTIF(I$4:I$63,"&lt;"&amp;目录及说明!I54)))</f>
        <v/>
      </c>
      <c r="J72" s="63" t="str">
        <f aca="false">IF(IF(ISERROR(COUNTIF(J$4:J$63,"&lt;"&amp;目录及说明!J55)-COUNTIF(J$4:J$63,"&lt;"&amp;目录及说明!J54)),"",COUNTIF(J$4:J$63,"&lt;"&amp;目录及说明!J55)-COUNTIF(J$4:J$63,"&lt;"&amp;目录及说明!J54))=0,"",IF(ISERROR(COUNTIF(J$4:J$63,"&lt;"&amp;目录及说明!J55)-COUNTIF(J$4:J$63,"&lt;"&amp;目录及说明!J54)),"",COUNTIF(J$4:J$63,"&lt;"&amp;目录及说明!J55)-COUNTIF(J$4:J$63,"&lt;"&amp;目录及说明!J54)))</f>
        <v/>
      </c>
      <c r="K72" s="63" t="str">
        <f aca="false">IF(IF(ISERROR(COUNTIF(K$4:K$63,"&lt;"&amp;目录及说明!K55)-COUNTIF(K$4:K$63,"&lt;"&amp;目录及说明!K54)),"",COUNTIF(K$4:K$63,"&lt;"&amp;目录及说明!K55)-COUNTIF(K$4:K$63,"&lt;"&amp;目录及说明!K54))=0,"",IF(ISERROR(COUNTIF(K$4:K$63,"&lt;"&amp;目录及说明!K55)-COUNTIF(K$4:K$63,"&lt;"&amp;目录及说明!K54)),"",COUNTIF(K$4:K$63,"&lt;"&amp;目录及说明!K55)-COUNTIF(K$4:K$63,"&lt;"&amp;目录及说明!K54)))</f>
        <v/>
      </c>
      <c r="L72" s="63" t="str">
        <f aca="false">IF(IF(ISERROR(COUNTIF(L$4:L$63,"&lt;"&amp;目录及说明!L55)-COUNTIF(L$4:L$63,"&lt;"&amp;目录及说明!L54)),"",COUNTIF(L$4:L$63,"&lt;"&amp;目录及说明!L55)-COUNTIF(L$4:L$63,"&lt;"&amp;目录及说明!L54))=0,"",IF(ISERROR(COUNTIF(L$4:L$63,"&lt;"&amp;目录及说明!L55)-COUNTIF(L$4:L$63,"&lt;"&amp;目录及说明!L54)),"",COUNTIF(L$4:L$63,"&lt;"&amp;目录及说明!L55)-COUNTIF(L$4:L$63,"&lt;"&amp;目录及说明!L54)))</f>
        <v/>
      </c>
      <c r="M72" s="63" t="str">
        <f aca="false">IF(IF(ISERROR(COUNTIF(M$4:M$63,"&lt;"&amp;目录及说明!M55)-COUNTIF(M$4:M$63,"&lt;"&amp;目录及说明!M54)),"",COUNTIF(M$4:M$63,"&lt;"&amp;目录及说明!M55)-COUNTIF(M$4:M$63,"&lt;"&amp;目录及说明!M54))=0,"",IF(ISERROR(COUNTIF(M$4:M$63,"&lt;"&amp;目录及说明!M55)-COUNTIF(M$4:M$63,"&lt;"&amp;目录及说明!M54)),"",COUNTIF(M$4:M$63,"&lt;"&amp;目录及说明!M55)-COUNTIF(M$4:M$63,"&lt;"&amp;目录及说明!M54)))</f>
        <v/>
      </c>
      <c r="N72" s="61"/>
      <c r="O72" s="61"/>
      <c r="P72" s="61"/>
    </row>
    <row r="73" customFormat="false" ht="18" hidden="false" customHeight="true" outlineLevel="0" collapsed="false">
      <c r="C73" s="62" t="s">
        <v>54</v>
      </c>
      <c r="D73" s="62"/>
      <c r="E73" s="63" t="str">
        <f aca="false">IF(IF(ISERROR(COUNTIF(E$4:E$63,"&lt;"&amp;目录及说明!E56)-COUNTIF(E$4:E$63,"&lt;"&amp;目录及说明!E55)),"",COUNTIF(E$4:E$63,"&lt;"&amp;目录及说明!E56)-COUNTIF(E$4:E$63,"&lt;"&amp;目录及说明!E55))=0,"",IF(ISERROR(COUNTIF(E$4:E$63,"&lt;"&amp;目录及说明!E56)-COUNTIF(E$4:E$63,"&lt;"&amp;目录及说明!E55)),"",COUNTIF(E$4:E$63,"&lt;"&amp;目录及说明!E56)-COUNTIF(E$4:E$63,"&lt;"&amp;目录及说明!E55)))</f>
        <v/>
      </c>
      <c r="F73" s="63" t="str">
        <f aca="false">IF(IF(ISERROR(COUNTIF(F$4:F$63,"&lt;"&amp;目录及说明!F56)-COUNTIF(F$4:F$63,"&lt;"&amp;目录及说明!F55)),"",COUNTIF(F$4:F$63,"&lt;"&amp;目录及说明!F56)-COUNTIF(F$4:F$63,"&lt;"&amp;目录及说明!F55))=0,"",IF(ISERROR(COUNTIF(F$4:F$63,"&lt;"&amp;目录及说明!F56)-COUNTIF(F$4:F$63,"&lt;"&amp;目录及说明!F55)),"",COUNTIF(F$4:F$63,"&lt;"&amp;目录及说明!F56)-COUNTIF(F$4:F$63,"&lt;"&amp;目录及说明!F55)))</f>
        <v/>
      </c>
      <c r="G73" s="63" t="str">
        <f aca="false">IF(IF(ISERROR(COUNTIF(G$4:G$63,"&lt;"&amp;目录及说明!G56)-COUNTIF(G$4:G$63,"&lt;"&amp;目录及说明!G55)),"",COUNTIF(G$4:G$63,"&lt;"&amp;目录及说明!G56)-COUNTIF(G$4:G$63,"&lt;"&amp;目录及说明!G55))=0,"",IF(ISERROR(COUNTIF(G$4:G$63,"&lt;"&amp;目录及说明!G56)-COUNTIF(G$4:G$63,"&lt;"&amp;目录及说明!G55)),"",COUNTIF(G$4:G$63,"&lt;"&amp;目录及说明!G56)-COUNTIF(G$4:G$63,"&lt;"&amp;目录及说明!G55)))</f>
        <v/>
      </c>
      <c r="H73" s="63" t="str">
        <f aca="false">IF(IF(ISERROR(COUNTIF(H$4:H$63,"&lt;"&amp;目录及说明!H56)-COUNTIF(H$4:H$63,"&lt;"&amp;目录及说明!H55)),"",COUNTIF(H$4:H$63,"&lt;"&amp;目录及说明!H56)-COUNTIF(H$4:H$63,"&lt;"&amp;目录及说明!H55))=0,"",IF(ISERROR(COUNTIF(H$4:H$63,"&lt;"&amp;目录及说明!H56)-COUNTIF(H$4:H$63,"&lt;"&amp;目录及说明!H55)),"",COUNTIF(H$4:H$63,"&lt;"&amp;目录及说明!H56)-COUNTIF(H$4:H$63,"&lt;"&amp;目录及说明!H55)))</f>
        <v/>
      </c>
      <c r="I73" s="63" t="str">
        <f aca="false">IF(IF(ISERROR(COUNTIF(I$4:I$63,"&lt;"&amp;目录及说明!I56)-COUNTIF(I$4:I$63,"&lt;"&amp;目录及说明!I55)),"",COUNTIF(I$4:I$63,"&lt;"&amp;目录及说明!I56)-COUNTIF(I$4:I$63,"&lt;"&amp;目录及说明!I55))=0,"",IF(ISERROR(COUNTIF(I$4:I$63,"&lt;"&amp;目录及说明!I56)-COUNTIF(I$4:I$63,"&lt;"&amp;目录及说明!I55)),"",COUNTIF(I$4:I$63,"&lt;"&amp;目录及说明!I56)-COUNTIF(I$4:I$63,"&lt;"&amp;目录及说明!I55)))</f>
        <v/>
      </c>
      <c r="J73" s="63" t="str">
        <f aca="false">IF(IF(ISERROR(COUNTIF(J$4:J$63,"&lt;"&amp;目录及说明!J56)-COUNTIF(J$4:J$63,"&lt;"&amp;目录及说明!J55)),"",COUNTIF(J$4:J$63,"&lt;"&amp;目录及说明!J56)-COUNTIF(J$4:J$63,"&lt;"&amp;目录及说明!J55))=0,"",IF(ISERROR(COUNTIF(J$4:J$63,"&lt;"&amp;目录及说明!J56)-COUNTIF(J$4:J$63,"&lt;"&amp;目录及说明!J55)),"",COUNTIF(J$4:J$63,"&lt;"&amp;目录及说明!J56)-COUNTIF(J$4:J$63,"&lt;"&amp;目录及说明!J55)))</f>
        <v/>
      </c>
      <c r="K73" s="63" t="str">
        <f aca="false">IF(IF(ISERROR(COUNTIF(K$4:K$63,"&lt;"&amp;目录及说明!K56)-COUNTIF(K$4:K$63,"&lt;"&amp;目录及说明!K55)),"",COUNTIF(K$4:K$63,"&lt;"&amp;目录及说明!K56)-COUNTIF(K$4:K$63,"&lt;"&amp;目录及说明!K55))=0,"",IF(ISERROR(COUNTIF(K$4:K$63,"&lt;"&amp;目录及说明!K56)-COUNTIF(K$4:K$63,"&lt;"&amp;目录及说明!K55)),"",COUNTIF(K$4:K$63,"&lt;"&amp;目录及说明!K56)-COUNTIF(K$4:K$63,"&lt;"&amp;目录及说明!K55)))</f>
        <v/>
      </c>
      <c r="L73" s="63" t="str">
        <f aca="false">IF(IF(ISERROR(COUNTIF(L$4:L$63,"&lt;"&amp;目录及说明!L56)-COUNTIF(L$4:L$63,"&lt;"&amp;目录及说明!L55)),"",COUNTIF(L$4:L$63,"&lt;"&amp;目录及说明!L56)-COUNTIF(L$4:L$63,"&lt;"&amp;目录及说明!L55))=0,"",IF(ISERROR(COUNTIF(L$4:L$63,"&lt;"&amp;目录及说明!L56)-COUNTIF(L$4:L$63,"&lt;"&amp;目录及说明!L55)),"",COUNTIF(L$4:L$63,"&lt;"&amp;目录及说明!L56)-COUNTIF(L$4:L$63,"&lt;"&amp;目录及说明!L55)))</f>
        <v/>
      </c>
      <c r="M73" s="63" t="str">
        <f aca="false">IF(IF(ISERROR(COUNTIF(M$4:M$63,"&lt;"&amp;目录及说明!M56)-COUNTIF(M$4:M$63,"&lt;"&amp;目录及说明!M55)),"",COUNTIF(M$4:M$63,"&lt;"&amp;目录及说明!M56)-COUNTIF(M$4:M$63,"&lt;"&amp;目录及说明!M55))=0,"",IF(ISERROR(COUNTIF(M$4:M$63,"&lt;"&amp;目录及说明!M56)-COUNTIF(M$4:M$63,"&lt;"&amp;目录及说明!M55)),"",COUNTIF(M$4:M$63,"&lt;"&amp;目录及说明!M56)-COUNTIF(M$4:M$63,"&lt;"&amp;目录及说明!M55)))</f>
        <v/>
      </c>
      <c r="N73" s="61"/>
      <c r="O73" s="61"/>
      <c r="P73" s="61"/>
    </row>
    <row r="74" customFormat="false" ht="18" hidden="false" customHeight="true" outlineLevel="0" collapsed="false">
      <c r="C74" s="62" t="s">
        <v>55</v>
      </c>
      <c r="D74" s="62"/>
      <c r="E74" s="63" t="str">
        <f aca="false">IF(COUNTIF(E8:E67,"&gt;="&amp;目录及说明!E56)=0,"",COUNTIF(E8:E67,"&gt;="&amp;目录及说明!E56))</f>
        <v/>
      </c>
      <c r="F74" s="63" t="str">
        <f aca="false">IF(COUNTIF(F8:F67,"&gt;="&amp;目录及说明!F56)=0,"",COUNTIF(F8:F67,"&gt;="&amp;目录及说明!F56))</f>
        <v/>
      </c>
      <c r="G74" s="63" t="str">
        <f aca="false">IF(COUNTIF(G8:G67,"&gt;="&amp;目录及说明!G56)=0,"",COUNTIF(G8:G67,"&gt;="&amp;目录及说明!G56))</f>
        <v/>
      </c>
      <c r="H74" s="63" t="str">
        <f aca="false">IF(COUNTIF(H8:H67,"&gt;="&amp;目录及说明!H56)=0,"",COUNTIF(H8:H67,"&gt;="&amp;目录及说明!H56))</f>
        <v/>
      </c>
      <c r="I74" s="63" t="str">
        <f aca="false">IF(COUNTIF(I8:I67,"&gt;="&amp;目录及说明!I56)=0,"",COUNTIF(I8:I67,"&gt;="&amp;目录及说明!I56))</f>
        <v/>
      </c>
      <c r="J74" s="63" t="str">
        <f aca="false">IF(COUNTIF(J8:J67,"&gt;="&amp;目录及说明!J56)=0,"",COUNTIF(J8:J67,"&gt;="&amp;目录及说明!J56))</f>
        <v/>
      </c>
      <c r="K74" s="63" t="str">
        <f aca="false">IF(COUNTIF(K8:K67,"&gt;="&amp;目录及说明!K56)=0,"",COUNTIF(K8:K67,"&gt;="&amp;目录及说明!K56))</f>
        <v/>
      </c>
      <c r="L74" s="63" t="str">
        <f aca="false">IF(COUNTIF(L8:L67,"&gt;="&amp;目录及说明!L56)=0,"",COUNTIF(L8:L67,"&gt;="&amp;目录及说明!L56))</f>
        <v/>
      </c>
      <c r="M74" s="63" t="str">
        <f aca="false">IF(COUNTIF(M8:M67,"&gt;="&amp;目录及说明!M56)=0,"",COUNTIF(M8:M67,"&gt;="&amp;目录及说明!M56))</f>
        <v/>
      </c>
      <c r="N74" s="61"/>
      <c r="O74" s="61"/>
      <c r="P74" s="61"/>
    </row>
    <row r="75" customFormat="false" ht="18" hidden="false" customHeight="true" outlineLevel="0" collapsed="false">
      <c r="C75" s="66" t="s">
        <v>56</v>
      </c>
      <c r="D75" s="66"/>
      <c r="E75" s="67" t="str">
        <f aca="false">IF(ISERROR(COUNTIF(E8:E67,"&gt;="&amp;目录及说明!E56)/COUNT(E4:E63)),"",COUNTIF(E8:E67,"&gt;="&amp;目录及说明!E56)/COUNT(E4:E63))</f>
        <v/>
      </c>
      <c r="F75" s="67" t="str">
        <f aca="false">IF(ISERROR(COUNTIF(F8:F67,"&gt;="&amp;目录及说明!F56)/COUNT(F4:F63)),"",COUNTIF(F8:F67,"&gt;="&amp;目录及说明!F56)/COUNT(F4:F63))</f>
        <v/>
      </c>
      <c r="G75" s="67" t="str">
        <f aca="false">IF(ISERROR(COUNTIF(G8:G67,"&gt;="&amp;目录及说明!G56)/COUNT(G4:G63)),"",COUNTIF(G8:G67,"&gt;="&amp;目录及说明!G56)/COUNT(G4:G63))</f>
        <v/>
      </c>
      <c r="H75" s="67" t="str">
        <f aca="false">IF(ISERROR(COUNTIF(H8:H67,"&gt;="&amp;目录及说明!H56)/COUNT(H4:H63)),"",COUNTIF(H8:H67,"&gt;="&amp;目录及说明!H56)/COUNT(H4:H63))</f>
        <v/>
      </c>
      <c r="I75" s="67" t="str">
        <f aca="false">IF(ISERROR(COUNTIF(I8:I67,"&gt;="&amp;目录及说明!I56)/COUNT(I4:I63)),"",COUNTIF(I8:I67,"&gt;="&amp;目录及说明!I56)/COUNT(I4:I63))</f>
        <v/>
      </c>
      <c r="J75" s="67" t="str">
        <f aca="false">IF(ISERROR(COUNTIF(J8:J67,"&gt;="&amp;目录及说明!J56)/COUNT(J4:J63)),"",COUNTIF(J8:J67,"&gt;="&amp;目录及说明!J56)/COUNT(J4:J63))</f>
        <v/>
      </c>
      <c r="K75" s="67" t="str">
        <f aca="false">IF(ISERROR(COUNTIF(K8:K67,"&gt;="&amp;目录及说明!K56)/COUNT(K4:K63)),"",COUNTIF(K8:K67,"&gt;="&amp;目录及说明!K56)/COUNT(K4:K63))</f>
        <v/>
      </c>
      <c r="L75" s="67" t="str">
        <f aca="false">IF(ISERROR(COUNTIF(L8:L67,"&gt;="&amp;目录及说明!L56)/COUNT(L4:L63)),"",COUNTIF(L8:L67,"&gt;="&amp;目录及说明!L56)/COUNT(L4:L63))</f>
        <v/>
      </c>
      <c r="M75" s="67" t="str">
        <f aca="false">IF(ISERROR(COUNTIF(M8:M67,"&gt;="&amp;目录及说明!M56)/COUNT(M4:M63)),"",COUNTIF(M8:M67,"&gt;="&amp;目录及说明!M56)/COUNT(M4:M63))</f>
        <v/>
      </c>
      <c r="N75" s="61"/>
      <c r="O75" s="61"/>
      <c r="P75" s="61"/>
    </row>
    <row r="76" customFormat="false" ht="14.25" hidden="false" customHeight="false" outlineLevel="0" collapsed="false"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4.25" hidden="false" customHeight="false" outlineLevel="0" collapsed="false"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4.2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4.2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4.2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4.2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4.2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</sheetData>
  <mergeCells count="30">
    <mergeCell ref="D1:E1"/>
    <mergeCell ref="J1:N1"/>
    <mergeCell ref="O1:P1"/>
    <mergeCell ref="C2:C3"/>
    <mergeCell ref="D2:D3"/>
    <mergeCell ref="E2:M2"/>
    <mergeCell ref="N2:N3"/>
    <mergeCell ref="O2:O3"/>
    <mergeCell ref="P2:P3"/>
    <mergeCell ref="A4:A5"/>
    <mergeCell ref="A6:A7"/>
    <mergeCell ref="A8:A9"/>
    <mergeCell ref="A10:A11"/>
    <mergeCell ref="A12:A13"/>
    <mergeCell ref="A14:A15"/>
    <mergeCell ref="A16:A17"/>
    <mergeCell ref="C65:D65"/>
    <mergeCell ref="N65:P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</mergeCells>
  <hyperlinks>
    <hyperlink ref="A4" location="目录及说明!A1" display="目录及说明"/>
    <hyperlink ref="A6" location="七（一）班!A1" display="七（一）班"/>
    <hyperlink ref="A8" location="七（二）班!A1" display="七（二）班"/>
    <hyperlink ref="A10" location="八（一）班!A1" display="八（一）班"/>
    <hyperlink ref="A12" location="'八（二）班 '!A1" display="八（二）班"/>
    <hyperlink ref="A14" location="九（一）班!A1" display="九（一）班"/>
    <hyperlink ref="A16" location="九（二）班!A1" display="九（二）班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,Regular"&amp;14八（二）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6" activeCellId="0" sqref="A16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.24"/>
    <col collapsed="false" customWidth="true" hidden="false" outlineLevel="0" max="3" min="3" style="0" width="5.11"/>
    <col collapsed="false" customWidth="true" hidden="false" outlineLevel="0" max="16" min="5" style="0" width="5.11"/>
  </cols>
  <sheetData>
    <row r="1" customFormat="false" ht="30" hidden="false" customHeight="true" outlineLevel="0" collapsed="false">
      <c r="C1" s="2" t="s">
        <v>0</v>
      </c>
      <c r="D1" s="38" t="str">
        <f aca="false">IF(目录及说明!$D$1="","",目录及说明!$D$1)</f>
        <v/>
      </c>
      <c r="E1" s="38"/>
      <c r="F1" s="4" t="s">
        <v>1</v>
      </c>
      <c r="G1" s="39" t="str">
        <f aca="false">IF(目录及说明!$G$1="","",目录及说明!$G$1)</f>
        <v/>
      </c>
      <c r="H1" s="4" t="s">
        <v>2</v>
      </c>
      <c r="I1" s="39" t="str">
        <f aca="false">IF(目录及说明!$I$1="","",目录及说明!$I$1)</f>
        <v/>
      </c>
      <c r="J1" s="6" t="s">
        <v>3</v>
      </c>
      <c r="K1" s="6"/>
      <c r="L1" s="6"/>
      <c r="M1" s="6"/>
      <c r="N1" s="6"/>
      <c r="O1" s="40"/>
      <c r="P1" s="40"/>
    </row>
    <row r="2" customFormat="false" ht="14.25" hidden="false" customHeight="false" outlineLevel="0" collapsed="false">
      <c r="C2" s="41" t="s">
        <v>41</v>
      </c>
      <c r="D2" s="42" t="s">
        <v>42</v>
      </c>
      <c r="E2" s="42" t="s">
        <v>43</v>
      </c>
      <c r="F2" s="42"/>
      <c r="G2" s="42"/>
      <c r="H2" s="42"/>
      <c r="I2" s="42"/>
      <c r="J2" s="42"/>
      <c r="K2" s="42"/>
      <c r="L2" s="42"/>
      <c r="M2" s="42"/>
      <c r="N2" s="42" t="s">
        <v>32</v>
      </c>
      <c r="O2" s="43" t="s">
        <v>44</v>
      </c>
      <c r="P2" s="44" t="s">
        <v>45</v>
      </c>
    </row>
    <row r="3" customFormat="false" ht="14.25" hidden="false" customHeight="false" outlineLevel="0" collapsed="false">
      <c r="A3" s="7"/>
      <c r="C3" s="41"/>
      <c r="D3" s="42"/>
      <c r="E3" s="45" t="s">
        <v>23</v>
      </c>
      <c r="F3" s="46" t="s">
        <v>24</v>
      </c>
      <c r="G3" s="45" t="s">
        <v>25</v>
      </c>
      <c r="H3" s="46" t="s">
        <v>26</v>
      </c>
      <c r="I3" s="45" t="s">
        <v>27</v>
      </c>
      <c r="J3" s="46" t="s">
        <v>28</v>
      </c>
      <c r="K3" s="45" t="s">
        <v>29</v>
      </c>
      <c r="L3" s="46" t="s">
        <v>30</v>
      </c>
      <c r="M3" s="45" t="s">
        <v>31</v>
      </c>
      <c r="N3" s="42"/>
      <c r="O3" s="43"/>
      <c r="P3" s="44"/>
    </row>
    <row r="4" customFormat="false" ht="14.25" hidden="false" customHeight="false" outlineLevel="0" collapsed="false">
      <c r="A4" s="15" t="s">
        <v>4</v>
      </c>
      <c r="C4" s="47"/>
      <c r="D4" s="48"/>
      <c r="E4" s="45"/>
      <c r="F4" s="46"/>
      <c r="G4" s="45"/>
      <c r="H4" s="46"/>
      <c r="I4" s="45"/>
      <c r="J4" s="46"/>
      <c r="K4" s="45"/>
      <c r="L4" s="46"/>
      <c r="M4" s="45"/>
      <c r="N4" s="46" t="str">
        <f aca="false">IF(SUM(E4:M4)=0,"",SUM(E4:M4))</f>
        <v/>
      </c>
      <c r="O4" s="49" t="str">
        <f aca="false">IF(N4="","",RANK(N4,$N$4:$N$63))</f>
        <v/>
      </c>
      <c r="P4" s="50" t="str">
        <f aca="false">IF(九年级!M4="","",九年级!M4)</f>
        <v/>
      </c>
    </row>
    <row r="5" customFormat="false" ht="14.25" hidden="false" customHeight="false" outlineLevel="0" collapsed="false">
      <c r="A5" s="15"/>
      <c r="C5" s="47"/>
      <c r="D5" s="48"/>
      <c r="E5" s="45"/>
      <c r="F5" s="46"/>
      <c r="G5" s="45"/>
      <c r="H5" s="46"/>
      <c r="I5" s="45"/>
      <c r="J5" s="46"/>
      <c r="K5" s="45"/>
      <c r="L5" s="46"/>
      <c r="M5" s="45"/>
      <c r="N5" s="46" t="str">
        <f aca="false">IF(SUM(E5:M5)=0,"",SUM(E5:M5))</f>
        <v/>
      </c>
      <c r="O5" s="49" t="str">
        <f aca="false">IF(N5="","",RANK(N5,$N$4:$N$63))</f>
        <v/>
      </c>
      <c r="P5" s="50" t="str">
        <f aca="false">IF(九年级!M5="","",九年级!M5)</f>
        <v/>
      </c>
    </row>
    <row r="6" customFormat="false" ht="14.25" hidden="false" customHeight="false" outlineLevel="0" collapsed="false">
      <c r="A6" s="15" t="s">
        <v>6</v>
      </c>
      <c r="C6" s="47"/>
      <c r="D6" s="48"/>
      <c r="E6" s="45"/>
      <c r="F6" s="46"/>
      <c r="G6" s="45"/>
      <c r="H6" s="46"/>
      <c r="I6" s="45"/>
      <c r="J6" s="46"/>
      <c r="K6" s="45"/>
      <c r="L6" s="46"/>
      <c r="M6" s="45"/>
      <c r="N6" s="46" t="str">
        <f aca="false">IF(SUM(E6:M6)=0,"",SUM(E6:M6))</f>
        <v/>
      </c>
      <c r="O6" s="49" t="str">
        <f aca="false">IF(N6="","",RANK(N6,$N$4:$N$63))</f>
        <v/>
      </c>
      <c r="P6" s="50" t="str">
        <f aca="false">IF(九年级!M6="","",九年级!M6)</f>
        <v/>
      </c>
    </row>
    <row r="7" customFormat="false" ht="14.25" hidden="false" customHeight="false" outlineLevel="0" collapsed="false">
      <c r="A7" s="15"/>
      <c r="C7" s="47"/>
      <c r="D7" s="48"/>
      <c r="E7" s="45"/>
      <c r="F7" s="46"/>
      <c r="G7" s="45"/>
      <c r="H7" s="46"/>
      <c r="I7" s="45"/>
      <c r="J7" s="46"/>
      <c r="K7" s="45"/>
      <c r="L7" s="46"/>
      <c r="M7" s="45"/>
      <c r="N7" s="46" t="str">
        <f aca="false">IF(SUM(E7:M7)=0,"",SUM(E7:M7))</f>
        <v/>
      </c>
      <c r="O7" s="49" t="str">
        <f aca="false">IF(N7="","",RANK(N7,$N$4:$N$63))</f>
        <v/>
      </c>
      <c r="P7" s="50" t="str">
        <f aca="false">IF(九年级!M7="","",九年级!M7)</f>
        <v/>
      </c>
    </row>
    <row r="8" customFormat="false" ht="14.25" hidden="false" customHeight="false" outlineLevel="0" collapsed="false">
      <c r="A8" s="15" t="s">
        <v>8</v>
      </c>
      <c r="C8" s="47"/>
      <c r="D8" s="48"/>
      <c r="E8" s="45"/>
      <c r="F8" s="46"/>
      <c r="G8" s="45"/>
      <c r="H8" s="46"/>
      <c r="I8" s="45"/>
      <c r="J8" s="46"/>
      <c r="K8" s="45"/>
      <c r="L8" s="46"/>
      <c r="M8" s="45"/>
      <c r="N8" s="46" t="str">
        <f aca="false">IF(SUM(E8:M8)=0,"",SUM(E8:M8))</f>
        <v/>
      </c>
      <c r="O8" s="49" t="str">
        <f aca="false">IF(N8="","",RANK(N8,$N$4:$N$63))</f>
        <v/>
      </c>
      <c r="P8" s="50" t="str">
        <f aca="false">IF(九年级!M8="","",九年级!M8)</f>
        <v/>
      </c>
    </row>
    <row r="9" customFormat="false" ht="14.25" hidden="false" customHeight="false" outlineLevel="0" collapsed="false">
      <c r="A9" s="15"/>
      <c r="C9" s="47"/>
      <c r="D9" s="48"/>
      <c r="E9" s="45"/>
      <c r="F9" s="46"/>
      <c r="G9" s="45"/>
      <c r="H9" s="46"/>
      <c r="I9" s="45"/>
      <c r="J9" s="46"/>
      <c r="K9" s="45"/>
      <c r="L9" s="46"/>
      <c r="M9" s="45"/>
      <c r="N9" s="46" t="str">
        <f aca="false">IF(SUM(E9:M9)=0,"",SUM(E9:M9))</f>
        <v/>
      </c>
      <c r="O9" s="49" t="str">
        <f aca="false">IF(N9="","",RANK(N9,$N$4:$N$63))</f>
        <v/>
      </c>
      <c r="P9" s="50" t="str">
        <f aca="false">IF(九年级!M9="","",九年级!M9)</f>
        <v/>
      </c>
    </row>
    <row r="10" customFormat="false" ht="14.25" hidden="false" customHeight="false" outlineLevel="0" collapsed="false">
      <c r="A10" s="15" t="s">
        <v>10</v>
      </c>
      <c r="C10" s="47"/>
      <c r="D10" s="48"/>
      <c r="E10" s="45"/>
      <c r="F10" s="46"/>
      <c r="G10" s="45"/>
      <c r="H10" s="46"/>
      <c r="I10" s="45"/>
      <c r="J10" s="46"/>
      <c r="K10" s="45"/>
      <c r="L10" s="46"/>
      <c r="M10" s="45"/>
      <c r="N10" s="46" t="str">
        <f aca="false">IF(SUM(E10:M10)=0,"",SUM(E10:M10))</f>
        <v/>
      </c>
      <c r="O10" s="49" t="str">
        <f aca="false">IF(N10="","",RANK(N10,$N$4:$N$63))</f>
        <v/>
      </c>
      <c r="P10" s="50" t="str">
        <f aca="false">IF(九年级!M10="","",九年级!M10)</f>
        <v/>
      </c>
    </row>
    <row r="11" customFormat="false" ht="14.25" hidden="false" customHeight="false" outlineLevel="0" collapsed="false">
      <c r="A11" s="15"/>
      <c r="C11" s="47"/>
      <c r="D11" s="48"/>
      <c r="E11" s="45"/>
      <c r="F11" s="46"/>
      <c r="G11" s="45"/>
      <c r="H11" s="46"/>
      <c r="I11" s="45"/>
      <c r="J11" s="46"/>
      <c r="K11" s="45"/>
      <c r="L11" s="46"/>
      <c r="M11" s="45"/>
      <c r="N11" s="46" t="str">
        <f aca="false">IF(SUM(E11:M11)=0,"",SUM(E11:M11))</f>
        <v/>
      </c>
      <c r="O11" s="49" t="str">
        <f aca="false">IF(N11="","",RANK(N11,$N$4:$N$63))</f>
        <v/>
      </c>
      <c r="P11" s="50" t="str">
        <f aca="false">IF(九年级!M11="","",九年级!M11)</f>
        <v/>
      </c>
    </row>
    <row r="12" customFormat="false" ht="14.25" hidden="false" customHeight="false" outlineLevel="0" collapsed="false">
      <c r="A12" s="15" t="s">
        <v>12</v>
      </c>
      <c r="C12" s="47"/>
      <c r="D12" s="48"/>
      <c r="E12" s="45"/>
      <c r="F12" s="46"/>
      <c r="G12" s="45"/>
      <c r="H12" s="46"/>
      <c r="I12" s="45"/>
      <c r="J12" s="46"/>
      <c r="K12" s="45"/>
      <c r="L12" s="46"/>
      <c r="M12" s="45"/>
      <c r="N12" s="46" t="str">
        <f aca="false">IF(SUM(E12:M12)=0,"",SUM(E12:M12))</f>
        <v/>
      </c>
      <c r="O12" s="49" t="str">
        <f aca="false">IF(N12="","",RANK(N12,$N$4:$N$63))</f>
        <v/>
      </c>
      <c r="P12" s="50" t="str">
        <f aca="false">IF(九年级!M12="","",九年级!M12)</f>
        <v/>
      </c>
    </row>
    <row r="13" customFormat="false" ht="14.25" hidden="false" customHeight="false" outlineLevel="0" collapsed="false">
      <c r="A13" s="15"/>
      <c r="C13" s="47"/>
      <c r="D13" s="48"/>
      <c r="E13" s="45"/>
      <c r="F13" s="46"/>
      <c r="G13" s="45"/>
      <c r="H13" s="46"/>
      <c r="I13" s="45"/>
      <c r="J13" s="46"/>
      <c r="K13" s="45"/>
      <c r="L13" s="46"/>
      <c r="M13" s="45"/>
      <c r="N13" s="46" t="str">
        <f aca="false">IF(SUM(E13:M13)=0,"",SUM(E13:M13))</f>
        <v/>
      </c>
      <c r="O13" s="49" t="str">
        <f aca="false">IF(N13="","",RANK(N13,$N$4:$N$63))</f>
        <v/>
      </c>
      <c r="P13" s="50" t="str">
        <f aca="false">IF(九年级!M13="","",九年级!M13)</f>
        <v/>
      </c>
    </row>
    <row r="14" customFormat="false" ht="14.25" hidden="false" customHeight="false" outlineLevel="0" collapsed="false">
      <c r="A14" s="51" t="s">
        <v>14</v>
      </c>
      <c r="C14" s="47"/>
      <c r="D14" s="48"/>
      <c r="E14" s="45"/>
      <c r="F14" s="46"/>
      <c r="G14" s="45"/>
      <c r="H14" s="46"/>
      <c r="I14" s="45"/>
      <c r="J14" s="46"/>
      <c r="K14" s="45"/>
      <c r="L14" s="46"/>
      <c r="M14" s="45"/>
      <c r="N14" s="46" t="str">
        <f aca="false">IF(SUM(E14:M14)=0,"",SUM(E14:M14))</f>
        <v/>
      </c>
      <c r="O14" s="49" t="str">
        <f aca="false">IF(N14="","",RANK(N14,$N$4:$N$63))</f>
        <v/>
      </c>
      <c r="P14" s="50" t="str">
        <f aca="false">IF(九年级!M14="","",九年级!M14)</f>
        <v/>
      </c>
    </row>
    <row r="15" customFormat="false" ht="14.25" hidden="false" customHeight="false" outlineLevel="0" collapsed="false">
      <c r="A15" s="51"/>
      <c r="C15" s="47"/>
      <c r="D15" s="48"/>
      <c r="E15" s="45"/>
      <c r="F15" s="46"/>
      <c r="G15" s="45"/>
      <c r="H15" s="46"/>
      <c r="I15" s="45"/>
      <c r="J15" s="46"/>
      <c r="K15" s="45"/>
      <c r="L15" s="46"/>
      <c r="M15" s="45"/>
      <c r="N15" s="46" t="str">
        <f aca="false">IF(SUM(E15:M15)=0,"",SUM(E15:M15))</f>
        <v/>
      </c>
      <c r="O15" s="49" t="str">
        <f aca="false">IF(N15="","",RANK(N15,$N$4:$N$63))</f>
        <v/>
      </c>
      <c r="P15" s="50" t="str">
        <f aca="false">IF(九年级!M15="","",九年级!M15)</f>
        <v/>
      </c>
    </row>
    <row r="16" customFormat="false" ht="14.25" hidden="false" customHeight="false" outlineLevel="0" collapsed="false">
      <c r="A16" s="15" t="s">
        <v>16</v>
      </c>
      <c r="C16" s="47"/>
      <c r="D16" s="48"/>
      <c r="E16" s="45"/>
      <c r="F16" s="46"/>
      <c r="G16" s="45"/>
      <c r="H16" s="46"/>
      <c r="I16" s="45"/>
      <c r="J16" s="46"/>
      <c r="K16" s="45"/>
      <c r="L16" s="46"/>
      <c r="M16" s="45"/>
      <c r="N16" s="46" t="str">
        <f aca="false">IF(SUM(E16:M16)=0,"",SUM(E16:M16))</f>
        <v/>
      </c>
      <c r="O16" s="49" t="str">
        <f aca="false">IF(N16="","",RANK(N16,$N$4:$N$63))</f>
        <v/>
      </c>
      <c r="P16" s="50" t="str">
        <f aca="false">IF(九年级!M16="","",九年级!M16)</f>
        <v/>
      </c>
    </row>
    <row r="17" customFormat="false" ht="14.25" hidden="false" customHeight="false" outlineLevel="0" collapsed="false">
      <c r="A17" s="15"/>
      <c r="C17" s="47"/>
      <c r="D17" s="48"/>
      <c r="E17" s="45"/>
      <c r="F17" s="46"/>
      <c r="G17" s="45"/>
      <c r="H17" s="46"/>
      <c r="I17" s="45"/>
      <c r="J17" s="46"/>
      <c r="K17" s="45"/>
      <c r="L17" s="46"/>
      <c r="M17" s="45"/>
      <c r="N17" s="46" t="str">
        <f aca="false">IF(SUM(E17:M17)=0,"",SUM(E17:M17))</f>
        <v/>
      </c>
      <c r="O17" s="49" t="str">
        <f aca="false">IF(N17="","",RANK(N17,$N$4:$N$63))</f>
        <v/>
      </c>
      <c r="P17" s="50" t="str">
        <f aca="false">IF(九年级!M17="","",九年级!M17)</f>
        <v/>
      </c>
    </row>
    <row r="18" customFormat="false" ht="14.25" hidden="false" customHeight="false" outlineLevel="0" collapsed="false">
      <c r="C18" s="47"/>
      <c r="D18" s="48"/>
      <c r="E18" s="45"/>
      <c r="F18" s="46"/>
      <c r="G18" s="45"/>
      <c r="H18" s="46"/>
      <c r="I18" s="45"/>
      <c r="J18" s="46"/>
      <c r="K18" s="45"/>
      <c r="L18" s="46"/>
      <c r="M18" s="45"/>
      <c r="N18" s="46" t="str">
        <f aca="false">IF(SUM(E18:M18)=0,"",SUM(E18:M18))</f>
        <v/>
      </c>
      <c r="O18" s="49" t="str">
        <f aca="false">IF(N18="","",RANK(N18,$N$4:$N$63))</f>
        <v/>
      </c>
      <c r="P18" s="50" t="str">
        <f aca="false">IF(九年级!M18="","",九年级!M18)</f>
        <v/>
      </c>
    </row>
    <row r="19" customFormat="false" ht="14.25" hidden="false" customHeight="false" outlineLevel="0" collapsed="false">
      <c r="C19" s="47"/>
      <c r="D19" s="48"/>
      <c r="E19" s="45"/>
      <c r="F19" s="46"/>
      <c r="G19" s="45"/>
      <c r="H19" s="46"/>
      <c r="I19" s="45"/>
      <c r="J19" s="46"/>
      <c r="K19" s="45"/>
      <c r="L19" s="46"/>
      <c r="M19" s="45"/>
      <c r="N19" s="46" t="str">
        <f aca="false">IF(SUM(E19:M19)=0,"",SUM(E19:M19))</f>
        <v/>
      </c>
      <c r="O19" s="49" t="str">
        <f aca="false">IF(N19="","",RANK(N19,$N$4:$N$63))</f>
        <v/>
      </c>
      <c r="P19" s="50" t="str">
        <f aca="false">IF(九年级!M19="","",九年级!M19)</f>
        <v/>
      </c>
    </row>
    <row r="20" customFormat="false" ht="14.25" hidden="false" customHeight="false" outlineLevel="0" collapsed="false">
      <c r="C20" s="47"/>
      <c r="D20" s="48"/>
      <c r="E20" s="45"/>
      <c r="F20" s="46"/>
      <c r="G20" s="45"/>
      <c r="H20" s="46"/>
      <c r="I20" s="45"/>
      <c r="J20" s="46"/>
      <c r="K20" s="45"/>
      <c r="L20" s="46"/>
      <c r="M20" s="45"/>
      <c r="N20" s="46" t="str">
        <f aca="false">IF(SUM(E20:M20)=0,"",SUM(E20:M20))</f>
        <v/>
      </c>
      <c r="O20" s="49" t="str">
        <f aca="false">IF(N20="","",RANK(N20,$N$4:$N$63))</f>
        <v/>
      </c>
      <c r="P20" s="50" t="str">
        <f aca="false">IF(九年级!M20="","",九年级!M20)</f>
        <v/>
      </c>
    </row>
    <row r="21" customFormat="false" ht="14.25" hidden="false" customHeight="false" outlineLevel="0" collapsed="false">
      <c r="C21" s="47"/>
      <c r="D21" s="48"/>
      <c r="E21" s="45"/>
      <c r="F21" s="46"/>
      <c r="G21" s="45"/>
      <c r="H21" s="46"/>
      <c r="I21" s="45"/>
      <c r="J21" s="46"/>
      <c r="K21" s="45"/>
      <c r="L21" s="46"/>
      <c r="M21" s="45"/>
      <c r="N21" s="46" t="str">
        <f aca="false">IF(SUM(E21:M21)=0,"",SUM(E21:M21))</f>
        <v/>
      </c>
      <c r="O21" s="49" t="str">
        <f aca="false">IF(N21="","",RANK(N21,$N$4:$N$63))</f>
        <v/>
      </c>
      <c r="P21" s="50" t="str">
        <f aca="false">IF(九年级!M21="","",九年级!M21)</f>
        <v/>
      </c>
    </row>
    <row r="22" customFormat="false" ht="14.25" hidden="false" customHeight="false" outlineLevel="0" collapsed="false">
      <c r="C22" s="47"/>
      <c r="D22" s="48"/>
      <c r="E22" s="45"/>
      <c r="F22" s="46"/>
      <c r="G22" s="45"/>
      <c r="H22" s="46"/>
      <c r="I22" s="45"/>
      <c r="J22" s="46"/>
      <c r="K22" s="45"/>
      <c r="L22" s="46"/>
      <c r="M22" s="45"/>
      <c r="N22" s="46" t="str">
        <f aca="false">IF(SUM(E22:M22)=0,"",SUM(E22:M22))</f>
        <v/>
      </c>
      <c r="O22" s="49" t="str">
        <f aca="false">IF(N22="","",RANK(N22,$N$4:$N$63))</f>
        <v/>
      </c>
      <c r="P22" s="50" t="str">
        <f aca="false">IF(九年级!M22="","",九年级!M22)</f>
        <v/>
      </c>
    </row>
    <row r="23" customFormat="false" ht="14.25" hidden="false" customHeight="false" outlineLevel="0" collapsed="false">
      <c r="C23" s="47"/>
      <c r="D23" s="48"/>
      <c r="E23" s="45"/>
      <c r="F23" s="46"/>
      <c r="G23" s="45"/>
      <c r="H23" s="46"/>
      <c r="I23" s="45"/>
      <c r="J23" s="46"/>
      <c r="K23" s="45"/>
      <c r="L23" s="46"/>
      <c r="M23" s="45"/>
      <c r="N23" s="46" t="str">
        <f aca="false">IF(SUM(E23:M23)=0,"",SUM(E23:M23))</f>
        <v/>
      </c>
      <c r="O23" s="49" t="str">
        <f aca="false">IF(N23="","",RANK(N23,$N$4:$N$63))</f>
        <v/>
      </c>
      <c r="P23" s="50" t="str">
        <f aca="false">IF(九年级!M23="","",九年级!M23)</f>
        <v/>
      </c>
    </row>
    <row r="24" customFormat="false" ht="14.25" hidden="false" customHeight="false" outlineLevel="0" collapsed="false">
      <c r="C24" s="47"/>
      <c r="D24" s="48"/>
      <c r="E24" s="45"/>
      <c r="F24" s="46"/>
      <c r="G24" s="45"/>
      <c r="H24" s="46"/>
      <c r="I24" s="45"/>
      <c r="J24" s="46"/>
      <c r="K24" s="45"/>
      <c r="L24" s="46"/>
      <c r="M24" s="45"/>
      <c r="N24" s="46" t="str">
        <f aca="false">IF(SUM(E24:M24)=0,"",SUM(E24:M24))</f>
        <v/>
      </c>
      <c r="O24" s="49" t="str">
        <f aca="false">IF(N24="","",RANK(N24,$N$4:$N$63))</f>
        <v/>
      </c>
      <c r="P24" s="50" t="str">
        <f aca="false">IF(九年级!M24="","",九年级!M24)</f>
        <v/>
      </c>
    </row>
    <row r="25" customFormat="false" ht="14.25" hidden="false" customHeight="false" outlineLevel="0" collapsed="false">
      <c r="C25" s="47"/>
      <c r="D25" s="48"/>
      <c r="E25" s="45"/>
      <c r="F25" s="46"/>
      <c r="G25" s="45"/>
      <c r="H25" s="46"/>
      <c r="I25" s="45"/>
      <c r="J25" s="46"/>
      <c r="K25" s="45"/>
      <c r="L25" s="46"/>
      <c r="M25" s="45"/>
      <c r="N25" s="46" t="str">
        <f aca="false">IF(SUM(E25:M25)=0,"",SUM(E25:M25))</f>
        <v/>
      </c>
      <c r="O25" s="49" t="str">
        <f aca="false">IF(N25="","",RANK(N25,$N$4:$N$63))</f>
        <v/>
      </c>
      <c r="P25" s="50" t="str">
        <f aca="false">IF(九年级!M25="","",九年级!M25)</f>
        <v/>
      </c>
    </row>
    <row r="26" customFormat="false" ht="14.25" hidden="false" customHeight="false" outlineLevel="0" collapsed="false">
      <c r="C26" s="47"/>
      <c r="D26" s="48"/>
      <c r="E26" s="45"/>
      <c r="F26" s="46"/>
      <c r="G26" s="45"/>
      <c r="H26" s="46"/>
      <c r="I26" s="45"/>
      <c r="J26" s="46"/>
      <c r="K26" s="45"/>
      <c r="L26" s="46"/>
      <c r="M26" s="45"/>
      <c r="N26" s="46" t="str">
        <f aca="false">IF(SUM(E26:M26)=0,"",SUM(E26:M26))</f>
        <v/>
      </c>
      <c r="O26" s="49" t="str">
        <f aca="false">IF(N26="","",RANK(N26,$N$4:$N$63))</f>
        <v/>
      </c>
      <c r="P26" s="50" t="str">
        <f aca="false">IF(九年级!M26="","",九年级!M26)</f>
        <v/>
      </c>
    </row>
    <row r="27" customFormat="false" ht="14.25" hidden="false" customHeight="false" outlineLevel="0" collapsed="false">
      <c r="C27" s="47"/>
      <c r="D27" s="48"/>
      <c r="E27" s="45"/>
      <c r="F27" s="46"/>
      <c r="G27" s="45"/>
      <c r="H27" s="46"/>
      <c r="I27" s="45"/>
      <c r="J27" s="46"/>
      <c r="K27" s="45"/>
      <c r="L27" s="46"/>
      <c r="M27" s="45"/>
      <c r="N27" s="46" t="str">
        <f aca="false">IF(SUM(E27:M27)=0,"",SUM(E27:M27))</f>
        <v/>
      </c>
      <c r="O27" s="49" t="str">
        <f aca="false">IF(N27="","",RANK(N27,$N$4:$N$63))</f>
        <v/>
      </c>
      <c r="P27" s="50" t="str">
        <f aca="false">IF(九年级!M27="","",九年级!M27)</f>
        <v/>
      </c>
    </row>
    <row r="28" customFormat="false" ht="14.25" hidden="false" customHeight="false" outlineLevel="0" collapsed="false">
      <c r="C28" s="47"/>
      <c r="D28" s="48"/>
      <c r="E28" s="45"/>
      <c r="F28" s="46"/>
      <c r="G28" s="45"/>
      <c r="H28" s="46"/>
      <c r="I28" s="45"/>
      <c r="J28" s="46"/>
      <c r="K28" s="45"/>
      <c r="L28" s="46"/>
      <c r="M28" s="45"/>
      <c r="N28" s="46" t="str">
        <f aca="false">IF(SUM(E28:M28)=0,"",SUM(E28:M28))</f>
        <v/>
      </c>
      <c r="O28" s="49" t="str">
        <f aca="false">IF(N28="","",RANK(N28,$N$4:$N$63))</f>
        <v/>
      </c>
      <c r="P28" s="50" t="str">
        <f aca="false">IF(九年级!M28="","",九年级!M28)</f>
        <v/>
      </c>
    </row>
    <row r="29" customFormat="false" ht="14.25" hidden="false" customHeight="false" outlineLevel="0" collapsed="false">
      <c r="C29" s="47"/>
      <c r="D29" s="48"/>
      <c r="E29" s="45"/>
      <c r="F29" s="46"/>
      <c r="G29" s="45"/>
      <c r="H29" s="46"/>
      <c r="I29" s="45"/>
      <c r="J29" s="46"/>
      <c r="K29" s="45"/>
      <c r="L29" s="46"/>
      <c r="M29" s="45"/>
      <c r="N29" s="46" t="str">
        <f aca="false">IF(SUM(E29:M29)=0,"",SUM(E29:M29))</f>
        <v/>
      </c>
      <c r="O29" s="49" t="str">
        <f aca="false">IF(N29="","",RANK(N29,$N$4:$N$63))</f>
        <v/>
      </c>
      <c r="P29" s="50" t="str">
        <f aca="false">IF(九年级!M29="","",九年级!M29)</f>
        <v/>
      </c>
    </row>
    <row r="30" customFormat="false" ht="14.25" hidden="false" customHeight="false" outlineLevel="0" collapsed="false">
      <c r="C30" s="47"/>
      <c r="D30" s="48"/>
      <c r="E30" s="45"/>
      <c r="F30" s="46"/>
      <c r="G30" s="45"/>
      <c r="H30" s="46"/>
      <c r="I30" s="45"/>
      <c r="J30" s="46"/>
      <c r="K30" s="45"/>
      <c r="L30" s="46"/>
      <c r="M30" s="45"/>
      <c r="N30" s="46" t="str">
        <f aca="false">IF(SUM(E30:M30)=0,"",SUM(E30:M30))</f>
        <v/>
      </c>
      <c r="O30" s="49" t="str">
        <f aca="false">IF(N30="","",RANK(N30,$N$4:$N$63))</f>
        <v/>
      </c>
      <c r="P30" s="50" t="str">
        <f aca="false">IF(九年级!M30="","",九年级!M30)</f>
        <v/>
      </c>
    </row>
    <row r="31" customFormat="false" ht="14.25" hidden="false" customHeight="false" outlineLevel="0" collapsed="false">
      <c r="C31" s="47"/>
      <c r="D31" s="48"/>
      <c r="E31" s="45"/>
      <c r="F31" s="46"/>
      <c r="G31" s="45"/>
      <c r="H31" s="46"/>
      <c r="I31" s="45"/>
      <c r="J31" s="46"/>
      <c r="K31" s="45"/>
      <c r="L31" s="46"/>
      <c r="M31" s="45"/>
      <c r="N31" s="46" t="str">
        <f aca="false">IF(SUM(E31:M31)=0,"",SUM(E31:M31))</f>
        <v/>
      </c>
      <c r="O31" s="49" t="str">
        <f aca="false">IF(N31="","",RANK(N31,$N$4:$N$63))</f>
        <v/>
      </c>
      <c r="P31" s="50" t="str">
        <f aca="false">IF(九年级!M31="","",九年级!M31)</f>
        <v/>
      </c>
    </row>
    <row r="32" customFormat="false" ht="14.25" hidden="false" customHeight="false" outlineLevel="0" collapsed="false">
      <c r="C32" s="47"/>
      <c r="D32" s="48"/>
      <c r="E32" s="45"/>
      <c r="F32" s="46"/>
      <c r="G32" s="45"/>
      <c r="H32" s="46"/>
      <c r="I32" s="45"/>
      <c r="J32" s="46"/>
      <c r="K32" s="45"/>
      <c r="L32" s="46"/>
      <c r="M32" s="45"/>
      <c r="N32" s="46" t="str">
        <f aca="false">IF(SUM(E32:M32)=0,"",SUM(E32:M32))</f>
        <v/>
      </c>
      <c r="O32" s="49" t="str">
        <f aca="false">IF(N32="","",RANK(N32,$N$4:$N$63))</f>
        <v/>
      </c>
      <c r="P32" s="50" t="str">
        <f aca="false">IF(九年级!M32="","",九年级!M32)</f>
        <v/>
      </c>
    </row>
    <row r="33" customFormat="false" ht="14.25" hidden="false" customHeight="false" outlineLevel="0" collapsed="false">
      <c r="C33" s="47"/>
      <c r="D33" s="48"/>
      <c r="E33" s="45"/>
      <c r="F33" s="46"/>
      <c r="G33" s="45"/>
      <c r="H33" s="46"/>
      <c r="I33" s="45"/>
      <c r="J33" s="46"/>
      <c r="K33" s="45"/>
      <c r="L33" s="46"/>
      <c r="M33" s="45"/>
      <c r="N33" s="46" t="str">
        <f aca="false">IF(SUM(E33:M33)=0,"",SUM(E33:M33))</f>
        <v/>
      </c>
      <c r="O33" s="49" t="str">
        <f aca="false">IF(N33="","",RANK(N33,$N$4:$N$63))</f>
        <v/>
      </c>
      <c r="P33" s="50" t="str">
        <f aca="false">IF(九年级!M33="","",九年级!M33)</f>
        <v/>
      </c>
    </row>
    <row r="34" customFormat="false" ht="14.25" hidden="false" customHeight="false" outlineLevel="0" collapsed="false">
      <c r="C34" s="47"/>
      <c r="D34" s="48"/>
      <c r="E34" s="45"/>
      <c r="F34" s="46"/>
      <c r="G34" s="45"/>
      <c r="H34" s="46"/>
      <c r="I34" s="45"/>
      <c r="J34" s="46"/>
      <c r="K34" s="45"/>
      <c r="L34" s="46"/>
      <c r="M34" s="45"/>
      <c r="N34" s="46" t="str">
        <f aca="false">IF(SUM(E34:M34)=0,"",SUM(E34:M34))</f>
        <v/>
      </c>
      <c r="O34" s="49" t="str">
        <f aca="false">IF(N34="","",RANK(N34,$N$4:$N$63))</f>
        <v/>
      </c>
      <c r="P34" s="50" t="str">
        <f aca="false">IF(九年级!M34="","",九年级!M34)</f>
        <v/>
      </c>
    </row>
    <row r="35" customFormat="false" ht="14.25" hidden="false" customHeight="false" outlineLevel="0" collapsed="false">
      <c r="C35" s="47"/>
      <c r="D35" s="48"/>
      <c r="E35" s="45"/>
      <c r="F35" s="46"/>
      <c r="G35" s="45"/>
      <c r="H35" s="46"/>
      <c r="I35" s="45"/>
      <c r="J35" s="46"/>
      <c r="K35" s="45"/>
      <c r="L35" s="46"/>
      <c r="M35" s="45"/>
      <c r="N35" s="46" t="str">
        <f aca="false">IF(SUM(E35:M35)=0,"",SUM(E35:M35))</f>
        <v/>
      </c>
      <c r="O35" s="49" t="str">
        <f aca="false">IF(N35="","",RANK(N35,$N$4:$N$63))</f>
        <v/>
      </c>
      <c r="P35" s="50" t="str">
        <f aca="false">IF(九年级!M35="","",九年级!M35)</f>
        <v/>
      </c>
    </row>
    <row r="36" customFormat="false" ht="14.25" hidden="false" customHeight="false" outlineLevel="0" collapsed="false">
      <c r="C36" s="47"/>
      <c r="D36" s="48"/>
      <c r="E36" s="45"/>
      <c r="F36" s="46"/>
      <c r="G36" s="45"/>
      <c r="H36" s="46"/>
      <c r="I36" s="45"/>
      <c r="J36" s="46"/>
      <c r="K36" s="45"/>
      <c r="L36" s="46"/>
      <c r="M36" s="45"/>
      <c r="N36" s="46" t="str">
        <f aca="false">IF(SUM(E36:M36)=0,"",SUM(E36:M36))</f>
        <v/>
      </c>
      <c r="O36" s="49" t="str">
        <f aca="false">IF(N36="","",RANK(N36,$N$4:$N$63))</f>
        <v/>
      </c>
      <c r="P36" s="50" t="str">
        <f aca="false">IF(九年级!M36="","",九年级!M36)</f>
        <v/>
      </c>
    </row>
    <row r="37" customFormat="false" ht="14.25" hidden="false" customHeight="false" outlineLevel="0" collapsed="false">
      <c r="C37" s="47"/>
      <c r="D37" s="48"/>
      <c r="E37" s="45"/>
      <c r="F37" s="46"/>
      <c r="G37" s="45"/>
      <c r="H37" s="46"/>
      <c r="I37" s="45"/>
      <c r="J37" s="46"/>
      <c r="K37" s="45"/>
      <c r="L37" s="46"/>
      <c r="M37" s="45"/>
      <c r="N37" s="46" t="str">
        <f aca="false">IF(SUM(E37:M37)=0,"",SUM(E37:M37))</f>
        <v/>
      </c>
      <c r="O37" s="49" t="str">
        <f aca="false">IF(N37="","",RANK(N37,$N$4:$N$63))</f>
        <v/>
      </c>
      <c r="P37" s="50" t="str">
        <f aca="false">IF(九年级!M37="","",九年级!M37)</f>
        <v/>
      </c>
    </row>
    <row r="38" customFormat="false" ht="14.25" hidden="false" customHeight="false" outlineLevel="0" collapsed="false">
      <c r="C38" s="47"/>
      <c r="D38" s="48"/>
      <c r="E38" s="45"/>
      <c r="F38" s="46"/>
      <c r="G38" s="45"/>
      <c r="H38" s="46"/>
      <c r="I38" s="45"/>
      <c r="J38" s="46"/>
      <c r="K38" s="45"/>
      <c r="L38" s="46"/>
      <c r="M38" s="45"/>
      <c r="N38" s="46" t="str">
        <f aca="false">IF(SUM(E38:M38)=0,"",SUM(E38:M38))</f>
        <v/>
      </c>
      <c r="O38" s="49" t="str">
        <f aca="false">IF(N38="","",RANK(N38,$N$4:$N$63))</f>
        <v/>
      </c>
      <c r="P38" s="50" t="str">
        <f aca="false">IF(九年级!M38="","",九年级!M38)</f>
        <v/>
      </c>
    </row>
    <row r="39" customFormat="false" ht="14.25" hidden="false" customHeight="false" outlineLevel="0" collapsed="false">
      <c r="C39" s="47"/>
      <c r="D39" s="48"/>
      <c r="E39" s="45"/>
      <c r="F39" s="46"/>
      <c r="G39" s="45"/>
      <c r="H39" s="46"/>
      <c r="I39" s="45"/>
      <c r="J39" s="46"/>
      <c r="K39" s="45"/>
      <c r="L39" s="46"/>
      <c r="M39" s="45"/>
      <c r="N39" s="46" t="str">
        <f aca="false">IF(SUM(E39:M39)=0,"",SUM(E39:M39))</f>
        <v/>
      </c>
      <c r="O39" s="49" t="str">
        <f aca="false">IF(N39="","",RANK(N39,$N$4:$N$63))</f>
        <v/>
      </c>
      <c r="P39" s="50" t="str">
        <f aca="false">IF(九年级!M39="","",九年级!M39)</f>
        <v/>
      </c>
    </row>
    <row r="40" customFormat="false" ht="14.25" hidden="false" customHeight="false" outlineLevel="0" collapsed="false">
      <c r="C40" s="47"/>
      <c r="D40" s="48"/>
      <c r="E40" s="45"/>
      <c r="F40" s="46"/>
      <c r="G40" s="45"/>
      <c r="H40" s="46"/>
      <c r="I40" s="45"/>
      <c r="J40" s="46"/>
      <c r="K40" s="45"/>
      <c r="L40" s="46"/>
      <c r="M40" s="45"/>
      <c r="N40" s="46" t="str">
        <f aca="false">IF(SUM(E40:M40)=0,"",SUM(E40:M40))</f>
        <v/>
      </c>
      <c r="O40" s="49" t="str">
        <f aca="false">IF(N40="","",RANK(N40,$N$4:$N$63))</f>
        <v/>
      </c>
      <c r="P40" s="50" t="str">
        <f aca="false">IF(九年级!M40="","",九年级!M40)</f>
        <v/>
      </c>
    </row>
    <row r="41" customFormat="false" ht="14.25" hidden="false" customHeight="false" outlineLevel="0" collapsed="false">
      <c r="C41" s="47"/>
      <c r="D41" s="48"/>
      <c r="E41" s="45"/>
      <c r="F41" s="46"/>
      <c r="G41" s="45"/>
      <c r="H41" s="46"/>
      <c r="I41" s="45"/>
      <c r="J41" s="46"/>
      <c r="K41" s="45"/>
      <c r="L41" s="46"/>
      <c r="M41" s="45"/>
      <c r="N41" s="46" t="str">
        <f aca="false">IF(SUM(E41:M41)=0,"",SUM(E41:M41))</f>
        <v/>
      </c>
      <c r="O41" s="49" t="str">
        <f aca="false">IF(N41="","",RANK(N41,$N$4:$N$63))</f>
        <v/>
      </c>
      <c r="P41" s="50" t="str">
        <f aca="false">IF(九年级!M41="","",九年级!M41)</f>
        <v/>
      </c>
    </row>
    <row r="42" customFormat="false" ht="14.25" hidden="false" customHeight="false" outlineLevel="0" collapsed="false">
      <c r="C42" s="47"/>
      <c r="D42" s="48"/>
      <c r="E42" s="45"/>
      <c r="F42" s="46"/>
      <c r="G42" s="45"/>
      <c r="H42" s="46"/>
      <c r="I42" s="45"/>
      <c r="J42" s="46"/>
      <c r="K42" s="45"/>
      <c r="L42" s="46"/>
      <c r="M42" s="45"/>
      <c r="N42" s="46" t="str">
        <f aca="false">IF(SUM(E42:M42)=0,"",SUM(E42:M42))</f>
        <v/>
      </c>
      <c r="O42" s="49" t="str">
        <f aca="false">IF(N42="","",RANK(N42,$N$4:$N$63))</f>
        <v/>
      </c>
      <c r="P42" s="50" t="str">
        <f aca="false">IF(九年级!M42="","",九年级!M42)</f>
        <v/>
      </c>
    </row>
    <row r="43" customFormat="false" ht="14.25" hidden="false" customHeight="false" outlineLevel="0" collapsed="false">
      <c r="C43" s="47"/>
      <c r="D43" s="48"/>
      <c r="E43" s="45"/>
      <c r="F43" s="46"/>
      <c r="G43" s="45"/>
      <c r="H43" s="46"/>
      <c r="I43" s="45"/>
      <c r="J43" s="46"/>
      <c r="K43" s="45"/>
      <c r="L43" s="46"/>
      <c r="M43" s="45"/>
      <c r="N43" s="46" t="str">
        <f aca="false">IF(SUM(E43:M43)=0,"",SUM(E43:M43))</f>
        <v/>
      </c>
      <c r="O43" s="49" t="str">
        <f aca="false">IF(N43="","",RANK(N43,$N$4:$N$63))</f>
        <v/>
      </c>
      <c r="P43" s="50" t="str">
        <f aca="false">IF(九年级!M43="","",九年级!M43)</f>
        <v/>
      </c>
    </row>
    <row r="44" customFormat="false" ht="14.25" hidden="false" customHeight="false" outlineLevel="0" collapsed="false">
      <c r="C44" s="47"/>
      <c r="D44" s="48"/>
      <c r="E44" s="45"/>
      <c r="F44" s="46"/>
      <c r="G44" s="45"/>
      <c r="H44" s="46"/>
      <c r="I44" s="45"/>
      <c r="J44" s="46"/>
      <c r="K44" s="45"/>
      <c r="L44" s="46"/>
      <c r="M44" s="45"/>
      <c r="N44" s="46" t="str">
        <f aca="false">IF(SUM(E44:M44)=0,"",SUM(E44:M44))</f>
        <v/>
      </c>
      <c r="O44" s="49" t="str">
        <f aca="false">IF(N44="","",RANK(N44,$N$4:$N$63))</f>
        <v/>
      </c>
      <c r="P44" s="50" t="str">
        <f aca="false">IF(九年级!M44="","",九年级!M44)</f>
        <v/>
      </c>
    </row>
    <row r="45" customFormat="false" ht="14.25" hidden="false" customHeight="false" outlineLevel="0" collapsed="false">
      <c r="C45" s="47"/>
      <c r="D45" s="48"/>
      <c r="E45" s="45"/>
      <c r="F45" s="46"/>
      <c r="G45" s="45"/>
      <c r="H45" s="46"/>
      <c r="I45" s="45"/>
      <c r="J45" s="46"/>
      <c r="K45" s="45"/>
      <c r="L45" s="46"/>
      <c r="M45" s="45"/>
      <c r="N45" s="46" t="str">
        <f aca="false">IF(SUM(E45:M45)=0,"",SUM(E45:M45))</f>
        <v/>
      </c>
      <c r="O45" s="49" t="str">
        <f aca="false">IF(N45="","",RANK(N45,$N$4:$N$63))</f>
        <v/>
      </c>
      <c r="P45" s="50" t="str">
        <f aca="false">IF(九年级!M45="","",九年级!M45)</f>
        <v/>
      </c>
    </row>
    <row r="46" customFormat="false" ht="14.25" hidden="false" customHeight="false" outlineLevel="0" collapsed="false">
      <c r="C46" s="47"/>
      <c r="D46" s="48"/>
      <c r="E46" s="45"/>
      <c r="F46" s="46"/>
      <c r="G46" s="45"/>
      <c r="H46" s="46"/>
      <c r="I46" s="45"/>
      <c r="J46" s="46"/>
      <c r="K46" s="45"/>
      <c r="L46" s="46"/>
      <c r="M46" s="45"/>
      <c r="N46" s="46" t="str">
        <f aca="false">IF(SUM(E46:M46)=0,"",SUM(E46:M46))</f>
        <v/>
      </c>
      <c r="O46" s="49" t="str">
        <f aca="false">IF(N46="","",RANK(N46,$N$4:$N$63))</f>
        <v/>
      </c>
      <c r="P46" s="50" t="str">
        <f aca="false">IF(九年级!M46="","",九年级!M46)</f>
        <v/>
      </c>
    </row>
    <row r="47" customFormat="false" ht="14.25" hidden="false" customHeight="false" outlineLevel="0" collapsed="false">
      <c r="C47" s="47"/>
      <c r="D47" s="48"/>
      <c r="E47" s="45"/>
      <c r="F47" s="46"/>
      <c r="G47" s="45"/>
      <c r="H47" s="46"/>
      <c r="I47" s="45"/>
      <c r="J47" s="46"/>
      <c r="K47" s="45"/>
      <c r="L47" s="46"/>
      <c r="M47" s="45"/>
      <c r="N47" s="46" t="str">
        <f aca="false">IF(SUM(E47:M47)=0,"",SUM(E47:M47))</f>
        <v/>
      </c>
      <c r="O47" s="49" t="str">
        <f aca="false">IF(N47="","",RANK(N47,$N$4:$N$63))</f>
        <v/>
      </c>
      <c r="P47" s="50" t="str">
        <f aca="false">IF(九年级!M47="","",九年级!M47)</f>
        <v/>
      </c>
    </row>
    <row r="48" customFormat="false" ht="14.25" hidden="false" customHeight="false" outlineLevel="0" collapsed="false">
      <c r="C48" s="47"/>
      <c r="D48" s="48"/>
      <c r="E48" s="45"/>
      <c r="F48" s="46"/>
      <c r="G48" s="45"/>
      <c r="H48" s="46"/>
      <c r="I48" s="45"/>
      <c r="J48" s="46"/>
      <c r="K48" s="45"/>
      <c r="L48" s="46"/>
      <c r="M48" s="45"/>
      <c r="N48" s="46" t="str">
        <f aca="false">IF(SUM(E48:M48)=0,"",SUM(E48:M48))</f>
        <v/>
      </c>
      <c r="O48" s="49" t="str">
        <f aca="false">IF(N48="","",RANK(N48,$N$4:$N$63))</f>
        <v/>
      </c>
      <c r="P48" s="50" t="str">
        <f aca="false">IF(九年级!M48="","",九年级!M48)</f>
        <v/>
      </c>
    </row>
    <row r="49" customFormat="false" ht="14.25" hidden="false" customHeight="false" outlineLevel="0" collapsed="false">
      <c r="C49" s="47"/>
      <c r="D49" s="48"/>
      <c r="E49" s="45"/>
      <c r="F49" s="46"/>
      <c r="G49" s="45"/>
      <c r="H49" s="46"/>
      <c r="I49" s="45"/>
      <c r="J49" s="46"/>
      <c r="K49" s="45"/>
      <c r="L49" s="46"/>
      <c r="M49" s="45"/>
      <c r="N49" s="46" t="str">
        <f aca="false">IF(SUM(E49:M49)=0,"",SUM(E49:M49))</f>
        <v/>
      </c>
      <c r="O49" s="49" t="str">
        <f aca="false">IF(N49="","",RANK(N49,$N$4:$N$63))</f>
        <v/>
      </c>
      <c r="P49" s="50" t="str">
        <f aca="false">IF(九年级!M49="","",九年级!M49)</f>
        <v/>
      </c>
    </row>
    <row r="50" customFormat="false" ht="14.25" hidden="false" customHeight="false" outlineLevel="0" collapsed="false">
      <c r="C50" s="47"/>
      <c r="D50" s="48"/>
      <c r="E50" s="45"/>
      <c r="F50" s="46"/>
      <c r="G50" s="45"/>
      <c r="H50" s="46"/>
      <c r="I50" s="45"/>
      <c r="J50" s="46"/>
      <c r="K50" s="45"/>
      <c r="L50" s="46"/>
      <c r="M50" s="45"/>
      <c r="N50" s="46" t="str">
        <f aca="false">IF(SUM(E50:M50)=0,"",SUM(E50:M50))</f>
        <v/>
      </c>
      <c r="O50" s="49" t="str">
        <f aca="false">IF(N50="","",RANK(N50,$N$4:$N$63))</f>
        <v/>
      </c>
      <c r="P50" s="50" t="str">
        <f aca="false">IF(九年级!M50="","",九年级!M50)</f>
        <v/>
      </c>
    </row>
    <row r="51" customFormat="false" ht="14.25" hidden="false" customHeight="false" outlineLevel="0" collapsed="false">
      <c r="C51" s="47"/>
      <c r="D51" s="48"/>
      <c r="E51" s="45"/>
      <c r="F51" s="46"/>
      <c r="G51" s="45"/>
      <c r="H51" s="46"/>
      <c r="I51" s="45"/>
      <c r="J51" s="46"/>
      <c r="K51" s="45"/>
      <c r="L51" s="46"/>
      <c r="M51" s="45"/>
      <c r="N51" s="46" t="str">
        <f aca="false">IF(SUM(E51:M51)=0,"",SUM(E51:M51))</f>
        <v/>
      </c>
      <c r="O51" s="49" t="str">
        <f aca="false">IF(N51="","",RANK(N51,$N$4:$N$63))</f>
        <v/>
      </c>
      <c r="P51" s="50" t="str">
        <f aca="false">IF(九年级!M51="","",九年级!M51)</f>
        <v/>
      </c>
    </row>
    <row r="52" customFormat="false" ht="14.25" hidden="false" customHeight="false" outlineLevel="0" collapsed="false">
      <c r="C52" s="47"/>
      <c r="D52" s="48"/>
      <c r="E52" s="45"/>
      <c r="F52" s="46"/>
      <c r="G52" s="45"/>
      <c r="H52" s="46"/>
      <c r="I52" s="45"/>
      <c r="J52" s="46"/>
      <c r="K52" s="45"/>
      <c r="L52" s="46"/>
      <c r="M52" s="45"/>
      <c r="N52" s="46" t="str">
        <f aca="false">IF(SUM(E52:M52)=0,"",SUM(E52:M52))</f>
        <v/>
      </c>
      <c r="O52" s="49" t="str">
        <f aca="false">IF(N52="","",RANK(N52,$N$4:$N$63))</f>
        <v/>
      </c>
      <c r="P52" s="50" t="str">
        <f aca="false">IF(九年级!M52="","",九年级!M52)</f>
        <v/>
      </c>
    </row>
    <row r="53" customFormat="false" ht="14.25" hidden="false" customHeight="false" outlineLevel="0" collapsed="false">
      <c r="C53" s="47"/>
      <c r="D53" s="48"/>
      <c r="E53" s="45"/>
      <c r="F53" s="46"/>
      <c r="G53" s="45"/>
      <c r="H53" s="46"/>
      <c r="I53" s="45"/>
      <c r="J53" s="46"/>
      <c r="K53" s="45"/>
      <c r="L53" s="46"/>
      <c r="M53" s="45"/>
      <c r="N53" s="46" t="str">
        <f aca="false">IF(SUM(E53:M53)=0,"",SUM(E53:M53))</f>
        <v/>
      </c>
      <c r="O53" s="49" t="str">
        <f aca="false">IF(N53="","",RANK(N53,$N$4:$N$63))</f>
        <v/>
      </c>
      <c r="P53" s="50" t="str">
        <f aca="false">IF(九年级!M53="","",九年级!M53)</f>
        <v/>
      </c>
    </row>
    <row r="54" customFormat="false" ht="14.25" hidden="false" customHeight="false" outlineLevel="0" collapsed="false">
      <c r="C54" s="47"/>
      <c r="D54" s="48"/>
      <c r="E54" s="45"/>
      <c r="F54" s="46"/>
      <c r="G54" s="45"/>
      <c r="H54" s="46"/>
      <c r="I54" s="45"/>
      <c r="J54" s="46"/>
      <c r="K54" s="45"/>
      <c r="L54" s="46"/>
      <c r="M54" s="45"/>
      <c r="N54" s="46" t="str">
        <f aca="false">IF(SUM(E54:M54)=0,"",SUM(E54:M54))</f>
        <v/>
      </c>
      <c r="O54" s="49" t="str">
        <f aca="false">IF(N54="","",RANK(N54,$N$4:$N$63))</f>
        <v/>
      </c>
      <c r="P54" s="50" t="str">
        <f aca="false">IF(九年级!M54="","",九年级!M54)</f>
        <v/>
      </c>
    </row>
    <row r="55" customFormat="false" ht="14.25" hidden="false" customHeight="false" outlineLevel="0" collapsed="false">
      <c r="C55" s="47"/>
      <c r="D55" s="48"/>
      <c r="E55" s="45"/>
      <c r="F55" s="46"/>
      <c r="G55" s="45"/>
      <c r="H55" s="46"/>
      <c r="I55" s="45"/>
      <c r="J55" s="46"/>
      <c r="K55" s="45"/>
      <c r="L55" s="46"/>
      <c r="M55" s="45"/>
      <c r="N55" s="46" t="str">
        <f aca="false">IF(SUM(E55:M55)=0,"",SUM(E55:M55))</f>
        <v/>
      </c>
      <c r="O55" s="49" t="str">
        <f aca="false">IF(N55="","",RANK(N55,$N$4:$N$63))</f>
        <v/>
      </c>
      <c r="P55" s="50" t="str">
        <f aca="false">IF(九年级!M55="","",九年级!M55)</f>
        <v/>
      </c>
    </row>
    <row r="56" customFormat="false" ht="14.25" hidden="false" customHeight="false" outlineLevel="0" collapsed="false">
      <c r="C56" s="47"/>
      <c r="D56" s="48"/>
      <c r="E56" s="45"/>
      <c r="F56" s="46"/>
      <c r="G56" s="45"/>
      <c r="H56" s="46"/>
      <c r="I56" s="45"/>
      <c r="J56" s="46"/>
      <c r="K56" s="45"/>
      <c r="L56" s="46"/>
      <c r="M56" s="45"/>
      <c r="N56" s="46" t="str">
        <f aca="false">IF(SUM(E56:M56)=0,"",SUM(E56:M56))</f>
        <v/>
      </c>
      <c r="O56" s="49" t="str">
        <f aca="false">IF(N56="","",RANK(N56,$N$4:$N$63))</f>
        <v/>
      </c>
      <c r="P56" s="50" t="str">
        <f aca="false">IF(九年级!M56="","",九年级!M56)</f>
        <v/>
      </c>
    </row>
    <row r="57" customFormat="false" ht="14.25" hidden="false" customHeight="false" outlineLevel="0" collapsed="false">
      <c r="C57" s="47"/>
      <c r="D57" s="48"/>
      <c r="E57" s="45"/>
      <c r="F57" s="46"/>
      <c r="G57" s="45"/>
      <c r="H57" s="46"/>
      <c r="I57" s="45"/>
      <c r="J57" s="46"/>
      <c r="K57" s="45"/>
      <c r="L57" s="46"/>
      <c r="M57" s="45"/>
      <c r="N57" s="46" t="str">
        <f aca="false">IF(SUM(E57:M57)=0,"",SUM(E57:M57))</f>
        <v/>
      </c>
      <c r="O57" s="49" t="str">
        <f aca="false">IF(N57="","",RANK(N57,$N$4:$N$63))</f>
        <v/>
      </c>
      <c r="P57" s="50" t="str">
        <f aca="false">IF(九年级!M57="","",九年级!M57)</f>
        <v/>
      </c>
    </row>
    <row r="58" customFormat="false" ht="14.25" hidden="false" customHeight="false" outlineLevel="0" collapsed="false">
      <c r="C58" s="47"/>
      <c r="D58" s="48"/>
      <c r="E58" s="45"/>
      <c r="F58" s="46"/>
      <c r="G58" s="45"/>
      <c r="H58" s="46"/>
      <c r="I58" s="45"/>
      <c r="J58" s="46"/>
      <c r="K58" s="45"/>
      <c r="L58" s="46"/>
      <c r="M58" s="45"/>
      <c r="N58" s="46" t="str">
        <f aca="false">IF(SUM(E58:M58)=0,"",SUM(E58:M58))</f>
        <v/>
      </c>
      <c r="O58" s="49" t="str">
        <f aca="false">IF(N58="","",RANK(N58,$N$4:$N$63))</f>
        <v/>
      </c>
      <c r="P58" s="50" t="str">
        <f aca="false">IF(九年级!M58="","",九年级!M58)</f>
        <v/>
      </c>
    </row>
    <row r="59" customFormat="false" ht="14.25" hidden="false" customHeight="false" outlineLevel="0" collapsed="false">
      <c r="C59" s="47"/>
      <c r="D59" s="48"/>
      <c r="E59" s="45"/>
      <c r="F59" s="46"/>
      <c r="G59" s="45"/>
      <c r="H59" s="46"/>
      <c r="I59" s="45"/>
      <c r="J59" s="46"/>
      <c r="K59" s="45"/>
      <c r="L59" s="46"/>
      <c r="M59" s="45"/>
      <c r="N59" s="46" t="str">
        <f aca="false">IF(SUM(E59:M59)=0,"",SUM(E59:M59))</f>
        <v/>
      </c>
      <c r="O59" s="49" t="str">
        <f aca="false">IF(N59="","",RANK(N59,$N$4:$N$63))</f>
        <v/>
      </c>
      <c r="P59" s="50" t="str">
        <f aca="false">IF(九年级!M59="","",九年级!M59)</f>
        <v/>
      </c>
    </row>
    <row r="60" customFormat="false" ht="14.25" hidden="false" customHeight="false" outlineLevel="0" collapsed="false">
      <c r="C60" s="47"/>
      <c r="D60" s="48"/>
      <c r="E60" s="45"/>
      <c r="F60" s="46"/>
      <c r="G60" s="45"/>
      <c r="H60" s="46"/>
      <c r="I60" s="45"/>
      <c r="J60" s="46"/>
      <c r="K60" s="45"/>
      <c r="L60" s="46"/>
      <c r="M60" s="45"/>
      <c r="N60" s="46" t="str">
        <f aca="false">IF(SUM(E60:M60)=0,"",SUM(E60:M60))</f>
        <v/>
      </c>
      <c r="O60" s="49" t="str">
        <f aca="false">IF(N60="","",RANK(N60,$N$4:$N$63))</f>
        <v/>
      </c>
      <c r="P60" s="50" t="str">
        <f aca="false">IF(九年级!M60="","",九年级!M60)</f>
        <v/>
      </c>
    </row>
    <row r="61" customFormat="false" ht="14.25" hidden="false" customHeight="false" outlineLevel="0" collapsed="false">
      <c r="C61" s="47"/>
      <c r="D61" s="48"/>
      <c r="E61" s="45"/>
      <c r="F61" s="46"/>
      <c r="G61" s="45"/>
      <c r="H61" s="46"/>
      <c r="I61" s="45"/>
      <c r="J61" s="46"/>
      <c r="K61" s="45"/>
      <c r="L61" s="46"/>
      <c r="M61" s="45"/>
      <c r="N61" s="46" t="str">
        <f aca="false">IF(SUM(E61:M61)=0,"",SUM(E61:M61))</f>
        <v/>
      </c>
      <c r="O61" s="49" t="str">
        <f aca="false">IF(N61="","",RANK(N61,$N$4:$N$63))</f>
        <v/>
      </c>
      <c r="P61" s="50" t="str">
        <f aca="false">IF(九年级!M61="","",九年级!M61)</f>
        <v/>
      </c>
    </row>
    <row r="62" customFormat="false" ht="14.25" hidden="false" customHeight="false" outlineLevel="0" collapsed="false">
      <c r="C62" s="47"/>
      <c r="D62" s="48"/>
      <c r="E62" s="45"/>
      <c r="F62" s="46"/>
      <c r="G62" s="45"/>
      <c r="H62" s="46"/>
      <c r="I62" s="45"/>
      <c r="J62" s="46"/>
      <c r="K62" s="45"/>
      <c r="L62" s="46"/>
      <c r="M62" s="45"/>
      <c r="N62" s="46" t="str">
        <f aca="false">IF(SUM(E62:M62)=0,"",SUM(E62:M62))</f>
        <v/>
      </c>
      <c r="O62" s="49" t="str">
        <f aca="false">IF(N62="","",RANK(N62,$N$4:$N$63))</f>
        <v/>
      </c>
      <c r="P62" s="50" t="str">
        <f aca="false">IF(九年级!M62="","",九年级!M62)</f>
        <v/>
      </c>
    </row>
    <row r="63" customFormat="false" ht="14.25" hidden="false" customHeight="false" outlineLevel="0" collapsed="false">
      <c r="C63" s="52"/>
      <c r="D63" s="53"/>
      <c r="E63" s="54"/>
      <c r="F63" s="55"/>
      <c r="G63" s="54"/>
      <c r="H63" s="55"/>
      <c r="I63" s="54"/>
      <c r="J63" s="55"/>
      <c r="K63" s="54"/>
      <c r="L63" s="55"/>
      <c r="M63" s="54"/>
      <c r="N63" s="55" t="str">
        <f aca="false">IF(SUM(E63:M63)=0,"",SUM(E63:M63))</f>
        <v/>
      </c>
      <c r="O63" s="56" t="str">
        <f aca="false">IF(N63="","",RANK(N63,$N$4:$N$63))</f>
        <v/>
      </c>
      <c r="P63" s="57" t="str">
        <f aca="false">IF(九年级!M63="","",九年级!M63)</f>
        <v/>
      </c>
    </row>
    <row r="64" s="1" customFormat="true" ht="6.95" hidden="false" customHeight="true" outlineLevel="0" collapsed="false">
      <c r="A64" s="58"/>
    </row>
    <row r="65" customFormat="false" ht="18" hidden="false" customHeight="true" outlineLevel="0" collapsed="false">
      <c r="C65" s="59" t="s">
        <v>46</v>
      </c>
      <c r="D65" s="59"/>
      <c r="E65" s="60" t="str">
        <f aca="false">IF(ISERROR(SUM(E4:E63)/COUNTA(E4:E63)),"",SUM(E4:E63)/COUNTA(E4:E63))</f>
        <v/>
      </c>
      <c r="F65" s="60" t="str">
        <f aca="false">IF(ISERROR(SUM(F4:F63)/COUNTA(F4:F63)),"",SUM(F4:F63)/COUNTA(F4:F63))</f>
        <v/>
      </c>
      <c r="G65" s="60" t="str">
        <f aca="false">IF(ISERROR(SUM(G4:G63)/COUNTA(G4:G63)),"",SUM(G4:G63)/COUNTA(G4:G63))</f>
        <v/>
      </c>
      <c r="H65" s="60" t="str">
        <f aca="false">IF(ISERROR(SUM(H4:H63)/COUNTA(H4:H63)),"",SUM(H4:H63)/COUNTA(H4:H63))</f>
        <v/>
      </c>
      <c r="I65" s="60" t="str">
        <f aca="false">IF(ISERROR(SUM(I4:I63)/COUNTA(I4:I63)),"",SUM(I4:I63)/COUNTA(I4:I63))</f>
        <v/>
      </c>
      <c r="J65" s="60" t="str">
        <f aca="false">IF(ISERROR(SUM(J4:J63)/COUNTA(J4:J63)),"",SUM(J4:J63)/COUNTA(J4:J63))</f>
        <v/>
      </c>
      <c r="K65" s="60" t="str">
        <f aca="false">IF(ISERROR(SUM(K4:K63)/COUNTA(K4:K63)),"",SUM(K4:K63)/COUNTA(K4:K63))</f>
        <v/>
      </c>
      <c r="L65" s="60" t="str">
        <f aca="false">IF(ISERROR(SUM(L4:L63)/COUNTA(L4:L63)),"",SUM(L4:L63)/COUNTA(L4:L63))</f>
        <v/>
      </c>
      <c r="M65" s="60" t="str">
        <f aca="false">IF(ISERROR(SUM(M4:M63)/COUNTA(M4:M63)),"",SUM(M4:M63)/COUNTA(M4:M63))</f>
        <v/>
      </c>
      <c r="N65" s="61"/>
      <c r="O65" s="61"/>
      <c r="P65" s="61"/>
    </row>
    <row r="66" customFormat="false" ht="18" hidden="false" customHeight="true" outlineLevel="0" collapsed="false">
      <c r="C66" s="62" t="s">
        <v>47</v>
      </c>
      <c r="D66" s="62"/>
      <c r="E66" s="63" t="str">
        <f aca="false">IF(COUNTIF(E4:E63,"&lt;"&amp;目录及说明!E59)=0,"",COUNTIF(E4:E63,"&lt;"&amp;目录及说明!E59))</f>
        <v/>
      </c>
      <c r="F66" s="63" t="str">
        <f aca="false">IF(COUNTIF(F4:F63,"&lt;"&amp;目录及说明!F59)=0,"",COUNTIF(F4:F63,"&lt;"&amp;目录及说明!F59))</f>
        <v/>
      </c>
      <c r="G66" s="63" t="str">
        <f aca="false">IF(COUNTIF(G4:G63,"&lt;"&amp;目录及说明!G59)=0,"",COUNTIF(G4:G63,"&lt;"&amp;目录及说明!G59))</f>
        <v/>
      </c>
      <c r="H66" s="63" t="str">
        <f aca="false">IF(COUNTIF(H4:H63,"&lt;"&amp;目录及说明!H59)=0,"",COUNTIF(H4:H63,"&lt;"&amp;目录及说明!H59))</f>
        <v/>
      </c>
      <c r="I66" s="63" t="str">
        <f aca="false">IF(COUNTIF(I4:I63,"&lt;"&amp;目录及说明!I59)=0,"",COUNTIF(I4:I63,"&lt;"&amp;目录及说明!I59))</f>
        <v/>
      </c>
      <c r="J66" s="63" t="str">
        <f aca="false">IF(COUNTIF(J4:J63,"&lt;"&amp;目录及说明!J59)=0,"",COUNTIF(J4:J63,"&lt;"&amp;目录及说明!J59))</f>
        <v/>
      </c>
      <c r="K66" s="63" t="str">
        <f aca="false">IF(COUNTIF(K4:K63,"&lt;"&amp;目录及说明!K59)=0,"",COUNTIF(K4:K63,"&lt;"&amp;目录及说明!K59))</f>
        <v/>
      </c>
      <c r="L66" s="63" t="str">
        <f aca="false">IF(COUNTIF(L4:L63,"&lt;"&amp;目录及说明!L59)=0,"",COUNTIF(L4:L63,"&lt;"&amp;目录及说明!L59))</f>
        <v/>
      </c>
      <c r="M66" s="63" t="str">
        <f aca="false">IF(COUNTIF(M4:M63,"&lt;"&amp;目录及说明!M59)=0,"",COUNTIF(M4:M63,"&lt;"&amp;目录及说明!M59))</f>
        <v/>
      </c>
      <c r="N66" s="61"/>
      <c r="O66" s="61"/>
      <c r="P66" s="61"/>
    </row>
    <row r="67" customFormat="false" ht="18" hidden="false" customHeight="true" outlineLevel="0" collapsed="false">
      <c r="C67" s="64" t="s">
        <v>48</v>
      </c>
      <c r="D67" s="64"/>
      <c r="E67" s="63" t="str">
        <f aca="false">IF(ISERROR(COUNTIF(E4:E63,"&lt;"&amp;目录及说明!E59)/COUNT(E4:E63)),"",COUNTIF(E4:E63,"&lt;"&amp;目录及说明!E59)/COUNT(E4:E63))</f>
        <v/>
      </c>
      <c r="F67" s="63" t="str">
        <f aca="false">IF(ISERROR(COUNTIF(F4:F63,"&lt;"&amp;目录及说明!F59)/COUNT(F4:F63)),"",COUNTIF(F4:F63,"&lt;"&amp;目录及说明!F59)/COUNT(F4:F63))</f>
        <v/>
      </c>
      <c r="G67" s="63" t="str">
        <f aca="false">IF(ISERROR(COUNTIF(G4:G63,"&lt;"&amp;目录及说明!G59)/COUNT(G4:G63)),"",COUNTIF(G4:G63,"&lt;"&amp;目录及说明!G59)/COUNT(G4:G63))</f>
        <v/>
      </c>
      <c r="H67" s="63" t="str">
        <f aca="false">IF(ISERROR(COUNTIF(H4:H63,"&lt;"&amp;目录及说明!H59)/COUNT(H4:H63)),"",COUNTIF(H4:H63,"&lt;"&amp;目录及说明!H59)/COUNT(H4:H63))</f>
        <v/>
      </c>
      <c r="I67" s="63" t="str">
        <f aca="false">IF(ISERROR(COUNTIF(I4:I63,"&lt;"&amp;目录及说明!I59)/COUNT(I4:I63)),"",COUNTIF(I4:I63,"&lt;"&amp;目录及说明!I59)/COUNT(I4:I63))</f>
        <v/>
      </c>
      <c r="J67" s="63" t="str">
        <f aca="false">IF(ISERROR(COUNTIF(J4:J63,"&lt;"&amp;目录及说明!J59)/COUNT(J4:J63)),"",COUNTIF(J4:J63,"&lt;"&amp;目录及说明!J59)/COUNT(J4:J63))</f>
        <v/>
      </c>
      <c r="K67" s="63" t="str">
        <f aca="false">IF(ISERROR(COUNTIF(K4:K63,"&lt;"&amp;目录及说明!K59)/COUNT(K4:K63)),"",COUNTIF(K4:K63,"&lt;"&amp;目录及说明!K59)/COUNT(K4:K63))</f>
        <v/>
      </c>
      <c r="L67" s="63" t="str">
        <f aca="false">IF(ISERROR(COUNTIF(L4:L63,"&lt;"&amp;目录及说明!L59)/COUNT(L4:L63)),"",COUNTIF(L4:L63,"&lt;"&amp;目录及说明!L59)/COUNT(L4:L63))</f>
        <v/>
      </c>
      <c r="M67" s="63" t="str">
        <f aca="false">IF(ISERROR(COUNTIF(M4:M63,"&lt;"&amp;目录及说明!M59)/COUNT(M4:M63)),"",COUNTIF(M4:M63,"&lt;"&amp;目录及说明!M59)/COUNT(M4:M63))</f>
        <v/>
      </c>
      <c r="N67" s="61"/>
      <c r="O67" s="61"/>
      <c r="P67" s="61"/>
    </row>
    <row r="68" customFormat="false" ht="18" hidden="false" customHeight="true" outlineLevel="0" collapsed="false">
      <c r="C68" s="62" t="s">
        <v>49</v>
      </c>
      <c r="D68" s="62"/>
      <c r="E68" s="63" t="str">
        <f aca="false">IF(IF(ISERROR(COUNTIF(E4:E63,"&lt;"&amp;目录及说明!E60)-COUNTIF(E4:E63,"&lt;"&amp;目录及说明!E59)),"",COUNTIF(E4:E63,"&lt;"&amp;目录及说明!E60)-COUNTIF(E4:E63,"&lt;"&amp;目录及说明!E59))=0,"",IF(ISERROR(COUNTIF(E4:E63,"&lt;"&amp;目录及说明!E60)-COUNTIF(E4:E63,"&lt;"&amp;目录及说明!E59)),"",COUNTIF(E4:E63,"&lt;"&amp;目录及说明!E60)-COUNTIF(E4:E63,"&lt;"&amp;目录及说明!E59)))</f>
        <v/>
      </c>
      <c r="F68" s="63" t="str">
        <f aca="false">IF(IF(ISERROR(COUNTIF(F4:F63,"&lt;"&amp;目录及说明!F60)-COUNTIF(F4:F63,"&lt;"&amp;目录及说明!F59)),"",COUNTIF(F4:F63,"&lt;"&amp;目录及说明!F60)-COUNTIF(F4:F63,"&lt;"&amp;目录及说明!F59))=0,"",IF(ISERROR(COUNTIF(F4:F63,"&lt;"&amp;目录及说明!F60)-COUNTIF(F4:F63,"&lt;"&amp;目录及说明!F59)),"",COUNTIF(F4:F63,"&lt;"&amp;目录及说明!F60)-COUNTIF(F4:F63,"&lt;"&amp;目录及说明!F59)))</f>
        <v/>
      </c>
      <c r="G68" s="63" t="str">
        <f aca="false">IF(IF(ISERROR(COUNTIF(G4:G63,"&lt;"&amp;目录及说明!G60)-COUNTIF(G4:G63,"&lt;"&amp;目录及说明!G59)),"",COUNTIF(G4:G63,"&lt;"&amp;目录及说明!G60)-COUNTIF(G4:G63,"&lt;"&amp;目录及说明!G59))=0,"",IF(ISERROR(COUNTIF(G4:G63,"&lt;"&amp;目录及说明!G60)-COUNTIF(G4:G63,"&lt;"&amp;目录及说明!G59)),"",COUNTIF(G4:G63,"&lt;"&amp;目录及说明!G60)-COUNTIF(G4:G63,"&lt;"&amp;目录及说明!G59)))</f>
        <v/>
      </c>
      <c r="H68" s="63" t="str">
        <f aca="false">IF(IF(ISERROR(COUNTIF(H4:H63,"&lt;"&amp;目录及说明!H60)-COUNTIF(H4:H63,"&lt;"&amp;目录及说明!H59)),"",COUNTIF(H4:H63,"&lt;"&amp;目录及说明!H60)-COUNTIF(H4:H63,"&lt;"&amp;目录及说明!H59))=0,"",IF(ISERROR(COUNTIF(H4:H63,"&lt;"&amp;目录及说明!H60)-COUNTIF(H4:H63,"&lt;"&amp;目录及说明!H59)),"",COUNTIF(H4:H63,"&lt;"&amp;目录及说明!H60)-COUNTIF(H4:H63,"&lt;"&amp;目录及说明!H59)))</f>
        <v/>
      </c>
      <c r="I68" s="63" t="str">
        <f aca="false">IF(IF(ISERROR(COUNTIF(I4:I63,"&lt;"&amp;目录及说明!I60)-COUNTIF(I4:I63,"&lt;"&amp;目录及说明!I59)),"",COUNTIF(I4:I63,"&lt;"&amp;目录及说明!I60)-COUNTIF(I4:I63,"&lt;"&amp;目录及说明!I59))=0,"",IF(ISERROR(COUNTIF(I4:I63,"&lt;"&amp;目录及说明!I60)-COUNTIF(I4:I63,"&lt;"&amp;目录及说明!I59)),"",COUNTIF(I4:I63,"&lt;"&amp;目录及说明!I60)-COUNTIF(I4:I63,"&lt;"&amp;目录及说明!I59)))</f>
        <v/>
      </c>
      <c r="J68" s="63" t="str">
        <f aca="false">IF(IF(ISERROR(COUNTIF(J4:J63,"&lt;"&amp;目录及说明!J60)-COUNTIF(J4:J63,"&lt;"&amp;目录及说明!J59)),"",COUNTIF(J4:J63,"&lt;"&amp;目录及说明!J60)-COUNTIF(J4:J63,"&lt;"&amp;目录及说明!J59))=0,"",IF(ISERROR(COUNTIF(J4:J63,"&lt;"&amp;目录及说明!J60)-COUNTIF(J4:J63,"&lt;"&amp;目录及说明!J59)),"",COUNTIF(J4:J63,"&lt;"&amp;目录及说明!J60)-COUNTIF(J4:J63,"&lt;"&amp;目录及说明!J59)))</f>
        <v/>
      </c>
      <c r="K68" s="63" t="str">
        <f aca="false">IF(IF(ISERROR(COUNTIF(K4:K63,"&lt;"&amp;目录及说明!K60)-COUNTIF(K4:K63,"&lt;"&amp;目录及说明!K59)),"",COUNTIF(K4:K63,"&lt;"&amp;目录及说明!K60)-COUNTIF(K4:K63,"&lt;"&amp;目录及说明!K59))=0,"",IF(ISERROR(COUNTIF(K4:K63,"&lt;"&amp;目录及说明!K60)-COUNTIF(K4:K63,"&lt;"&amp;目录及说明!K59)),"",COUNTIF(K4:K63,"&lt;"&amp;目录及说明!K60)-COUNTIF(K4:K63,"&lt;"&amp;目录及说明!K59)))</f>
        <v/>
      </c>
      <c r="L68" s="63" t="str">
        <f aca="false">IF(IF(ISERROR(COUNTIF(L4:L63,"&lt;"&amp;目录及说明!L60)-COUNTIF(L4:L63,"&lt;"&amp;目录及说明!L59)),"",COUNTIF(L4:L63,"&lt;"&amp;目录及说明!L60)-COUNTIF(L4:L63,"&lt;"&amp;目录及说明!L59))=0,"",IF(ISERROR(COUNTIF(L4:L63,"&lt;"&amp;目录及说明!L60)-COUNTIF(L4:L63,"&lt;"&amp;目录及说明!L59)),"",COUNTIF(L4:L63,"&lt;"&amp;目录及说明!L60)-COUNTIF(L4:L63,"&lt;"&amp;目录及说明!L59)))</f>
        <v/>
      </c>
      <c r="M68" s="63" t="str">
        <f aca="false">IF(IF(ISERROR(COUNTIF(M4:M63,"&lt;"&amp;目录及说明!M60)-COUNTIF(M4:M63,"&lt;"&amp;目录及说明!M59)),"",COUNTIF(M4:M63,"&lt;"&amp;目录及说明!M60)-COUNTIF(M4:M63,"&lt;"&amp;目录及说明!M59))=0,"",IF(ISERROR(COUNTIF(M4:M63,"&lt;"&amp;目录及说明!M60)-COUNTIF(M4:M63,"&lt;"&amp;目录及说明!M59)),"",COUNTIF(M4:M63,"&lt;"&amp;目录及说明!M60)-COUNTIF(M4:M63,"&lt;"&amp;目录及说明!M59)))</f>
        <v/>
      </c>
      <c r="N68" s="61"/>
      <c r="O68" s="61"/>
      <c r="P68" s="61"/>
    </row>
    <row r="69" customFormat="false" ht="18" hidden="false" customHeight="true" outlineLevel="0" collapsed="false">
      <c r="C69" s="62" t="s">
        <v>50</v>
      </c>
      <c r="D69" s="62"/>
      <c r="E69" s="63" t="str">
        <f aca="false">IF(IF(ISERROR(COUNTIF(E4:E63,"&lt;"&amp;目录及说明!E61)-COUNTIF(E4:E63,"&lt;"&amp;目录及说明!E60)),"",COUNTIF(E4:E63,"&lt;"&amp;目录及说明!E61)-COUNTIF(E4:E63,"&lt;"&amp;目录及说明!E60))=0,"",IF(ISERROR(COUNTIF(E4:E63,"&lt;"&amp;目录及说明!E61)-COUNTIF(E4:E63,"&lt;"&amp;目录及说明!E60)),"",COUNTIF(E4:E63,"&lt;"&amp;目录及说明!E61)-COUNTIF(E4:E63,"&lt;"&amp;目录及说明!E60)))</f>
        <v/>
      </c>
      <c r="F69" s="63" t="str">
        <f aca="false">IF(IF(ISERROR(COUNTIF(F4:F63,"&lt;"&amp;目录及说明!F61)-COUNTIF(F4:F63,"&lt;"&amp;目录及说明!F60)),"",COUNTIF(F4:F63,"&lt;"&amp;目录及说明!F61)-COUNTIF(F4:F63,"&lt;"&amp;目录及说明!F60))=0,"",IF(ISERROR(COUNTIF(F4:F63,"&lt;"&amp;目录及说明!F61)-COUNTIF(F4:F63,"&lt;"&amp;目录及说明!F60)),"",COUNTIF(F4:F63,"&lt;"&amp;目录及说明!F61)-COUNTIF(F4:F63,"&lt;"&amp;目录及说明!F60)))</f>
        <v/>
      </c>
      <c r="G69" s="63" t="str">
        <f aca="false">IF(IF(ISERROR(COUNTIF(G4:G63,"&lt;"&amp;目录及说明!G61)-COUNTIF(G4:G63,"&lt;"&amp;目录及说明!G60)),"",COUNTIF(G4:G63,"&lt;"&amp;目录及说明!G61)-COUNTIF(G4:G63,"&lt;"&amp;目录及说明!G60))=0,"",IF(ISERROR(COUNTIF(G4:G63,"&lt;"&amp;目录及说明!G61)-COUNTIF(G4:G63,"&lt;"&amp;目录及说明!G60)),"",COUNTIF(G4:G63,"&lt;"&amp;目录及说明!G61)-COUNTIF(G4:G63,"&lt;"&amp;目录及说明!G60)))</f>
        <v/>
      </c>
      <c r="H69" s="63" t="str">
        <f aca="false">IF(IF(ISERROR(COUNTIF(H4:H63,"&lt;"&amp;目录及说明!H61)-COUNTIF(H4:H63,"&lt;"&amp;目录及说明!H60)),"",COUNTIF(H4:H63,"&lt;"&amp;目录及说明!H61)-COUNTIF(H4:H63,"&lt;"&amp;目录及说明!H60))=0,"",IF(ISERROR(COUNTIF(H4:H63,"&lt;"&amp;目录及说明!H61)-COUNTIF(H4:H63,"&lt;"&amp;目录及说明!H60)),"",COUNTIF(H4:H63,"&lt;"&amp;目录及说明!H61)-COUNTIF(H4:H63,"&lt;"&amp;目录及说明!H60)))</f>
        <v/>
      </c>
      <c r="I69" s="63" t="str">
        <f aca="false">IF(IF(ISERROR(COUNTIF(I4:I63,"&lt;"&amp;目录及说明!I61)-COUNTIF(I4:I63,"&lt;"&amp;目录及说明!I60)),"",COUNTIF(I4:I63,"&lt;"&amp;目录及说明!I61)-COUNTIF(I4:I63,"&lt;"&amp;目录及说明!I60))=0,"",IF(ISERROR(COUNTIF(I4:I63,"&lt;"&amp;目录及说明!I61)-COUNTIF(I4:I63,"&lt;"&amp;目录及说明!I60)),"",COUNTIF(I4:I63,"&lt;"&amp;目录及说明!I61)-COUNTIF(I4:I63,"&lt;"&amp;目录及说明!I60)))</f>
        <v/>
      </c>
      <c r="J69" s="63" t="str">
        <f aca="false">IF(IF(ISERROR(COUNTIF(J4:J63,"&lt;"&amp;目录及说明!J61)-COUNTIF(J4:J63,"&lt;"&amp;目录及说明!J60)),"",COUNTIF(J4:J63,"&lt;"&amp;目录及说明!J61)-COUNTIF(J4:J63,"&lt;"&amp;目录及说明!J60))=0,"",IF(ISERROR(COUNTIF(J4:J63,"&lt;"&amp;目录及说明!J61)-COUNTIF(J4:J63,"&lt;"&amp;目录及说明!J60)),"",COUNTIF(J4:J63,"&lt;"&amp;目录及说明!J61)-COUNTIF(J4:J63,"&lt;"&amp;目录及说明!J60)))</f>
        <v/>
      </c>
      <c r="K69" s="63" t="str">
        <f aca="false">IF(IF(ISERROR(COUNTIF(K4:K63,"&lt;"&amp;目录及说明!K61)-COUNTIF(K4:K63,"&lt;"&amp;目录及说明!K60)),"",COUNTIF(K4:K63,"&lt;"&amp;目录及说明!K61)-COUNTIF(K4:K63,"&lt;"&amp;目录及说明!K60))=0,"",IF(ISERROR(COUNTIF(K4:K63,"&lt;"&amp;目录及说明!K61)-COUNTIF(K4:K63,"&lt;"&amp;目录及说明!K60)),"",COUNTIF(K4:K63,"&lt;"&amp;目录及说明!K61)-COUNTIF(K4:K63,"&lt;"&amp;目录及说明!K60)))</f>
        <v/>
      </c>
      <c r="L69" s="63" t="str">
        <f aca="false">IF(IF(ISERROR(COUNTIF(L4:L63,"&lt;"&amp;目录及说明!L61)-COUNTIF(L4:L63,"&lt;"&amp;目录及说明!L60)),"",COUNTIF(L4:L63,"&lt;"&amp;目录及说明!L61)-COUNTIF(L4:L63,"&lt;"&amp;目录及说明!L60))=0,"",IF(ISERROR(COUNTIF(L4:L63,"&lt;"&amp;目录及说明!L61)-COUNTIF(L4:L63,"&lt;"&amp;目录及说明!L60)),"",COUNTIF(L4:L63,"&lt;"&amp;目录及说明!L61)-COUNTIF(L4:L63,"&lt;"&amp;目录及说明!L60)))</f>
        <v/>
      </c>
      <c r="M69" s="63" t="str">
        <f aca="false">IF(IF(ISERROR(COUNTIF(M4:M63,"&lt;"&amp;目录及说明!M61)-COUNTIF(M4:M63,"&lt;"&amp;目录及说明!M60)),"",COUNTIF(M4:M63,"&lt;"&amp;目录及说明!M61)-COUNTIF(M4:M63,"&lt;"&amp;目录及说明!M60))=0,"",IF(ISERROR(COUNTIF(M4:M63,"&lt;"&amp;目录及说明!M61)-COUNTIF(M4:M63,"&lt;"&amp;目录及说明!M60)),"",COUNTIF(M4:M63,"&lt;"&amp;目录及说明!M61)-COUNTIF(M4:M63,"&lt;"&amp;目录及说明!M60)))</f>
        <v/>
      </c>
      <c r="N69" s="61"/>
      <c r="O69" s="61"/>
      <c r="P69" s="61"/>
    </row>
    <row r="70" customFormat="false" ht="18" hidden="false" customHeight="true" outlineLevel="0" collapsed="false">
      <c r="C70" s="62" t="s">
        <v>51</v>
      </c>
      <c r="D70" s="62"/>
      <c r="E70" s="63" t="str">
        <f aca="false">IF(COUNTIF(E4:E63,"&gt;="&amp;目录及说明!E61)=0,"",COUNTIF(E4:E63,"&gt;="&amp;目录及说明!E61))</f>
        <v/>
      </c>
      <c r="F70" s="63" t="str">
        <f aca="false">IF(COUNTIF(F4:F63,"&gt;="&amp;目录及说明!F61)=0,"",COUNTIF(F4:F63,"&gt;="&amp;目录及说明!F61))</f>
        <v/>
      </c>
      <c r="G70" s="63" t="str">
        <f aca="false">IF(COUNTIF(G4:G63,"&gt;="&amp;目录及说明!G61)=0,"",COUNTIF(G4:G63,"&gt;="&amp;目录及说明!G61))</f>
        <v/>
      </c>
      <c r="H70" s="63" t="str">
        <f aca="false">IF(COUNTIF(H4:H63,"&gt;="&amp;目录及说明!H61)=0,"",COUNTIF(H4:H63,"&gt;="&amp;目录及说明!H61))</f>
        <v/>
      </c>
      <c r="I70" s="63" t="str">
        <f aca="false">IF(COUNTIF(I4:I63,"&gt;="&amp;目录及说明!I61)=0,"",COUNTIF(I4:I63,"&gt;="&amp;目录及说明!I61))</f>
        <v/>
      </c>
      <c r="J70" s="63" t="str">
        <f aca="false">IF(COUNTIF(J4:J63,"&gt;="&amp;目录及说明!J61)=0,"",COUNTIF(J4:J63,"&gt;="&amp;目录及说明!J61))</f>
        <v/>
      </c>
      <c r="K70" s="63" t="str">
        <f aca="false">IF(COUNTIF(K4:K63,"&gt;="&amp;目录及说明!K61)=0,"",COUNTIF(K4:K63,"&gt;="&amp;目录及说明!K61))</f>
        <v/>
      </c>
      <c r="L70" s="63" t="str">
        <f aca="false">IF(COUNTIF(L4:L63,"&gt;="&amp;目录及说明!L61)=0,"",COUNTIF(L4:L63,"&gt;="&amp;目录及说明!L61))</f>
        <v/>
      </c>
      <c r="M70" s="63" t="str">
        <f aca="false">IF(COUNTIF(M4:M63,"&gt;="&amp;目录及说明!M61)=0,"",COUNTIF(M4:M63,"&gt;="&amp;目录及说明!M61))</f>
        <v/>
      </c>
      <c r="N70" s="61"/>
      <c r="O70" s="61"/>
      <c r="P70" s="61"/>
    </row>
    <row r="71" customFormat="false" ht="18" hidden="false" customHeight="true" outlineLevel="0" collapsed="false">
      <c r="C71" s="64" t="s">
        <v>52</v>
      </c>
      <c r="D71" s="64"/>
      <c r="E71" s="65" t="str">
        <f aca="false">IF(ISERROR(COUNTIF(E4:E63,"&gt;="&amp;目录及说明!E61)/COUNT(E4:E63)),"",COUNTIF(E4:E63,"&gt;="&amp;目录及说明!E61)/COUNT(E4:E63))</f>
        <v/>
      </c>
      <c r="F71" s="65" t="str">
        <f aca="false">IF(ISERROR(COUNTIF(F4:F63,"&gt;="&amp;目录及说明!F61)/COUNT(F4:F63)),"",COUNTIF(F4:F63,"&gt;="&amp;目录及说明!F61)/COUNT(F4:F63))</f>
        <v/>
      </c>
      <c r="G71" s="65" t="str">
        <f aca="false">IF(ISERROR(COUNTIF(G4:G63,"&gt;="&amp;目录及说明!G61)/COUNT(G4:G63)),"",COUNTIF(G4:G63,"&gt;="&amp;目录及说明!G61)/COUNT(G4:G63))</f>
        <v/>
      </c>
      <c r="H71" s="65" t="str">
        <f aca="false">IF(ISERROR(COUNTIF(H4:H63,"&gt;="&amp;目录及说明!H61)/COUNT(H4:H63)),"",COUNTIF(H4:H63,"&gt;="&amp;目录及说明!H61)/COUNT(H4:H63))</f>
        <v/>
      </c>
      <c r="I71" s="65" t="str">
        <f aca="false">IF(ISERROR(COUNTIF(I4:I63,"&gt;="&amp;目录及说明!I61)/COUNT(I4:I63)),"",COUNTIF(I4:I63,"&gt;="&amp;目录及说明!I61)/COUNT(I4:I63))</f>
        <v/>
      </c>
      <c r="J71" s="65" t="str">
        <f aca="false">IF(ISERROR(COUNTIF(J4:J63,"&gt;="&amp;目录及说明!J61)/COUNT(J4:J63)),"",COUNTIF(J4:J63,"&gt;="&amp;目录及说明!J61)/COUNT(J4:J63))</f>
        <v/>
      </c>
      <c r="K71" s="65" t="str">
        <f aca="false">IF(ISERROR(COUNTIF(K4:K63,"&gt;="&amp;目录及说明!K61)/COUNT(K4:K63)),"",COUNTIF(K4:K63,"&gt;="&amp;目录及说明!K61)/COUNT(K4:K63))</f>
        <v/>
      </c>
      <c r="L71" s="65" t="str">
        <f aca="false">IF(ISERROR(COUNTIF(L4:L63,"&gt;="&amp;目录及说明!L61)/COUNT(L4:L63)),"",COUNTIF(L4:L63,"&gt;="&amp;目录及说明!L61)/COUNT(L4:L63))</f>
        <v/>
      </c>
      <c r="M71" s="65" t="str">
        <f aca="false">IF(ISERROR(COUNTIF(M4:M63,"&gt;="&amp;目录及说明!M61)/COUNT(M4:M63)),"",COUNTIF(M4:M63,"&gt;="&amp;目录及说明!M61)/COUNT(M4:M63))</f>
        <v/>
      </c>
      <c r="N71" s="61"/>
      <c r="O71" s="61"/>
      <c r="P71" s="61"/>
    </row>
    <row r="72" customFormat="false" ht="18" hidden="false" customHeight="true" outlineLevel="0" collapsed="false">
      <c r="C72" s="62" t="s">
        <v>53</v>
      </c>
      <c r="D72" s="62"/>
      <c r="E72" s="63" t="str">
        <f aca="false">IF(IF(ISERROR(COUNTIF(E$4:E$63,"&lt;"&amp;目录及说明!E62)-COUNTIF(E$4:E$63,"&lt;"&amp;目录及说明!E61)),"",COUNTIF(E$4:E$63,"&lt;"&amp;目录及说明!E62)-COUNTIF(E$4:E$63,"&lt;"&amp;目录及说明!E61))=0,"",IF(ISERROR(COUNTIF(E$4:E$63,"&lt;"&amp;目录及说明!E62)-COUNTIF(E$4:E$63,"&lt;"&amp;目录及说明!E61)),"",COUNTIF(E$4:E$63,"&lt;"&amp;目录及说明!E62)-COUNTIF(E$4:E$63,"&lt;"&amp;目录及说明!E61)))</f>
        <v/>
      </c>
      <c r="F72" s="63" t="str">
        <f aca="false">IF(IF(ISERROR(COUNTIF(F$4:F$63,"&lt;"&amp;目录及说明!F62)-COUNTIF(F$4:F$63,"&lt;"&amp;目录及说明!F61)),"",COUNTIF(F$4:F$63,"&lt;"&amp;目录及说明!F62)-COUNTIF(F$4:F$63,"&lt;"&amp;目录及说明!F61))=0,"",IF(ISERROR(COUNTIF(F$4:F$63,"&lt;"&amp;目录及说明!F62)-COUNTIF(F$4:F$63,"&lt;"&amp;目录及说明!F61)),"",COUNTIF(F$4:F$63,"&lt;"&amp;目录及说明!F62)-COUNTIF(F$4:F$63,"&lt;"&amp;目录及说明!F61)))</f>
        <v/>
      </c>
      <c r="G72" s="63" t="str">
        <f aca="false">IF(IF(ISERROR(COUNTIF(G$4:G$63,"&lt;"&amp;目录及说明!G62)-COUNTIF(G$4:G$63,"&lt;"&amp;目录及说明!G61)),"",COUNTIF(G$4:G$63,"&lt;"&amp;目录及说明!G62)-COUNTIF(G$4:G$63,"&lt;"&amp;目录及说明!G61))=0,"",IF(ISERROR(COUNTIF(G$4:G$63,"&lt;"&amp;目录及说明!G62)-COUNTIF(G$4:G$63,"&lt;"&amp;目录及说明!G61)),"",COUNTIF(G$4:G$63,"&lt;"&amp;目录及说明!G62)-COUNTIF(G$4:G$63,"&lt;"&amp;目录及说明!G61)))</f>
        <v/>
      </c>
      <c r="H72" s="63" t="str">
        <f aca="false">IF(IF(ISERROR(COUNTIF(H$4:H$63,"&lt;"&amp;目录及说明!H62)-COUNTIF(H$4:H$63,"&lt;"&amp;目录及说明!H61)),"",COUNTIF(H$4:H$63,"&lt;"&amp;目录及说明!H62)-COUNTIF(H$4:H$63,"&lt;"&amp;目录及说明!H61))=0,"",IF(ISERROR(COUNTIF(H$4:H$63,"&lt;"&amp;目录及说明!H62)-COUNTIF(H$4:H$63,"&lt;"&amp;目录及说明!H61)),"",COUNTIF(H$4:H$63,"&lt;"&amp;目录及说明!H62)-COUNTIF(H$4:H$63,"&lt;"&amp;目录及说明!H61)))</f>
        <v/>
      </c>
      <c r="I72" s="63" t="str">
        <f aca="false">IF(IF(ISERROR(COUNTIF(I$4:I$63,"&lt;"&amp;目录及说明!I62)-COUNTIF(I$4:I$63,"&lt;"&amp;目录及说明!I61)),"",COUNTIF(I$4:I$63,"&lt;"&amp;目录及说明!I62)-COUNTIF(I$4:I$63,"&lt;"&amp;目录及说明!I61))=0,"",IF(ISERROR(COUNTIF(I$4:I$63,"&lt;"&amp;目录及说明!I62)-COUNTIF(I$4:I$63,"&lt;"&amp;目录及说明!I61)),"",COUNTIF(I$4:I$63,"&lt;"&amp;目录及说明!I62)-COUNTIF(I$4:I$63,"&lt;"&amp;目录及说明!I61)))</f>
        <v/>
      </c>
      <c r="J72" s="63" t="str">
        <f aca="false">IF(IF(ISERROR(COUNTIF(J$4:J$63,"&lt;"&amp;目录及说明!J62)-COUNTIF(J$4:J$63,"&lt;"&amp;目录及说明!J61)),"",COUNTIF(J$4:J$63,"&lt;"&amp;目录及说明!J62)-COUNTIF(J$4:J$63,"&lt;"&amp;目录及说明!J61))=0,"",IF(ISERROR(COUNTIF(J$4:J$63,"&lt;"&amp;目录及说明!J62)-COUNTIF(J$4:J$63,"&lt;"&amp;目录及说明!J61)),"",COUNTIF(J$4:J$63,"&lt;"&amp;目录及说明!J62)-COUNTIF(J$4:J$63,"&lt;"&amp;目录及说明!J61)))</f>
        <v/>
      </c>
      <c r="K72" s="63" t="str">
        <f aca="false">IF(IF(ISERROR(COUNTIF(K$4:K$63,"&lt;"&amp;目录及说明!K62)-COUNTIF(K$4:K$63,"&lt;"&amp;目录及说明!K61)),"",COUNTIF(K$4:K$63,"&lt;"&amp;目录及说明!K62)-COUNTIF(K$4:K$63,"&lt;"&amp;目录及说明!K61))=0,"",IF(ISERROR(COUNTIF(K$4:K$63,"&lt;"&amp;目录及说明!K62)-COUNTIF(K$4:K$63,"&lt;"&amp;目录及说明!K61)),"",COUNTIF(K$4:K$63,"&lt;"&amp;目录及说明!K62)-COUNTIF(K$4:K$63,"&lt;"&amp;目录及说明!K61)))</f>
        <v/>
      </c>
      <c r="L72" s="63" t="str">
        <f aca="false">IF(IF(ISERROR(COUNTIF(L$4:L$63,"&lt;"&amp;目录及说明!L62)-COUNTIF(L$4:L$63,"&lt;"&amp;目录及说明!L61)),"",COUNTIF(L$4:L$63,"&lt;"&amp;目录及说明!L62)-COUNTIF(L$4:L$63,"&lt;"&amp;目录及说明!L61))=0,"",IF(ISERROR(COUNTIF(L$4:L$63,"&lt;"&amp;目录及说明!L62)-COUNTIF(L$4:L$63,"&lt;"&amp;目录及说明!L61)),"",COUNTIF(L$4:L$63,"&lt;"&amp;目录及说明!L62)-COUNTIF(L$4:L$63,"&lt;"&amp;目录及说明!L61)))</f>
        <v/>
      </c>
      <c r="M72" s="63" t="str">
        <f aca="false">IF(IF(ISERROR(COUNTIF(M$4:M$63,"&lt;"&amp;目录及说明!M62)-COUNTIF(M$4:M$63,"&lt;"&amp;目录及说明!M61)),"",COUNTIF(M$4:M$63,"&lt;"&amp;目录及说明!M62)-COUNTIF(M$4:M$63,"&lt;"&amp;目录及说明!M61))=0,"",IF(ISERROR(COUNTIF(M$4:M$63,"&lt;"&amp;目录及说明!M62)-COUNTIF(M$4:M$63,"&lt;"&amp;目录及说明!M61)),"",COUNTIF(M$4:M$63,"&lt;"&amp;目录及说明!M62)-COUNTIF(M$4:M$63,"&lt;"&amp;目录及说明!M61)))</f>
        <v/>
      </c>
      <c r="N72" s="61"/>
      <c r="O72" s="61"/>
      <c r="P72" s="61"/>
    </row>
    <row r="73" customFormat="false" ht="18" hidden="false" customHeight="true" outlineLevel="0" collapsed="false">
      <c r="C73" s="62" t="s">
        <v>54</v>
      </c>
      <c r="D73" s="62"/>
      <c r="E73" s="63" t="str">
        <f aca="false">IF(IF(ISERROR(COUNTIF(E$4:E$63,"&lt;"&amp;目录及说明!E63)-COUNTIF(E$4:E$63,"&lt;"&amp;目录及说明!E62)),"",COUNTIF(E$4:E$63,"&lt;"&amp;目录及说明!E63)-COUNTIF(E$4:E$63,"&lt;"&amp;目录及说明!E62))=0,"",IF(ISERROR(COUNTIF(E$4:E$63,"&lt;"&amp;目录及说明!E63)-COUNTIF(E$4:E$63,"&lt;"&amp;目录及说明!E62)),"",COUNTIF(E$4:E$63,"&lt;"&amp;目录及说明!E63)-COUNTIF(E$4:E$63,"&lt;"&amp;目录及说明!E62)))</f>
        <v/>
      </c>
      <c r="F73" s="63" t="str">
        <f aca="false">IF(IF(ISERROR(COUNTIF(F$4:F$63,"&lt;"&amp;目录及说明!F63)-COUNTIF(F$4:F$63,"&lt;"&amp;目录及说明!F62)),"",COUNTIF(F$4:F$63,"&lt;"&amp;目录及说明!F63)-COUNTIF(F$4:F$63,"&lt;"&amp;目录及说明!F62))=0,"",IF(ISERROR(COUNTIF(F$4:F$63,"&lt;"&amp;目录及说明!F63)-COUNTIF(F$4:F$63,"&lt;"&amp;目录及说明!F62)),"",COUNTIF(F$4:F$63,"&lt;"&amp;目录及说明!F63)-COUNTIF(F$4:F$63,"&lt;"&amp;目录及说明!F62)))</f>
        <v/>
      </c>
      <c r="G73" s="63" t="str">
        <f aca="false">IF(IF(ISERROR(COUNTIF(G$4:G$63,"&lt;"&amp;目录及说明!G63)-COUNTIF(G$4:G$63,"&lt;"&amp;目录及说明!G62)),"",COUNTIF(G$4:G$63,"&lt;"&amp;目录及说明!G63)-COUNTIF(G$4:G$63,"&lt;"&amp;目录及说明!G62))=0,"",IF(ISERROR(COUNTIF(G$4:G$63,"&lt;"&amp;目录及说明!G63)-COUNTIF(G$4:G$63,"&lt;"&amp;目录及说明!G62)),"",COUNTIF(G$4:G$63,"&lt;"&amp;目录及说明!G63)-COUNTIF(G$4:G$63,"&lt;"&amp;目录及说明!G62)))</f>
        <v/>
      </c>
      <c r="H73" s="63" t="str">
        <f aca="false">IF(IF(ISERROR(COUNTIF(H$4:H$63,"&lt;"&amp;目录及说明!H63)-COUNTIF(H$4:H$63,"&lt;"&amp;目录及说明!H62)),"",COUNTIF(H$4:H$63,"&lt;"&amp;目录及说明!H63)-COUNTIF(H$4:H$63,"&lt;"&amp;目录及说明!H62))=0,"",IF(ISERROR(COUNTIF(H$4:H$63,"&lt;"&amp;目录及说明!H63)-COUNTIF(H$4:H$63,"&lt;"&amp;目录及说明!H62)),"",COUNTIF(H$4:H$63,"&lt;"&amp;目录及说明!H63)-COUNTIF(H$4:H$63,"&lt;"&amp;目录及说明!H62)))</f>
        <v/>
      </c>
      <c r="I73" s="63" t="str">
        <f aca="false">IF(IF(ISERROR(COUNTIF(I$4:I$63,"&lt;"&amp;目录及说明!I63)-COUNTIF(I$4:I$63,"&lt;"&amp;目录及说明!I62)),"",COUNTIF(I$4:I$63,"&lt;"&amp;目录及说明!I63)-COUNTIF(I$4:I$63,"&lt;"&amp;目录及说明!I62))=0,"",IF(ISERROR(COUNTIF(I$4:I$63,"&lt;"&amp;目录及说明!I63)-COUNTIF(I$4:I$63,"&lt;"&amp;目录及说明!I62)),"",COUNTIF(I$4:I$63,"&lt;"&amp;目录及说明!I63)-COUNTIF(I$4:I$63,"&lt;"&amp;目录及说明!I62)))</f>
        <v/>
      </c>
      <c r="J73" s="63" t="str">
        <f aca="false">IF(IF(ISERROR(COUNTIF(J$4:J$63,"&lt;"&amp;目录及说明!J63)-COUNTIF(J$4:J$63,"&lt;"&amp;目录及说明!J62)),"",COUNTIF(J$4:J$63,"&lt;"&amp;目录及说明!J63)-COUNTIF(J$4:J$63,"&lt;"&amp;目录及说明!J62))=0,"",IF(ISERROR(COUNTIF(J$4:J$63,"&lt;"&amp;目录及说明!J63)-COUNTIF(J$4:J$63,"&lt;"&amp;目录及说明!J62)),"",COUNTIF(J$4:J$63,"&lt;"&amp;目录及说明!J63)-COUNTIF(J$4:J$63,"&lt;"&amp;目录及说明!J62)))</f>
        <v/>
      </c>
      <c r="K73" s="63" t="str">
        <f aca="false">IF(IF(ISERROR(COUNTIF(K$4:K$63,"&lt;"&amp;目录及说明!K63)-COUNTIF(K$4:K$63,"&lt;"&amp;目录及说明!K62)),"",COUNTIF(K$4:K$63,"&lt;"&amp;目录及说明!K63)-COUNTIF(K$4:K$63,"&lt;"&amp;目录及说明!K62))=0,"",IF(ISERROR(COUNTIF(K$4:K$63,"&lt;"&amp;目录及说明!K63)-COUNTIF(K$4:K$63,"&lt;"&amp;目录及说明!K62)),"",COUNTIF(K$4:K$63,"&lt;"&amp;目录及说明!K63)-COUNTIF(K$4:K$63,"&lt;"&amp;目录及说明!K62)))</f>
        <v/>
      </c>
      <c r="L73" s="63" t="str">
        <f aca="false">IF(IF(ISERROR(COUNTIF(L$4:L$63,"&lt;"&amp;目录及说明!L63)-COUNTIF(L$4:L$63,"&lt;"&amp;目录及说明!L62)),"",COUNTIF(L$4:L$63,"&lt;"&amp;目录及说明!L63)-COUNTIF(L$4:L$63,"&lt;"&amp;目录及说明!L62))=0,"",IF(ISERROR(COUNTIF(L$4:L$63,"&lt;"&amp;目录及说明!L63)-COUNTIF(L$4:L$63,"&lt;"&amp;目录及说明!L62)),"",COUNTIF(L$4:L$63,"&lt;"&amp;目录及说明!L63)-COUNTIF(L$4:L$63,"&lt;"&amp;目录及说明!L62)))</f>
        <v/>
      </c>
      <c r="M73" s="63" t="str">
        <f aca="false">IF(IF(ISERROR(COUNTIF(M$4:M$63,"&lt;"&amp;目录及说明!M63)-COUNTIF(M$4:M$63,"&lt;"&amp;目录及说明!M62)),"",COUNTIF(M$4:M$63,"&lt;"&amp;目录及说明!M63)-COUNTIF(M$4:M$63,"&lt;"&amp;目录及说明!M62))=0,"",IF(ISERROR(COUNTIF(M$4:M$63,"&lt;"&amp;目录及说明!M63)-COUNTIF(M$4:M$63,"&lt;"&amp;目录及说明!M62)),"",COUNTIF(M$4:M$63,"&lt;"&amp;目录及说明!M63)-COUNTIF(M$4:M$63,"&lt;"&amp;目录及说明!M62)))</f>
        <v/>
      </c>
      <c r="N73" s="61"/>
      <c r="O73" s="61"/>
      <c r="P73" s="61"/>
    </row>
    <row r="74" customFormat="false" ht="18" hidden="false" customHeight="true" outlineLevel="0" collapsed="false">
      <c r="C74" s="62" t="s">
        <v>55</v>
      </c>
      <c r="D74" s="62"/>
      <c r="E74" s="63" t="str">
        <f aca="false">IF(COUNTIF(E8:E67,"&gt;="&amp;目录及说明!E63)=0,"",COUNTIF(E8:E67,"&gt;="&amp;目录及说明!E63))</f>
        <v/>
      </c>
      <c r="F74" s="63" t="str">
        <f aca="false">IF(COUNTIF(F8:F67,"&gt;="&amp;目录及说明!F63)=0,"",COUNTIF(F8:F67,"&gt;="&amp;目录及说明!F63))</f>
        <v/>
      </c>
      <c r="G74" s="63" t="str">
        <f aca="false">IF(COUNTIF(G8:G67,"&gt;="&amp;目录及说明!G63)=0,"",COUNTIF(G8:G67,"&gt;="&amp;目录及说明!G63))</f>
        <v/>
      </c>
      <c r="H74" s="63" t="str">
        <f aca="false">IF(COUNTIF(H8:H67,"&gt;="&amp;目录及说明!H63)=0,"",COUNTIF(H8:H67,"&gt;="&amp;目录及说明!H63))</f>
        <v/>
      </c>
      <c r="I74" s="63" t="str">
        <f aca="false">IF(COUNTIF(I8:I67,"&gt;="&amp;目录及说明!I63)=0,"",COUNTIF(I8:I67,"&gt;="&amp;目录及说明!I63))</f>
        <v/>
      </c>
      <c r="J74" s="63" t="str">
        <f aca="false">IF(COUNTIF(J8:J67,"&gt;="&amp;目录及说明!J63)=0,"",COUNTIF(J8:J67,"&gt;="&amp;目录及说明!J63))</f>
        <v/>
      </c>
      <c r="K74" s="63" t="str">
        <f aca="false">IF(COUNTIF(K8:K67,"&gt;="&amp;目录及说明!K63)=0,"",COUNTIF(K8:K67,"&gt;="&amp;目录及说明!K63))</f>
        <v/>
      </c>
      <c r="L74" s="63" t="str">
        <f aca="false">IF(COUNTIF(L8:L67,"&gt;="&amp;目录及说明!L63)=0,"",COUNTIF(L8:L67,"&gt;="&amp;目录及说明!L63))</f>
        <v/>
      </c>
      <c r="M74" s="63" t="str">
        <f aca="false">IF(COUNTIF(M8:M67,"&gt;="&amp;目录及说明!M63)=0,"",COUNTIF(M8:M67,"&gt;="&amp;目录及说明!M63))</f>
        <v/>
      </c>
      <c r="N74" s="61"/>
      <c r="O74" s="61"/>
      <c r="P74" s="61"/>
    </row>
    <row r="75" customFormat="false" ht="18" hidden="false" customHeight="true" outlineLevel="0" collapsed="false">
      <c r="C75" s="66" t="s">
        <v>56</v>
      </c>
      <c r="D75" s="66"/>
      <c r="E75" s="67" t="str">
        <f aca="false">IF(ISERROR(COUNTIF(E8:E67,"&gt;="&amp;目录及说明!E63)/COUNT(E4:E63)),"",COUNTIF(E8:E67,"&gt;="&amp;目录及说明!E63)/COUNT(E4:E63))</f>
        <v/>
      </c>
      <c r="F75" s="67" t="str">
        <f aca="false">IF(ISERROR(COUNTIF(F8:F67,"&gt;="&amp;目录及说明!F63)/COUNT(F4:F63)),"",COUNTIF(F8:F67,"&gt;="&amp;目录及说明!F63)/COUNT(F4:F63))</f>
        <v/>
      </c>
      <c r="G75" s="67" t="str">
        <f aca="false">IF(ISERROR(COUNTIF(G8:G67,"&gt;="&amp;目录及说明!G63)/COUNT(G4:G63)),"",COUNTIF(G8:G67,"&gt;="&amp;目录及说明!G63)/COUNT(G4:G63))</f>
        <v/>
      </c>
      <c r="H75" s="67" t="str">
        <f aca="false">IF(ISERROR(COUNTIF(H8:H67,"&gt;="&amp;目录及说明!H63)/COUNT(H4:H63)),"",COUNTIF(H8:H67,"&gt;="&amp;目录及说明!H63)/COUNT(H4:H63))</f>
        <v/>
      </c>
      <c r="I75" s="67" t="str">
        <f aca="false">IF(ISERROR(COUNTIF(I8:I67,"&gt;="&amp;目录及说明!I63)/COUNT(I4:I63)),"",COUNTIF(I8:I67,"&gt;="&amp;目录及说明!I63)/COUNT(I4:I63))</f>
        <v/>
      </c>
      <c r="J75" s="67" t="str">
        <f aca="false">IF(ISERROR(COUNTIF(J8:J67,"&gt;="&amp;目录及说明!J63)/COUNT(J4:J63)),"",COUNTIF(J8:J67,"&gt;="&amp;目录及说明!J63)/COUNT(J4:J63))</f>
        <v/>
      </c>
      <c r="K75" s="67" t="str">
        <f aca="false">IF(ISERROR(COUNTIF(K8:K67,"&gt;="&amp;目录及说明!K63)/COUNT(K4:K63)),"",COUNTIF(K8:K67,"&gt;="&amp;目录及说明!K63)/COUNT(K4:K63))</f>
        <v/>
      </c>
      <c r="L75" s="67" t="str">
        <f aca="false">IF(ISERROR(COUNTIF(L8:L67,"&gt;="&amp;目录及说明!L63)/COUNT(L4:L63)),"",COUNTIF(L8:L67,"&gt;="&amp;目录及说明!L63)/COUNT(L4:L63))</f>
        <v/>
      </c>
      <c r="M75" s="67" t="str">
        <f aca="false">IF(ISERROR(COUNTIF(M8:M67,"&gt;="&amp;目录及说明!M63)/COUNT(M4:M63)),"",COUNTIF(M8:M67,"&gt;="&amp;目录及说明!M63)/COUNT(M4:M63))</f>
        <v/>
      </c>
      <c r="N75" s="61"/>
      <c r="O75" s="61"/>
      <c r="P75" s="61"/>
    </row>
    <row r="76" customFormat="false" ht="14.25" hidden="false" customHeight="false" outlineLevel="0" collapsed="false"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4.25" hidden="false" customHeight="false" outlineLevel="0" collapsed="false"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4.2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4.2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4.2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4.2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4.2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</sheetData>
  <mergeCells count="30">
    <mergeCell ref="D1:E1"/>
    <mergeCell ref="J1:N1"/>
    <mergeCell ref="O1:P1"/>
    <mergeCell ref="C2:C3"/>
    <mergeCell ref="D2:D3"/>
    <mergeCell ref="E2:M2"/>
    <mergeCell ref="N2:N3"/>
    <mergeCell ref="O2:O3"/>
    <mergeCell ref="P2:P3"/>
    <mergeCell ref="A4:A5"/>
    <mergeCell ref="A6:A7"/>
    <mergeCell ref="A8:A9"/>
    <mergeCell ref="A10:A11"/>
    <mergeCell ref="A12:A13"/>
    <mergeCell ref="A14:A15"/>
    <mergeCell ref="A16:A17"/>
    <mergeCell ref="C65:D65"/>
    <mergeCell ref="N65:P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</mergeCells>
  <hyperlinks>
    <hyperlink ref="A4" location="目录及说明!A1" display="目录及说明"/>
    <hyperlink ref="A6" location="七（一）班!A1" display="七（一）班"/>
    <hyperlink ref="A8" location="七（二）班!A1" display="七（二）班"/>
    <hyperlink ref="A10" location="八（一）班!A1" display="八（一）班"/>
    <hyperlink ref="A12" location="'八（二）班 '!A1" display="八（二）班"/>
    <hyperlink ref="A14" location="九（一）班!A1" display="九（一）班"/>
    <hyperlink ref="A16" location="九（二）班!A1" display="九（二）班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,Regular"&amp;14九（一）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.24"/>
    <col collapsed="false" customWidth="true" hidden="false" outlineLevel="0" max="3" min="3" style="0" width="5.11"/>
    <col collapsed="false" customWidth="true" hidden="false" outlineLevel="0" max="16" min="5" style="0" width="5.11"/>
  </cols>
  <sheetData>
    <row r="1" customFormat="false" ht="30" hidden="false" customHeight="true" outlineLevel="0" collapsed="false">
      <c r="C1" s="2" t="s">
        <v>0</v>
      </c>
      <c r="D1" s="38" t="str">
        <f aca="false">IF(目录及说明!$D$1="","",目录及说明!$D$1)</f>
        <v/>
      </c>
      <c r="E1" s="38"/>
      <c r="F1" s="4" t="s">
        <v>1</v>
      </c>
      <c r="G1" s="39" t="str">
        <f aca="false">IF(目录及说明!$G$1="","",目录及说明!$G$1)</f>
        <v/>
      </c>
      <c r="H1" s="4" t="s">
        <v>2</v>
      </c>
      <c r="I1" s="39" t="str">
        <f aca="false">IF(目录及说明!$I$1="","",目录及说明!$I$1)</f>
        <v/>
      </c>
      <c r="J1" s="6" t="s">
        <v>3</v>
      </c>
      <c r="K1" s="6"/>
      <c r="L1" s="6"/>
      <c r="M1" s="6"/>
      <c r="N1" s="6"/>
      <c r="O1" s="40"/>
      <c r="P1" s="40"/>
    </row>
    <row r="2" customFormat="false" ht="14.25" hidden="false" customHeight="false" outlineLevel="0" collapsed="false">
      <c r="C2" s="41" t="s">
        <v>41</v>
      </c>
      <c r="D2" s="42" t="s">
        <v>42</v>
      </c>
      <c r="E2" s="42" t="s">
        <v>43</v>
      </c>
      <c r="F2" s="42"/>
      <c r="G2" s="42"/>
      <c r="H2" s="42"/>
      <c r="I2" s="42"/>
      <c r="J2" s="42"/>
      <c r="K2" s="42"/>
      <c r="L2" s="42"/>
      <c r="M2" s="42"/>
      <c r="N2" s="42" t="s">
        <v>32</v>
      </c>
      <c r="O2" s="43" t="s">
        <v>44</v>
      </c>
      <c r="P2" s="44" t="s">
        <v>45</v>
      </c>
    </row>
    <row r="3" customFormat="false" ht="14.25" hidden="false" customHeight="false" outlineLevel="0" collapsed="false">
      <c r="A3" s="7"/>
      <c r="C3" s="41"/>
      <c r="D3" s="42"/>
      <c r="E3" s="45" t="s">
        <v>23</v>
      </c>
      <c r="F3" s="46" t="s">
        <v>24</v>
      </c>
      <c r="G3" s="45" t="s">
        <v>25</v>
      </c>
      <c r="H3" s="46" t="s">
        <v>26</v>
      </c>
      <c r="I3" s="45" t="s">
        <v>27</v>
      </c>
      <c r="J3" s="46" t="s">
        <v>28</v>
      </c>
      <c r="K3" s="45" t="s">
        <v>29</v>
      </c>
      <c r="L3" s="46" t="s">
        <v>30</v>
      </c>
      <c r="M3" s="45" t="s">
        <v>31</v>
      </c>
      <c r="N3" s="42"/>
      <c r="O3" s="43"/>
      <c r="P3" s="44"/>
    </row>
    <row r="4" customFormat="false" ht="14.25" hidden="false" customHeight="false" outlineLevel="0" collapsed="false">
      <c r="A4" s="15" t="s">
        <v>4</v>
      </c>
      <c r="C4" s="47"/>
      <c r="D4" s="48"/>
      <c r="E4" s="45"/>
      <c r="F4" s="46"/>
      <c r="G4" s="45"/>
      <c r="H4" s="46"/>
      <c r="I4" s="45"/>
      <c r="J4" s="46"/>
      <c r="K4" s="45"/>
      <c r="L4" s="46"/>
      <c r="M4" s="45"/>
      <c r="N4" s="46" t="str">
        <f aca="false">IF(SUM(E4:M4)=0,"",SUM(E4:M4))</f>
        <v/>
      </c>
      <c r="O4" s="49" t="str">
        <f aca="false">IF(N4="","",RANK(N4,$N$4:$N$63))</f>
        <v/>
      </c>
      <c r="P4" s="50" t="str">
        <f aca="false">IF(九年级!M64="","",九年级!M64)</f>
        <v/>
      </c>
    </row>
    <row r="5" customFormat="false" ht="14.25" hidden="false" customHeight="false" outlineLevel="0" collapsed="false">
      <c r="A5" s="15"/>
      <c r="C5" s="47"/>
      <c r="D5" s="48"/>
      <c r="E5" s="45"/>
      <c r="F5" s="46"/>
      <c r="G5" s="45"/>
      <c r="H5" s="46"/>
      <c r="I5" s="45"/>
      <c r="J5" s="46"/>
      <c r="K5" s="45"/>
      <c r="L5" s="46"/>
      <c r="M5" s="45"/>
      <c r="N5" s="46" t="str">
        <f aca="false">IF(SUM(E5:M5)=0,"",SUM(E5:M5))</f>
        <v/>
      </c>
      <c r="O5" s="49" t="str">
        <f aca="false">IF(N5="","",RANK(N5,$N$4:$N$63))</f>
        <v/>
      </c>
      <c r="P5" s="50" t="str">
        <f aca="false">IF(九年级!M65="","",九年级!M65)</f>
        <v/>
      </c>
    </row>
    <row r="6" customFormat="false" ht="14.25" hidden="false" customHeight="false" outlineLevel="0" collapsed="false">
      <c r="A6" s="15" t="s">
        <v>6</v>
      </c>
      <c r="C6" s="47"/>
      <c r="D6" s="48"/>
      <c r="E6" s="45"/>
      <c r="F6" s="46"/>
      <c r="G6" s="45"/>
      <c r="H6" s="46"/>
      <c r="I6" s="45"/>
      <c r="J6" s="46"/>
      <c r="K6" s="45"/>
      <c r="L6" s="46"/>
      <c r="M6" s="45"/>
      <c r="N6" s="46" t="str">
        <f aca="false">IF(SUM(E6:M6)=0,"",SUM(E6:M6))</f>
        <v/>
      </c>
      <c r="O6" s="49" t="str">
        <f aca="false">IF(N6="","",RANK(N6,$N$4:$N$63))</f>
        <v/>
      </c>
      <c r="P6" s="50" t="str">
        <f aca="false">IF(九年级!M66="","",九年级!M66)</f>
        <v/>
      </c>
    </row>
    <row r="7" customFormat="false" ht="14.25" hidden="false" customHeight="false" outlineLevel="0" collapsed="false">
      <c r="A7" s="15"/>
      <c r="C7" s="47"/>
      <c r="D7" s="48"/>
      <c r="E7" s="45"/>
      <c r="F7" s="46"/>
      <c r="G7" s="45"/>
      <c r="H7" s="46"/>
      <c r="I7" s="45"/>
      <c r="J7" s="46"/>
      <c r="K7" s="45"/>
      <c r="L7" s="46"/>
      <c r="M7" s="45"/>
      <c r="N7" s="46" t="str">
        <f aca="false">IF(SUM(E7:M7)=0,"",SUM(E7:M7))</f>
        <v/>
      </c>
      <c r="O7" s="49" t="str">
        <f aca="false">IF(N7="","",RANK(N7,$N$4:$N$63))</f>
        <v/>
      </c>
      <c r="P7" s="50" t="str">
        <f aca="false">IF(九年级!M67="","",九年级!M67)</f>
        <v/>
      </c>
    </row>
    <row r="8" customFormat="false" ht="14.25" hidden="false" customHeight="false" outlineLevel="0" collapsed="false">
      <c r="A8" s="15" t="s">
        <v>8</v>
      </c>
      <c r="C8" s="47"/>
      <c r="D8" s="48"/>
      <c r="E8" s="45"/>
      <c r="F8" s="46"/>
      <c r="G8" s="45"/>
      <c r="H8" s="46"/>
      <c r="I8" s="45"/>
      <c r="J8" s="46"/>
      <c r="K8" s="45"/>
      <c r="L8" s="46"/>
      <c r="M8" s="45"/>
      <c r="N8" s="46" t="str">
        <f aca="false">IF(SUM(E8:M8)=0,"",SUM(E8:M8))</f>
        <v/>
      </c>
      <c r="O8" s="49" t="str">
        <f aca="false">IF(N8="","",RANK(N8,$N$4:$N$63))</f>
        <v/>
      </c>
      <c r="P8" s="50" t="str">
        <f aca="false">IF(九年级!M68="","",九年级!M68)</f>
        <v/>
      </c>
    </row>
    <row r="9" customFormat="false" ht="14.25" hidden="false" customHeight="false" outlineLevel="0" collapsed="false">
      <c r="A9" s="15"/>
      <c r="C9" s="47"/>
      <c r="D9" s="48"/>
      <c r="E9" s="45"/>
      <c r="F9" s="46"/>
      <c r="G9" s="45"/>
      <c r="H9" s="46"/>
      <c r="I9" s="45"/>
      <c r="J9" s="46"/>
      <c r="K9" s="45"/>
      <c r="L9" s="46"/>
      <c r="M9" s="45"/>
      <c r="N9" s="46" t="str">
        <f aca="false">IF(SUM(E9:M9)=0,"",SUM(E9:M9))</f>
        <v/>
      </c>
      <c r="O9" s="49" t="str">
        <f aca="false">IF(N9="","",RANK(N9,$N$4:$N$63))</f>
        <v/>
      </c>
      <c r="P9" s="50" t="str">
        <f aca="false">IF(九年级!M69="","",九年级!M69)</f>
        <v/>
      </c>
    </row>
    <row r="10" customFormat="false" ht="14.25" hidden="false" customHeight="false" outlineLevel="0" collapsed="false">
      <c r="A10" s="15" t="s">
        <v>10</v>
      </c>
      <c r="C10" s="47"/>
      <c r="D10" s="48"/>
      <c r="E10" s="45"/>
      <c r="F10" s="46"/>
      <c r="G10" s="45"/>
      <c r="H10" s="46"/>
      <c r="I10" s="45"/>
      <c r="J10" s="46"/>
      <c r="K10" s="45"/>
      <c r="L10" s="46"/>
      <c r="M10" s="45"/>
      <c r="N10" s="46" t="str">
        <f aca="false">IF(SUM(E10:M10)=0,"",SUM(E10:M10))</f>
        <v/>
      </c>
      <c r="O10" s="49" t="str">
        <f aca="false">IF(N10="","",RANK(N10,$N$4:$N$63))</f>
        <v/>
      </c>
      <c r="P10" s="50" t="str">
        <f aca="false">IF(九年级!M70="","",九年级!M70)</f>
        <v/>
      </c>
    </row>
    <row r="11" customFormat="false" ht="14.25" hidden="false" customHeight="false" outlineLevel="0" collapsed="false">
      <c r="A11" s="15"/>
      <c r="C11" s="47"/>
      <c r="D11" s="48"/>
      <c r="E11" s="45"/>
      <c r="F11" s="46"/>
      <c r="G11" s="45"/>
      <c r="H11" s="46"/>
      <c r="I11" s="45"/>
      <c r="J11" s="46"/>
      <c r="K11" s="45"/>
      <c r="L11" s="46"/>
      <c r="M11" s="45"/>
      <c r="N11" s="46" t="str">
        <f aca="false">IF(SUM(E11:M11)=0,"",SUM(E11:M11))</f>
        <v/>
      </c>
      <c r="O11" s="49" t="str">
        <f aca="false">IF(N11="","",RANK(N11,$N$4:$N$63))</f>
        <v/>
      </c>
      <c r="P11" s="50" t="str">
        <f aca="false">IF(九年级!M71="","",九年级!M71)</f>
        <v/>
      </c>
    </row>
    <row r="12" customFormat="false" ht="14.25" hidden="false" customHeight="false" outlineLevel="0" collapsed="false">
      <c r="A12" s="15" t="s">
        <v>12</v>
      </c>
      <c r="C12" s="47"/>
      <c r="D12" s="48"/>
      <c r="E12" s="45"/>
      <c r="F12" s="46"/>
      <c r="G12" s="45"/>
      <c r="H12" s="46"/>
      <c r="I12" s="45"/>
      <c r="J12" s="46"/>
      <c r="K12" s="45"/>
      <c r="L12" s="46"/>
      <c r="M12" s="45"/>
      <c r="N12" s="46" t="str">
        <f aca="false">IF(SUM(E12:M12)=0,"",SUM(E12:M12))</f>
        <v/>
      </c>
      <c r="O12" s="49" t="str">
        <f aca="false">IF(N12="","",RANK(N12,$N$4:$N$63))</f>
        <v/>
      </c>
      <c r="P12" s="50" t="str">
        <f aca="false">IF(九年级!M72="","",九年级!M72)</f>
        <v/>
      </c>
    </row>
    <row r="13" customFormat="false" ht="14.25" hidden="false" customHeight="false" outlineLevel="0" collapsed="false">
      <c r="A13" s="15"/>
      <c r="C13" s="47"/>
      <c r="D13" s="48"/>
      <c r="E13" s="45"/>
      <c r="F13" s="46"/>
      <c r="G13" s="45"/>
      <c r="H13" s="46"/>
      <c r="I13" s="45"/>
      <c r="J13" s="46"/>
      <c r="K13" s="45"/>
      <c r="L13" s="46"/>
      <c r="M13" s="45"/>
      <c r="N13" s="46" t="str">
        <f aca="false">IF(SUM(E13:M13)=0,"",SUM(E13:M13))</f>
        <v/>
      </c>
      <c r="O13" s="49" t="str">
        <f aca="false">IF(N13="","",RANK(N13,$N$4:$N$63))</f>
        <v/>
      </c>
      <c r="P13" s="50" t="str">
        <f aca="false">IF(九年级!M73="","",九年级!M73)</f>
        <v/>
      </c>
    </row>
    <row r="14" customFormat="false" ht="14.25" hidden="false" customHeight="false" outlineLevel="0" collapsed="false">
      <c r="A14" s="15" t="s">
        <v>14</v>
      </c>
      <c r="C14" s="47"/>
      <c r="D14" s="48"/>
      <c r="E14" s="45"/>
      <c r="F14" s="46"/>
      <c r="G14" s="45"/>
      <c r="H14" s="46"/>
      <c r="I14" s="45"/>
      <c r="J14" s="46"/>
      <c r="K14" s="45"/>
      <c r="L14" s="46"/>
      <c r="M14" s="45"/>
      <c r="N14" s="46" t="str">
        <f aca="false">IF(SUM(E14:M14)=0,"",SUM(E14:M14))</f>
        <v/>
      </c>
      <c r="O14" s="49" t="str">
        <f aca="false">IF(N14="","",RANK(N14,$N$4:$N$63))</f>
        <v/>
      </c>
      <c r="P14" s="50" t="str">
        <f aca="false">IF(九年级!M74="","",九年级!M74)</f>
        <v/>
      </c>
    </row>
    <row r="15" customFormat="false" ht="14.25" hidden="false" customHeight="false" outlineLevel="0" collapsed="false">
      <c r="A15" s="15"/>
      <c r="C15" s="47"/>
      <c r="D15" s="48"/>
      <c r="E15" s="45"/>
      <c r="F15" s="46"/>
      <c r="G15" s="45"/>
      <c r="H15" s="46"/>
      <c r="I15" s="45"/>
      <c r="J15" s="46"/>
      <c r="K15" s="45"/>
      <c r="L15" s="46"/>
      <c r="M15" s="45"/>
      <c r="N15" s="46" t="str">
        <f aca="false">IF(SUM(E15:M15)=0,"",SUM(E15:M15))</f>
        <v/>
      </c>
      <c r="O15" s="49" t="str">
        <f aca="false">IF(N15="","",RANK(N15,$N$4:$N$63))</f>
        <v/>
      </c>
      <c r="P15" s="50" t="str">
        <f aca="false">IF(九年级!M75="","",九年级!M75)</f>
        <v/>
      </c>
    </row>
    <row r="16" customFormat="false" ht="14.25" hidden="false" customHeight="false" outlineLevel="0" collapsed="false">
      <c r="A16" s="51" t="s">
        <v>16</v>
      </c>
      <c r="C16" s="47"/>
      <c r="D16" s="48"/>
      <c r="E16" s="45"/>
      <c r="F16" s="46"/>
      <c r="G16" s="45"/>
      <c r="H16" s="46"/>
      <c r="I16" s="45"/>
      <c r="J16" s="46"/>
      <c r="K16" s="45"/>
      <c r="L16" s="46"/>
      <c r="M16" s="45"/>
      <c r="N16" s="46" t="str">
        <f aca="false">IF(SUM(E16:M16)=0,"",SUM(E16:M16))</f>
        <v/>
      </c>
      <c r="O16" s="49" t="str">
        <f aca="false">IF(N16="","",RANK(N16,$N$4:$N$63))</f>
        <v/>
      </c>
      <c r="P16" s="50" t="str">
        <f aca="false">IF(九年级!M76="","",九年级!M76)</f>
        <v/>
      </c>
    </row>
    <row r="17" customFormat="false" ht="14.25" hidden="false" customHeight="false" outlineLevel="0" collapsed="false">
      <c r="A17" s="51"/>
      <c r="C17" s="47"/>
      <c r="D17" s="48"/>
      <c r="E17" s="45"/>
      <c r="F17" s="46"/>
      <c r="G17" s="45"/>
      <c r="H17" s="46"/>
      <c r="I17" s="45"/>
      <c r="J17" s="46"/>
      <c r="K17" s="45"/>
      <c r="L17" s="46"/>
      <c r="M17" s="45"/>
      <c r="N17" s="46" t="str">
        <f aca="false">IF(SUM(E17:M17)=0,"",SUM(E17:M17))</f>
        <v/>
      </c>
      <c r="O17" s="49" t="str">
        <f aca="false">IF(N17="","",RANK(N17,$N$4:$N$63))</f>
        <v/>
      </c>
      <c r="P17" s="50" t="str">
        <f aca="false">IF(九年级!M77="","",九年级!M77)</f>
        <v/>
      </c>
    </row>
    <row r="18" customFormat="false" ht="14.25" hidden="false" customHeight="false" outlineLevel="0" collapsed="false">
      <c r="C18" s="47"/>
      <c r="D18" s="48"/>
      <c r="E18" s="45"/>
      <c r="F18" s="46"/>
      <c r="G18" s="45"/>
      <c r="H18" s="46"/>
      <c r="I18" s="45"/>
      <c r="J18" s="46"/>
      <c r="K18" s="45"/>
      <c r="L18" s="46"/>
      <c r="M18" s="45"/>
      <c r="N18" s="46" t="str">
        <f aca="false">IF(SUM(E18:M18)=0,"",SUM(E18:M18))</f>
        <v/>
      </c>
      <c r="O18" s="49" t="str">
        <f aca="false">IF(N18="","",RANK(N18,$N$4:$N$63))</f>
        <v/>
      </c>
      <c r="P18" s="50" t="str">
        <f aca="false">IF(九年级!M78="","",九年级!M78)</f>
        <v/>
      </c>
    </row>
    <row r="19" customFormat="false" ht="14.25" hidden="false" customHeight="false" outlineLevel="0" collapsed="false">
      <c r="C19" s="47"/>
      <c r="D19" s="48"/>
      <c r="E19" s="45"/>
      <c r="F19" s="46"/>
      <c r="G19" s="45"/>
      <c r="H19" s="46"/>
      <c r="I19" s="45"/>
      <c r="J19" s="46"/>
      <c r="K19" s="45"/>
      <c r="L19" s="46"/>
      <c r="M19" s="45"/>
      <c r="N19" s="46" t="str">
        <f aca="false">IF(SUM(E19:M19)=0,"",SUM(E19:M19))</f>
        <v/>
      </c>
      <c r="O19" s="49" t="str">
        <f aca="false">IF(N19="","",RANK(N19,$N$4:$N$63))</f>
        <v/>
      </c>
      <c r="P19" s="50" t="str">
        <f aca="false">IF(九年级!M79="","",九年级!M79)</f>
        <v/>
      </c>
    </row>
    <row r="20" customFormat="false" ht="14.25" hidden="false" customHeight="false" outlineLevel="0" collapsed="false">
      <c r="C20" s="47"/>
      <c r="D20" s="48"/>
      <c r="E20" s="45"/>
      <c r="F20" s="46"/>
      <c r="G20" s="45"/>
      <c r="H20" s="46"/>
      <c r="I20" s="45"/>
      <c r="J20" s="46"/>
      <c r="K20" s="45"/>
      <c r="L20" s="46"/>
      <c r="M20" s="45"/>
      <c r="N20" s="46" t="str">
        <f aca="false">IF(SUM(E20:M20)=0,"",SUM(E20:M20))</f>
        <v/>
      </c>
      <c r="O20" s="49" t="str">
        <f aca="false">IF(N20="","",RANK(N20,$N$4:$N$63))</f>
        <v/>
      </c>
      <c r="P20" s="50" t="str">
        <f aca="false">IF(九年级!M80="","",九年级!M80)</f>
        <v/>
      </c>
    </row>
    <row r="21" customFormat="false" ht="14.25" hidden="false" customHeight="false" outlineLevel="0" collapsed="false">
      <c r="C21" s="47"/>
      <c r="D21" s="48"/>
      <c r="E21" s="45"/>
      <c r="F21" s="46"/>
      <c r="G21" s="45"/>
      <c r="H21" s="46"/>
      <c r="I21" s="45"/>
      <c r="J21" s="46"/>
      <c r="K21" s="45"/>
      <c r="L21" s="46"/>
      <c r="M21" s="45"/>
      <c r="N21" s="46" t="str">
        <f aca="false">IF(SUM(E21:M21)=0,"",SUM(E21:M21))</f>
        <v/>
      </c>
      <c r="O21" s="49" t="str">
        <f aca="false">IF(N21="","",RANK(N21,$N$4:$N$63))</f>
        <v/>
      </c>
      <c r="P21" s="50" t="str">
        <f aca="false">IF(九年级!M81="","",九年级!M81)</f>
        <v/>
      </c>
    </row>
    <row r="22" customFormat="false" ht="14.25" hidden="false" customHeight="false" outlineLevel="0" collapsed="false">
      <c r="C22" s="47"/>
      <c r="D22" s="48"/>
      <c r="E22" s="45"/>
      <c r="F22" s="46"/>
      <c r="G22" s="45"/>
      <c r="H22" s="46"/>
      <c r="I22" s="45"/>
      <c r="J22" s="46"/>
      <c r="K22" s="45"/>
      <c r="L22" s="46"/>
      <c r="M22" s="45"/>
      <c r="N22" s="46" t="str">
        <f aca="false">IF(SUM(E22:M22)=0,"",SUM(E22:M22))</f>
        <v/>
      </c>
      <c r="O22" s="49" t="str">
        <f aca="false">IF(N22="","",RANK(N22,$N$4:$N$63))</f>
        <v/>
      </c>
      <c r="P22" s="50" t="str">
        <f aca="false">IF(九年级!M82="","",九年级!M82)</f>
        <v/>
      </c>
    </row>
    <row r="23" customFormat="false" ht="14.25" hidden="false" customHeight="false" outlineLevel="0" collapsed="false">
      <c r="C23" s="47"/>
      <c r="D23" s="48"/>
      <c r="E23" s="45"/>
      <c r="F23" s="46"/>
      <c r="G23" s="45"/>
      <c r="H23" s="46"/>
      <c r="I23" s="45"/>
      <c r="J23" s="46"/>
      <c r="K23" s="45"/>
      <c r="L23" s="46"/>
      <c r="M23" s="45"/>
      <c r="N23" s="46" t="str">
        <f aca="false">IF(SUM(E23:M23)=0,"",SUM(E23:M23))</f>
        <v/>
      </c>
      <c r="O23" s="49" t="str">
        <f aca="false">IF(N23="","",RANK(N23,$N$4:$N$63))</f>
        <v/>
      </c>
      <c r="P23" s="50" t="str">
        <f aca="false">IF(九年级!M83="","",九年级!M83)</f>
        <v/>
      </c>
    </row>
    <row r="24" customFormat="false" ht="14.25" hidden="false" customHeight="false" outlineLevel="0" collapsed="false">
      <c r="C24" s="47"/>
      <c r="D24" s="48"/>
      <c r="E24" s="45"/>
      <c r="F24" s="46"/>
      <c r="G24" s="45"/>
      <c r="H24" s="46"/>
      <c r="I24" s="45"/>
      <c r="J24" s="46"/>
      <c r="K24" s="45"/>
      <c r="L24" s="46"/>
      <c r="M24" s="45"/>
      <c r="N24" s="46" t="str">
        <f aca="false">IF(SUM(E24:M24)=0,"",SUM(E24:M24))</f>
        <v/>
      </c>
      <c r="O24" s="49" t="str">
        <f aca="false">IF(N24="","",RANK(N24,$N$4:$N$63))</f>
        <v/>
      </c>
      <c r="P24" s="50" t="str">
        <f aca="false">IF(九年级!M84="","",九年级!M84)</f>
        <v/>
      </c>
    </row>
    <row r="25" customFormat="false" ht="14.25" hidden="false" customHeight="false" outlineLevel="0" collapsed="false">
      <c r="C25" s="47"/>
      <c r="D25" s="48"/>
      <c r="E25" s="45"/>
      <c r="F25" s="46"/>
      <c r="G25" s="45"/>
      <c r="H25" s="46"/>
      <c r="I25" s="45"/>
      <c r="J25" s="46"/>
      <c r="K25" s="45"/>
      <c r="L25" s="46"/>
      <c r="M25" s="45"/>
      <c r="N25" s="46" t="str">
        <f aca="false">IF(SUM(E25:M25)=0,"",SUM(E25:M25))</f>
        <v/>
      </c>
      <c r="O25" s="49" t="str">
        <f aca="false">IF(N25="","",RANK(N25,$N$4:$N$63))</f>
        <v/>
      </c>
      <c r="P25" s="50" t="str">
        <f aca="false">IF(九年级!M85="","",九年级!M85)</f>
        <v/>
      </c>
    </row>
    <row r="26" customFormat="false" ht="14.25" hidden="false" customHeight="false" outlineLevel="0" collapsed="false">
      <c r="C26" s="47"/>
      <c r="D26" s="48"/>
      <c r="E26" s="45"/>
      <c r="F26" s="46"/>
      <c r="G26" s="45"/>
      <c r="H26" s="46"/>
      <c r="I26" s="45"/>
      <c r="J26" s="46"/>
      <c r="K26" s="45"/>
      <c r="L26" s="46"/>
      <c r="M26" s="45"/>
      <c r="N26" s="46" t="str">
        <f aca="false">IF(SUM(E26:M26)=0,"",SUM(E26:M26))</f>
        <v/>
      </c>
      <c r="O26" s="49" t="str">
        <f aca="false">IF(N26="","",RANK(N26,$N$4:$N$63))</f>
        <v/>
      </c>
      <c r="P26" s="50" t="str">
        <f aca="false">IF(九年级!M86="","",九年级!M86)</f>
        <v/>
      </c>
    </row>
    <row r="27" customFormat="false" ht="14.25" hidden="false" customHeight="false" outlineLevel="0" collapsed="false">
      <c r="C27" s="47"/>
      <c r="D27" s="48"/>
      <c r="E27" s="45"/>
      <c r="F27" s="46"/>
      <c r="G27" s="45"/>
      <c r="H27" s="46"/>
      <c r="I27" s="45"/>
      <c r="J27" s="46"/>
      <c r="K27" s="45"/>
      <c r="L27" s="46"/>
      <c r="M27" s="45"/>
      <c r="N27" s="46" t="str">
        <f aca="false">IF(SUM(E27:M27)=0,"",SUM(E27:M27))</f>
        <v/>
      </c>
      <c r="O27" s="49" t="str">
        <f aca="false">IF(N27="","",RANK(N27,$N$4:$N$63))</f>
        <v/>
      </c>
      <c r="P27" s="50" t="str">
        <f aca="false">IF(九年级!M87="","",九年级!M87)</f>
        <v/>
      </c>
    </row>
    <row r="28" customFormat="false" ht="14.25" hidden="false" customHeight="false" outlineLevel="0" collapsed="false">
      <c r="C28" s="47"/>
      <c r="D28" s="48"/>
      <c r="E28" s="45"/>
      <c r="F28" s="46"/>
      <c r="G28" s="45"/>
      <c r="H28" s="46"/>
      <c r="I28" s="45"/>
      <c r="J28" s="46"/>
      <c r="K28" s="45"/>
      <c r="L28" s="46"/>
      <c r="M28" s="45"/>
      <c r="N28" s="46" t="str">
        <f aca="false">IF(SUM(E28:M28)=0,"",SUM(E28:M28))</f>
        <v/>
      </c>
      <c r="O28" s="49" t="str">
        <f aca="false">IF(N28="","",RANK(N28,$N$4:$N$63))</f>
        <v/>
      </c>
      <c r="P28" s="50" t="str">
        <f aca="false">IF(九年级!M88="","",九年级!M88)</f>
        <v/>
      </c>
    </row>
    <row r="29" customFormat="false" ht="14.25" hidden="false" customHeight="false" outlineLevel="0" collapsed="false">
      <c r="C29" s="47"/>
      <c r="D29" s="48"/>
      <c r="E29" s="45"/>
      <c r="F29" s="46"/>
      <c r="G29" s="45"/>
      <c r="H29" s="46"/>
      <c r="I29" s="45"/>
      <c r="J29" s="46"/>
      <c r="K29" s="45"/>
      <c r="L29" s="46"/>
      <c r="M29" s="45"/>
      <c r="N29" s="46" t="str">
        <f aca="false">IF(SUM(E29:M29)=0,"",SUM(E29:M29))</f>
        <v/>
      </c>
      <c r="O29" s="49" t="str">
        <f aca="false">IF(N29="","",RANK(N29,$N$4:$N$63))</f>
        <v/>
      </c>
      <c r="P29" s="50" t="str">
        <f aca="false">IF(九年级!M89="","",九年级!M89)</f>
        <v/>
      </c>
    </row>
    <row r="30" customFormat="false" ht="14.25" hidden="false" customHeight="false" outlineLevel="0" collapsed="false">
      <c r="C30" s="47"/>
      <c r="D30" s="48"/>
      <c r="E30" s="45"/>
      <c r="F30" s="46"/>
      <c r="G30" s="45"/>
      <c r="H30" s="46"/>
      <c r="I30" s="45"/>
      <c r="J30" s="46"/>
      <c r="K30" s="45"/>
      <c r="L30" s="46"/>
      <c r="M30" s="45"/>
      <c r="N30" s="46" t="str">
        <f aca="false">IF(SUM(E30:M30)=0,"",SUM(E30:M30))</f>
        <v/>
      </c>
      <c r="O30" s="49" t="str">
        <f aca="false">IF(N30="","",RANK(N30,$N$4:$N$63))</f>
        <v/>
      </c>
      <c r="P30" s="50" t="str">
        <f aca="false">IF(九年级!M90="","",九年级!M90)</f>
        <v/>
      </c>
    </row>
    <row r="31" customFormat="false" ht="14.25" hidden="false" customHeight="false" outlineLevel="0" collapsed="false">
      <c r="C31" s="47"/>
      <c r="D31" s="48"/>
      <c r="E31" s="45"/>
      <c r="F31" s="46"/>
      <c r="G31" s="45"/>
      <c r="H31" s="46"/>
      <c r="I31" s="45"/>
      <c r="J31" s="46"/>
      <c r="K31" s="45"/>
      <c r="L31" s="46"/>
      <c r="M31" s="45"/>
      <c r="N31" s="46" t="str">
        <f aca="false">IF(SUM(E31:M31)=0,"",SUM(E31:M31))</f>
        <v/>
      </c>
      <c r="O31" s="49" t="str">
        <f aca="false">IF(N31="","",RANK(N31,$N$4:$N$63))</f>
        <v/>
      </c>
      <c r="P31" s="50" t="str">
        <f aca="false">IF(九年级!M91="","",九年级!M91)</f>
        <v/>
      </c>
    </row>
    <row r="32" customFormat="false" ht="14.25" hidden="false" customHeight="false" outlineLevel="0" collapsed="false">
      <c r="C32" s="47"/>
      <c r="D32" s="48"/>
      <c r="E32" s="45"/>
      <c r="F32" s="46"/>
      <c r="G32" s="45"/>
      <c r="H32" s="46"/>
      <c r="I32" s="45"/>
      <c r="J32" s="46"/>
      <c r="K32" s="45"/>
      <c r="L32" s="46"/>
      <c r="M32" s="45"/>
      <c r="N32" s="46" t="str">
        <f aca="false">IF(SUM(E32:M32)=0,"",SUM(E32:M32))</f>
        <v/>
      </c>
      <c r="O32" s="49" t="str">
        <f aca="false">IF(N32="","",RANK(N32,$N$4:$N$63))</f>
        <v/>
      </c>
      <c r="P32" s="50" t="str">
        <f aca="false">IF(九年级!M92="","",九年级!M92)</f>
        <v/>
      </c>
    </row>
    <row r="33" customFormat="false" ht="14.25" hidden="false" customHeight="false" outlineLevel="0" collapsed="false">
      <c r="C33" s="47"/>
      <c r="D33" s="48"/>
      <c r="E33" s="45"/>
      <c r="F33" s="46"/>
      <c r="G33" s="45"/>
      <c r="H33" s="46"/>
      <c r="I33" s="45"/>
      <c r="J33" s="46"/>
      <c r="K33" s="45"/>
      <c r="L33" s="46"/>
      <c r="M33" s="45"/>
      <c r="N33" s="46" t="str">
        <f aca="false">IF(SUM(E33:M33)=0,"",SUM(E33:M33))</f>
        <v/>
      </c>
      <c r="O33" s="49" t="str">
        <f aca="false">IF(N33="","",RANK(N33,$N$4:$N$63))</f>
        <v/>
      </c>
      <c r="P33" s="50" t="str">
        <f aca="false">IF(九年级!M93="","",九年级!M93)</f>
        <v/>
      </c>
    </row>
    <row r="34" customFormat="false" ht="14.25" hidden="false" customHeight="false" outlineLevel="0" collapsed="false">
      <c r="C34" s="47"/>
      <c r="D34" s="48"/>
      <c r="E34" s="45"/>
      <c r="F34" s="46"/>
      <c r="G34" s="45"/>
      <c r="H34" s="46"/>
      <c r="I34" s="45"/>
      <c r="J34" s="46"/>
      <c r="K34" s="45"/>
      <c r="L34" s="46"/>
      <c r="M34" s="45"/>
      <c r="N34" s="46" t="str">
        <f aca="false">IF(SUM(E34:M34)=0,"",SUM(E34:M34))</f>
        <v/>
      </c>
      <c r="O34" s="49" t="str">
        <f aca="false">IF(N34="","",RANK(N34,$N$4:$N$63))</f>
        <v/>
      </c>
      <c r="P34" s="50" t="str">
        <f aca="false">IF(九年级!M94="","",九年级!M94)</f>
        <v/>
      </c>
    </row>
    <row r="35" customFormat="false" ht="14.25" hidden="false" customHeight="false" outlineLevel="0" collapsed="false">
      <c r="C35" s="47"/>
      <c r="D35" s="48"/>
      <c r="E35" s="45"/>
      <c r="F35" s="46"/>
      <c r="G35" s="45"/>
      <c r="H35" s="46"/>
      <c r="I35" s="45"/>
      <c r="J35" s="46"/>
      <c r="K35" s="45"/>
      <c r="L35" s="46"/>
      <c r="M35" s="45"/>
      <c r="N35" s="46" t="str">
        <f aca="false">IF(SUM(E35:M35)=0,"",SUM(E35:M35))</f>
        <v/>
      </c>
      <c r="O35" s="49" t="str">
        <f aca="false">IF(N35="","",RANK(N35,$N$4:$N$63))</f>
        <v/>
      </c>
      <c r="P35" s="50" t="str">
        <f aca="false">IF(九年级!M95="","",九年级!M95)</f>
        <v/>
      </c>
    </row>
    <row r="36" customFormat="false" ht="14.25" hidden="false" customHeight="false" outlineLevel="0" collapsed="false">
      <c r="C36" s="47"/>
      <c r="D36" s="48"/>
      <c r="E36" s="45"/>
      <c r="F36" s="46"/>
      <c r="G36" s="45"/>
      <c r="H36" s="46"/>
      <c r="I36" s="45"/>
      <c r="J36" s="46"/>
      <c r="K36" s="45"/>
      <c r="L36" s="46"/>
      <c r="M36" s="45"/>
      <c r="N36" s="46" t="str">
        <f aca="false">IF(SUM(E36:M36)=0,"",SUM(E36:M36))</f>
        <v/>
      </c>
      <c r="O36" s="49" t="str">
        <f aca="false">IF(N36="","",RANK(N36,$N$4:$N$63))</f>
        <v/>
      </c>
      <c r="P36" s="50" t="str">
        <f aca="false">IF(九年级!M96="","",九年级!M96)</f>
        <v/>
      </c>
    </row>
    <row r="37" customFormat="false" ht="14.25" hidden="false" customHeight="false" outlineLevel="0" collapsed="false">
      <c r="C37" s="47"/>
      <c r="D37" s="48"/>
      <c r="E37" s="45"/>
      <c r="F37" s="46"/>
      <c r="G37" s="45"/>
      <c r="H37" s="46"/>
      <c r="I37" s="45"/>
      <c r="J37" s="46"/>
      <c r="K37" s="45"/>
      <c r="L37" s="46"/>
      <c r="M37" s="45"/>
      <c r="N37" s="46" t="str">
        <f aca="false">IF(SUM(E37:M37)=0,"",SUM(E37:M37))</f>
        <v/>
      </c>
      <c r="O37" s="49" t="str">
        <f aca="false">IF(N37="","",RANK(N37,$N$4:$N$63))</f>
        <v/>
      </c>
      <c r="P37" s="50" t="str">
        <f aca="false">IF(九年级!M97="","",九年级!M97)</f>
        <v/>
      </c>
    </row>
    <row r="38" customFormat="false" ht="14.25" hidden="false" customHeight="false" outlineLevel="0" collapsed="false">
      <c r="C38" s="47"/>
      <c r="D38" s="48"/>
      <c r="E38" s="45"/>
      <c r="F38" s="46"/>
      <c r="G38" s="45"/>
      <c r="H38" s="46"/>
      <c r="I38" s="45"/>
      <c r="J38" s="46"/>
      <c r="K38" s="45"/>
      <c r="L38" s="46"/>
      <c r="M38" s="45"/>
      <c r="N38" s="46" t="str">
        <f aca="false">IF(SUM(E38:M38)=0,"",SUM(E38:M38))</f>
        <v/>
      </c>
      <c r="O38" s="49" t="str">
        <f aca="false">IF(N38="","",RANK(N38,$N$4:$N$63))</f>
        <v/>
      </c>
      <c r="P38" s="50" t="str">
        <f aca="false">IF(九年级!M98="","",九年级!M98)</f>
        <v/>
      </c>
    </row>
    <row r="39" customFormat="false" ht="14.25" hidden="false" customHeight="false" outlineLevel="0" collapsed="false">
      <c r="C39" s="47"/>
      <c r="D39" s="48"/>
      <c r="E39" s="45"/>
      <c r="F39" s="46"/>
      <c r="G39" s="45"/>
      <c r="H39" s="46"/>
      <c r="I39" s="45"/>
      <c r="J39" s="46"/>
      <c r="K39" s="45"/>
      <c r="L39" s="46"/>
      <c r="M39" s="45"/>
      <c r="N39" s="46" t="str">
        <f aca="false">IF(SUM(E39:M39)=0,"",SUM(E39:M39))</f>
        <v/>
      </c>
      <c r="O39" s="49" t="str">
        <f aca="false">IF(N39="","",RANK(N39,$N$4:$N$63))</f>
        <v/>
      </c>
      <c r="P39" s="50" t="str">
        <f aca="false">IF(九年级!M99="","",九年级!M99)</f>
        <v/>
      </c>
    </row>
    <row r="40" customFormat="false" ht="14.25" hidden="false" customHeight="false" outlineLevel="0" collapsed="false">
      <c r="C40" s="47"/>
      <c r="D40" s="48"/>
      <c r="E40" s="45"/>
      <c r="F40" s="46"/>
      <c r="G40" s="45"/>
      <c r="H40" s="46"/>
      <c r="I40" s="45"/>
      <c r="J40" s="46"/>
      <c r="K40" s="45"/>
      <c r="L40" s="46"/>
      <c r="M40" s="45"/>
      <c r="N40" s="46" t="str">
        <f aca="false">IF(SUM(E40:M40)=0,"",SUM(E40:M40))</f>
        <v/>
      </c>
      <c r="O40" s="49" t="str">
        <f aca="false">IF(N40="","",RANK(N40,$N$4:$N$63))</f>
        <v/>
      </c>
      <c r="P40" s="50" t="str">
        <f aca="false">IF(九年级!M100="","",九年级!M100)</f>
        <v/>
      </c>
    </row>
    <row r="41" customFormat="false" ht="14.25" hidden="false" customHeight="false" outlineLevel="0" collapsed="false">
      <c r="C41" s="47"/>
      <c r="D41" s="48"/>
      <c r="E41" s="45"/>
      <c r="F41" s="46"/>
      <c r="G41" s="45"/>
      <c r="H41" s="46"/>
      <c r="I41" s="45"/>
      <c r="J41" s="46"/>
      <c r="K41" s="45"/>
      <c r="L41" s="46"/>
      <c r="M41" s="45"/>
      <c r="N41" s="46" t="str">
        <f aca="false">IF(SUM(E41:M41)=0,"",SUM(E41:M41))</f>
        <v/>
      </c>
      <c r="O41" s="49" t="str">
        <f aca="false">IF(N41="","",RANK(N41,$N$4:$N$63))</f>
        <v/>
      </c>
      <c r="P41" s="50" t="str">
        <f aca="false">IF(九年级!M101="","",九年级!M101)</f>
        <v/>
      </c>
    </row>
    <row r="42" customFormat="false" ht="14.25" hidden="false" customHeight="false" outlineLevel="0" collapsed="false">
      <c r="C42" s="47"/>
      <c r="D42" s="48"/>
      <c r="E42" s="45"/>
      <c r="F42" s="46"/>
      <c r="G42" s="45"/>
      <c r="H42" s="46"/>
      <c r="I42" s="45"/>
      <c r="J42" s="46"/>
      <c r="K42" s="45"/>
      <c r="L42" s="46"/>
      <c r="M42" s="45"/>
      <c r="N42" s="46" t="str">
        <f aca="false">IF(SUM(E42:M42)=0,"",SUM(E42:M42))</f>
        <v/>
      </c>
      <c r="O42" s="49" t="str">
        <f aca="false">IF(N42="","",RANK(N42,$N$4:$N$63))</f>
        <v/>
      </c>
      <c r="P42" s="50" t="str">
        <f aca="false">IF(九年级!M102="","",九年级!M102)</f>
        <v/>
      </c>
    </row>
    <row r="43" customFormat="false" ht="14.25" hidden="false" customHeight="false" outlineLevel="0" collapsed="false">
      <c r="C43" s="47"/>
      <c r="D43" s="48"/>
      <c r="E43" s="45"/>
      <c r="F43" s="46"/>
      <c r="G43" s="45"/>
      <c r="H43" s="46"/>
      <c r="I43" s="45"/>
      <c r="J43" s="46"/>
      <c r="K43" s="45"/>
      <c r="L43" s="46"/>
      <c r="M43" s="45"/>
      <c r="N43" s="46" t="str">
        <f aca="false">IF(SUM(E43:M43)=0,"",SUM(E43:M43))</f>
        <v/>
      </c>
      <c r="O43" s="49" t="str">
        <f aca="false">IF(N43="","",RANK(N43,$N$4:$N$63))</f>
        <v/>
      </c>
      <c r="P43" s="50" t="str">
        <f aca="false">IF(九年级!M103="","",九年级!M103)</f>
        <v/>
      </c>
    </row>
    <row r="44" customFormat="false" ht="14.25" hidden="false" customHeight="false" outlineLevel="0" collapsed="false">
      <c r="C44" s="47"/>
      <c r="D44" s="48"/>
      <c r="E44" s="45"/>
      <c r="F44" s="46"/>
      <c r="G44" s="45"/>
      <c r="H44" s="46"/>
      <c r="I44" s="45"/>
      <c r="J44" s="46"/>
      <c r="K44" s="45"/>
      <c r="L44" s="46"/>
      <c r="M44" s="45"/>
      <c r="N44" s="46" t="str">
        <f aca="false">IF(SUM(E44:M44)=0,"",SUM(E44:M44))</f>
        <v/>
      </c>
      <c r="O44" s="49" t="str">
        <f aca="false">IF(N44="","",RANK(N44,$N$4:$N$63))</f>
        <v/>
      </c>
      <c r="P44" s="50" t="str">
        <f aca="false">IF(九年级!M104="","",九年级!M104)</f>
        <v/>
      </c>
    </row>
    <row r="45" customFormat="false" ht="14.25" hidden="false" customHeight="false" outlineLevel="0" collapsed="false">
      <c r="C45" s="47"/>
      <c r="D45" s="48"/>
      <c r="E45" s="45"/>
      <c r="F45" s="46"/>
      <c r="G45" s="45"/>
      <c r="H45" s="46"/>
      <c r="I45" s="45"/>
      <c r="J45" s="46"/>
      <c r="K45" s="45"/>
      <c r="L45" s="46"/>
      <c r="M45" s="45"/>
      <c r="N45" s="46" t="str">
        <f aca="false">IF(SUM(E45:M45)=0,"",SUM(E45:M45))</f>
        <v/>
      </c>
      <c r="O45" s="49" t="str">
        <f aca="false">IF(N45="","",RANK(N45,$N$4:$N$63))</f>
        <v/>
      </c>
      <c r="P45" s="50" t="str">
        <f aca="false">IF(九年级!M105="","",九年级!M105)</f>
        <v/>
      </c>
    </row>
    <row r="46" customFormat="false" ht="14.25" hidden="false" customHeight="false" outlineLevel="0" collapsed="false">
      <c r="C46" s="47"/>
      <c r="D46" s="48"/>
      <c r="E46" s="45"/>
      <c r="F46" s="46"/>
      <c r="G46" s="45"/>
      <c r="H46" s="46"/>
      <c r="I46" s="45"/>
      <c r="J46" s="46"/>
      <c r="K46" s="45"/>
      <c r="L46" s="46"/>
      <c r="M46" s="45"/>
      <c r="N46" s="46" t="str">
        <f aca="false">IF(SUM(E46:M46)=0,"",SUM(E46:M46))</f>
        <v/>
      </c>
      <c r="O46" s="49" t="str">
        <f aca="false">IF(N46="","",RANK(N46,$N$4:$N$63))</f>
        <v/>
      </c>
      <c r="P46" s="50" t="str">
        <f aca="false">IF(九年级!M106="","",九年级!M106)</f>
        <v/>
      </c>
    </row>
    <row r="47" customFormat="false" ht="14.25" hidden="false" customHeight="false" outlineLevel="0" collapsed="false">
      <c r="C47" s="47"/>
      <c r="D47" s="48"/>
      <c r="E47" s="45"/>
      <c r="F47" s="46"/>
      <c r="G47" s="45"/>
      <c r="H47" s="46"/>
      <c r="I47" s="45"/>
      <c r="J47" s="46"/>
      <c r="K47" s="45"/>
      <c r="L47" s="46"/>
      <c r="M47" s="45"/>
      <c r="N47" s="46" t="str">
        <f aca="false">IF(SUM(E47:M47)=0,"",SUM(E47:M47))</f>
        <v/>
      </c>
      <c r="O47" s="49" t="str">
        <f aca="false">IF(N47="","",RANK(N47,$N$4:$N$63))</f>
        <v/>
      </c>
      <c r="P47" s="50" t="str">
        <f aca="false">IF(九年级!M107="","",九年级!M107)</f>
        <v/>
      </c>
    </row>
    <row r="48" customFormat="false" ht="14.25" hidden="false" customHeight="false" outlineLevel="0" collapsed="false">
      <c r="C48" s="47"/>
      <c r="D48" s="48"/>
      <c r="E48" s="45"/>
      <c r="F48" s="46"/>
      <c r="G48" s="45"/>
      <c r="H48" s="46"/>
      <c r="I48" s="45"/>
      <c r="J48" s="46"/>
      <c r="K48" s="45"/>
      <c r="L48" s="46"/>
      <c r="M48" s="45"/>
      <c r="N48" s="46" t="str">
        <f aca="false">IF(SUM(E48:M48)=0,"",SUM(E48:M48))</f>
        <v/>
      </c>
      <c r="O48" s="49" t="str">
        <f aca="false">IF(N48="","",RANK(N48,$N$4:$N$63))</f>
        <v/>
      </c>
      <c r="P48" s="50" t="str">
        <f aca="false">IF(九年级!M108="","",九年级!M108)</f>
        <v/>
      </c>
    </row>
    <row r="49" customFormat="false" ht="14.25" hidden="false" customHeight="false" outlineLevel="0" collapsed="false">
      <c r="C49" s="47"/>
      <c r="D49" s="48"/>
      <c r="E49" s="45"/>
      <c r="F49" s="46"/>
      <c r="G49" s="45"/>
      <c r="H49" s="46"/>
      <c r="I49" s="45"/>
      <c r="J49" s="46"/>
      <c r="K49" s="45"/>
      <c r="L49" s="46"/>
      <c r="M49" s="45"/>
      <c r="N49" s="46" t="str">
        <f aca="false">IF(SUM(E49:M49)=0,"",SUM(E49:M49))</f>
        <v/>
      </c>
      <c r="O49" s="49" t="str">
        <f aca="false">IF(N49="","",RANK(N49,$N$4:$N$63))</f>
        <v/>
      </c>
      <c r="P49" s="50" t="str">
        <f aca="false">IF(九年级!M109="","",九年级!M109)</f>
        <v/>
      </c>
    </row>
    <row r="50" customFormat="false" ht="14.25" hidden="false" customHeight="false" outlineLevel="0" collapsed="false">
      <c r="C50" s="47"/>
      <c r="D50" s="48"/>
      <c r="E50" s="45"/>
      <c r="F50" s="46"/>
      <c r="G50" s="45"/>
      <c r="H50" s="46"/>
      <c r="I50" s="45"/>
      <c r="J50" s="46"/>
      <c r="K50" s="45"/>
      <c r="L50" s="46"/>
      <c r="M50" s="45"/>
      <c r="N50" s="46" t="str">
        <f aca="false">IF(SUM(E50:M50)=0,"",SUM(E50:M50))</f>
        <v/>
      </c>
      <c r="O50" s="49" t="str">
        <f aca="false">IF(N50="","",RANK(N50,$N$4:$N$63))</f>
        <v/>
      </c>
      <c r="P50" s="50" t="str">
        <f aca="false">IF(九年级!M110="","",九年级!M110)</f>
        <v/>
      </c>
    </row>
    <row r="51" customFormat="false" ht="14.25" hidden="false" customHeight="false" outlineLevel="0" collapsed="false">
      <c r="C51" s="47"/>
      <c r="D51" s="48"/>
      <c r="E51" s="45"/>
      <c r="F51" s="46"/>
      <c r="G51" s="45"/>
      <c r="H51" s="46"/>
      <c r="I51" s="45"/>
      <c r="J51" s="46"/>
      <c r="K51" s="45"/>
      <c r="L51" s="46"/>
      <c r="M51" s="45"/>
      <c r="N51" s="46" t="str">
        <f aca="false">IF(SUM(E51:M51)=0,"",SUM(E51:M51))</f>
        <v/>
      </c>
      <c r="O51" s="49" t="str">
        <f aca="false">IF(N51="","",RANK(N51,$N$4:$N$63))</f>
        <v/>
      </c>
      <c r="P51" s="50" t="str">
        <f aca="false">IF(九年级!M111="","",九年级!M111)</f>
        <v/>
      </c>
    </row>
    <row r="52" customFormat="false" ht="14.25" hidden="false" customHeight="false" outlineLevel="0" collapsed="false">
      <c r="C52" s="47"/>
      <c r="D52" s="48"/>
      <c r="E52" s="45"/>
      <c r="F52" s="46"/>
      <c r="G52" s="45"/>
      <c r="H52" s="46"/>
      <c r="I52" s="45"/>
      <c r="J52" s="46"/>
      <c r="K52" s="45"/>
      <c r="L52" s="46"/>
      <c r="M52" s="45"/>
      <c r="N52" s="46" t="str">
        <f aca="false">IF(SUM(E52:M52)=0,"",SUM(E52:M52))</f>
        <v/>
      </c>
      <c r="O52" s="49" t="str">
        <f aca="false">IF(N52="","",RANK(N52,$N$4:$N$63))</f>
        <v/>
      </c>
      <c r="P52" s="50" t="str">
        <f aca="false">IF(九年级!M112="","",九年级!M112)</f>
        <v/>
      </c>
    </row>
    <row r="53" customFormat="false" ht="14.25" hidden="false" customHeight="false" outlineLevel="0" collapsed="false">
      <c r="C53" s="47"/>
      <c r="D53" s="48"/>
      <c r="E53" s="45"/>
      <c r="F53" s="46"/>
      <c r="G53" s="45"/>
      <c r="H53" s="46"/>
      <c r="I53" s="45"/>
      <c r="J53" s="46"/>
      <c r="K53" s="45"/>
      <c r="L53" s="46"/>
      <c r="M53" s="45"/>
      <c r="N53" s="46" t="str">
        <f aca="false">IF(SUM(E53:M53)=0,"",SUM(E53:M53))</f>
        <v/>
      </c>
      <c r="O53" s="49" t="str">
        <f aca="false">IF(N53="","",RANK(N53,$N$4:$N$63))</f>
        <v/>
      </c>
      <c r="P53" s="50" t="str">
        <f aca="false">IF(九年级!M113="","",九年级!M113)</f>
        <v/>
      </c>
    </row>
    <row r="54" customFormat="false" ht="14.25" hidden="false" customHeight="false" outlineLevel="0" collapsed="false">
      <c r="C54" s="47"/>
      <c r="D54" s="48"/>
      <c r="E54" s="45"/>
      <c r="F54" s="46"/>
      <c r="G54" s="45"/>
      <c r="H54" s="46"/>
      <c r="I54" s="45"/>
      <c r="J54" s="46"/>
      <c r="K54" s="45"/>
      <c r="L54" s="46"/>
      <c r="M54" s="45"/>
      <c r="N54" s="46" t="str">
        <f aca="false">IF(SUM(E54:M54)=0,"",SUM(E54:M54))</f>
        <v/>
      </c>
      <c r="O54" s="49" t="str">
        <f aca="false">IF(N54="","",RANK(N54,$N$4:$N$63))</f>
        <v/>
      </c>
      <c r="P54" s="50" t="str">
        <f aca="false">IF(九年级!M114="","",九年级!M114)</f>
        <v/>
      </c>
    </row>
    <row r="55" customFormat="false" ht="14.25" hidden="false" customHeight="false" outlineLevel="0" collapsed="false">
      <c r="C55" s="47"/>
      <c r="D55" s="48"/>
      <c r="E55" s="45"/>
      <c r="F55" s="46"/>
      <c r="G55" s="45"/>
      <c r="H55" s="46"/>
      <c r="I55" s="45"/>
      <c r="J55" s="46"/>
      <c r="K55" s="45"/>
      <c r="L55" s="46"/>
      <c r="M55" s="45"/>
      <c r="N55" s="46" t="str">
        <f aca="false">IF(SUM(E55:M55)=0,"",SUM(E55:M55))</f>
        <v/>
      </c>
      <c r="O55" s="49" t="str">
        <f aca="false">IF(N55="","",RANK(N55,$N$4:$N$63))</f>
        <v/>
      </c>
      <c r="P55" s="50" t="str">
        <f aca="false">IF(九年级!M115="","",九年级!M115)</f>
        <v/>
      </c>
    </row>
    <row r="56" customFormat="false" ht="14.25" hidden="false" customHeight="false" outlineLevel="0" collapsed="false">
      <c r="C56" s="47"/>
      <c r="D56" s="48"/>
      <c r="E56" s="45"/>
      <c r="F56" s="46"/>
      <c r="G56" s="45"/>
      <c r="H56" s="46"/>
      <c r="I56" s="45"/>
      <c r="J56" s="46"/>
      <c r="K56" s="45"/>
      <c r="L56" s="46"/>
      <c r="M56" s="45"/>
      <c r="N56" s="46" t="str">
        <f aca="false">IF(SUM(E56:M56)=0,"",SUM(E56:M56))</f>
        <v/>
      </c>
      <c r="O56" s="49" t="str">
        <f aca="false">IF(N56="","",RANK(N56,$N$4:$N$63))</f>
        <v/>
      </c>
      <c r="P56" s="50" t="str">
        <f aca="false">IF(九年级!M116="","",九年级!M116)</f>
        <v/>
      </c>
    </row>
    <row r="57" customFormat="false" ht="14.25" hidden="false" customHeight="false" outlineLevel="0" collapsed="false">
      <c r="C57" s="47"/>
      <c r="D57" s="48"/>
      <c r="E57" s="45"/>
      <c r="F57" s="46"/>
      <c r="G57" s="45"/>
      <c r="H57" s="46"/>
      <c r="I57" s="45"/>
      <c r="J57" s="46"/>
      <c r="K57" s="45"/>
      <c r="L57" s="46"/>
      <c r="M57" s="45"/>
      <c r="N57" s="46" t="str">
        <f aca="false">IF(SUM(E57:M57)=0,"",SUM(E57:M57))</f>
        <v/>
      </c>
      <c r="O57" s="49" t="str">
        <f aca="false">IF(N57="","",RANK(N57,$N$4:$N$63))</f>
        <v/>
      </c>
      <c r="P57" s="50" t="str">
        <f aca="false">IF(九年级!M117="","",九年级!M117)</f>
        <v/>
      </c>
    </row>
    <row r="58" customFormat="false" ht="14.25" hidden="false" customHeight="false" outlineLevel="0" collapsed="false">
      <c r="C58" s="47"/>
      <c r="D58" s="48"/>
      <c r="E58" s="45"/>
      <c r="F58" s="46"/>
      <c r="G58" s="45"/>
      <c r="H58" s="46"/>
      <c r="I58" s="45"/>
      <c r="J58" s="46"/>
      <c r="K58" s="45"/>
      <c r="L58" s="46"/>
      <c r="M58" s="45"/>
      <c r="N58" s="46" t="str">
        <f aca="false">IF(SUM(E58:M58)=0,"",SUM(E58:M58))</f>
        <v/>
      </c>
      <c r="O58" s="49" t="str">
        <f aca="false">IF(N58="","",RANK(N58,$N$4:$N$63))</f>
        <v/>
      </c>
      <c r="P58" s="50" t="str">
        <f aca="false">IF(九年级!M118="","",九年级!M118)</f>
        <v/>
      </c>
    </row>
    <row r="59" customFormat="false" ht="14.25" hidden="false" customHeight="false" outlineLevel="0" collapsed="false">
      <c r="C59" s="47"/>
      <c r="D59" s="48"/>
      <c r="E59" s="45"/>
      <c r="F59" s="46"/>
      <c r="G59" s="45"/>
      <c r="H59" s="46"/>
      <c r="I59" s="45"/>
      <c r="J59" s="46"/>
      <c r="K59" s="45"/>
      <c r="L59" s="46"/>
      <c r="M59" s="45"/>
      <c r="N59" s="46" t="str">
        <f aca="false">IF(SUM(E59:M59)=0,"",SUM(E59:M59))</f>
        <v/>
      </c>
      <c r="O59" s="49" t="str">
        <f aca="false">IF(N59="","",RANK(N59,$N$4:$N$63))</f>
        <v/>
      </c>
      <c r="P59" s="50" t="str">
        <f aca="false">IF(九年级!M119="","",九年级!M119)</f>
        <v/>
      </c>
    </row>
    <row r="60" customFormat="false" ht="14.25" hidden="false" customHeight="false" outlineLevel="0" collapsed="false">
      <c r="C60" s="47"/>
      <c r="D60" s="48"/>
      <c r="E60" s="45"/>
      <c r="F60" s="46"/>
      <c r="G60" s="45"/>
      <c r="H60" s="46"/>
      <c r="I60" s="45"/>
      <c r="J60" s="46"/>
      <c r="K60" s="45"/>
      <c r="L60" s="46"/>
      <c r="M60" s="45"/>
      <c r="N60" s="46" t="str">
        <f aca="false">IF(SUM(E60:M60)=0,"",SUM(E60:M60))</f>
        <v/>
      </c>
      <c r="O60" s="49" t="str">
        <f aca="false">IF(N60="","",RANK(N60,$N$4:$N$63))</f>
        <v/>
      </c>
      <c r="P60" s="50" t="str">
        <f aca="false">IF(九年级!M120="","",九年级!M120)</f>
        <v/>
      </c>
    </row>
    <row r="61" customFormat="false" ht="14.25" hidden="false" customHeight="false" outlineLevel="0" collapsed="false">
      <c r="C61" s="47"/>
      <c r="D61" s="48"/>
      <c r="E61" s="45"/>
      <c r="F61" s="46"/>
      <c r="G61" s="45"/>
      <c r="H61" s="46"/>
      <c r="I61" s="45"/>
      <c r="J61" s="46"/>
      <c r="K61" s="45"/>
      <c r="L61" s="46"/>
      <c r="M61" s="45"/>
      <c r="N61" s="46" t="str">
        <f aca="false">IF(SUM(E61:M61)=0,"",SUM(E61:M61))</f>
        <v/>
      </c>
      <c r="O61" s="49" t="str">
        <f aca="false">IF(N61="","",RANK(N61,$N$4:$N$63))</f>
        <v/>
      </c>
      <c r="P61" s="50" t="str">
        <f aca="false">IF(九年级!M121="","",九年级!M121)</f>
        <v/>
      </c>
    </row>
    <row r="62" customFormat="false" ht="14.25" hidden="false" customHeight="false" outlineLevel="0" collapsed="false">
      <c r="C62" s="47"/>
      <c r="D62" s="48"/>
      <c r="E62" s="45"/>
      <c r="F62" s="46"/>
      <c r="G62" s="45"/>
      <c r="H62" s="46"/>
      <c r="I62" s="45"/>
      <c r="J62" s="46"/>
      <c r="K62" s="45"/>
      <c r="L62" s="46"/>
      <c r="M62" s="45"/>
      <c r="N62" s="46" t="str">
        <f aca="false">IF(SUM(E62:M62)=0,"",SUM(E62:M62))</f>
        <v/>
      </c>
      <c r="O62" s="49" t="str">
        <f aca="false">IF(N62="","",RANK(N62,$N$4:$N$63))</f>
        <v/>
      </c>
      <c r="P62" s="50" t="str">
        <f aca="false">IF(九年级!M122="","",九年级!M122)</f>
        <v/>
      </c>
    </row>
    <row r="63" customFormat="false" ht="14.25" hidden="false" customHeight="false" outlineLevel="0" collapsed="false">
      <c r="C63" s="52"/>
      <c r="D63" s="53"/>
      <c r="E63" s="54"/>
      <c r="F63" s="55"/>
      <c r="G63" s="54"/>
      <c r="H63" s="55"/>
      <c r="I63" s="54"/>
      <c r="J63" s="55"/>
      <c r="K63" s="54"/>
      <c r="L63" s="55"/>
      <c r="M63" s="54"/>
      <c r="N63" s="55" t="str">
        <f aca="false">IF(SUM(E63:M63)=0,"",SUM(E63:M63))</f>
        <v/>
      </c>
      <c r="O63" s="56" t="str">
        <f aca="false">IF(N63="","",RANK(N63,$N$4:$N$63))</f>
        <v/>
      </c>
      <c r="P63" s="57" t="str">
        <f aca="false">IF(九年级!M123="","",九年级!M123)</f>
        <v/>
      </c>
    </row>
    <row r="64" s="1" customFormat="true" ht="6.95" hidden="false" customHeight="true" outlineLevel="0" collapsed="false">
      <c r="A64" s="58"/>
    </row>
    <row r="65" customFormat="false" ht="18" hidden="false" customHeight="true" outlineLevel="0" collapsed="false">
      <c r="C65" s="59" t="s">
        <v>46</v>
      </c>
      <c r="D65" s="59"/>
      <c r="E65" s="60" t="str">
        <f aca="false">IF(ISERROR(SUM(E4:E63)/COUNTA(E4:E63)),"",SUM(E4:E63)/COUNTA(E4:E63))</f>
        <v/>
      </c>
      <c r="F65" s="60" t="str">
        <f aca="false">IF(ISERROR(SUM(F4:F63)/COUNTA(F4:F63)),"",SUM(F4:F63)/COUNTA(F4:F63))</f>
        <v/>
      </c>
      <c r="G65" s="60" t="str">
        <f aca="false">IF(ISERROR(SUM(G4:G63)/COUNTA(G4:G63)),"",SUM(G4:G63)/COUNTA(G4:G63))</f>
        <v/>
      </c>
      <c r="H65" s="60" t="str">
        <f aca="false">IF(ISERROR(SUM(H4:H63)/COUNTA(H4:H63)),"",SUM(H4:H63)/COUNTA(H4:H63))</f>
        <v/>
      </c>
      <c r="I65" s="60" t="str">
        <f aca="false">IF(ISERROR(SUM(I4:I63)/COUNTA(I4:I63)),"",SUM(I4:I63)/COUNTA(I4:I63))</f>
        <v/>
      </c>
      <c r="J65" s="60" t="str">
        <f aca="false">IF(ISERROR(SUM(J4:J63)/COUNTA(J4:J63)),"",SUM(J4:J63)/COUNTA(J4:J63))</f>
        <v/>
      </c>
      <c r="K65" s="60" t="str">
        <f aca="false">IF(ISERROR(SUM(K4:K63)/COUNTA(K4:K63)),"",SUM(K4:K63)/COUNTA(K4:K63))</f>
        <v/>
      </c>
      <c r="L65" s="60" t="str">
        <f aca="false">IF(ISERROR(SUM(L4:L63)/COUNTA(L4:L63)),"",SUM(L4:L63)/COUNTA(L4:L63))</f>
        <v/>
      </c>
      <c r="M65" s="60" t="str">
        <f aca="false">IF(ISERROR(SUM(M4:M63)/COUNTA(M4:M63)),"",SUM(M4:M63)/COUNTA(M4:M63))</f>
        <v/>
      </c>
      <c r="N65" s="61"/>
      <c r="O65" s="61"/>
      <c r="P65" s="61"/>
    </row>
    <row r="66" customFormat="false" ht="18" hidden="false" customHeight="true" outlineLevel="0" collapsed="false">
      <c r="C66" s="62" t="s">
        <v>47</v>
      </c>
      <c r="D66" s="62"/>
      <c r="E66" s="63" t="str">
        <f aca="false">IF(COUNTIF(E4:E63,"&lt;"&amp;目录及说明!E59)=0,"",COUNTIF(E4:E63,"&lt;"&amp;目录及说明!E59))</f>
        <v/>
      </c>
      <c r="F66" s="63" t="str">
        <f aca="false">IF(COUNTIF(F4:F63,"&lt;"&amp;目录及说明!F59)=0,"",COUNTIF(F4:F63,"&lt;"&amp;目录及说明!F59))</f>
        <v/>
      </c>
      <c r="G66" s="63" t="str">
        <f aca="false">IF(COUNTIF(G4:G63,"&lt;"&amp;目录及说明!G59)=0,"",COUNTIF(G4:G63,"&lt;"&amp;目录及说明!G59))</f>
        <v/>
      </c>
      <c r="H66" s="63" t="str">
        <f aca="false">IF(COUNTIF(H4:H63,"&lt;"&amp;目录及说明!H59)=0,"",COUNTIF(H4:H63,"&lt;"&amp;目录及说明!H59))</f>
        <v/>
      </c>
      <c r="I66" s="63" t="str">
        <f aca="false">IF(COUNTIF(I4:I63,"&lt;"&amp;目录及说明!I59)=0,"",COUNTIF(I4:I63,"&lt;"&amp;目录及说明!I59))</f>
        <v/>
      </c>
      <c r="J66" s="63" t="str">
        <f aca="false">IF(COUNTIF(J4:J63,"&lt;"&amp;目录及说明!J59)=0,"",COUNTIF(J4:J63,"&lt;"&amp;目录及说明!J59))</f>
        <v/>
      </c>
      <c r="K66" s="63" t="str">
        <f aca="false">IF(COUNTIF(K4:K63,"&lt;"&amp;目录及说明!K59)=0,"",COUNTIF(K4:K63,"&lt;"&amp;目录及说明!K59))</f>
        <v/>
      </c>
      <c r="L66" s="63" t="str">
        <f aca="false">IF(COUNTIF(L4:L63,"&lt;"&amp;目录及说明!L59)=0,"",COUNTIF(L4:L63,"&lt;"&amp;目录及说明!L59))</f>
        <v/>
      </c>
      <c r="M66" s="63" t="str">
        <f aca="false">IF(COUNTIF(M4:M63,"&lt;"&amp;目录及说明!M59)=0,"",COUNTIF(M4:M63,"&lt;"&amp;目录及说明!M59))</f>
        <v/>
      </c>
      <c r="N66" s="61"/>
      <c r="O66" s="61"/>
      <c r="P66" s="61"/>
    </row>
    <row r="67" customFormat="false" ht="18" hidden="false" customHeight="true" outlineLevel="0" collapsed="false">
      <c r="C67" s="64" t="s">
        <v>48</v>
      </c>
      <c r="D67" s="64"/>
      <c r="E67" s="63" t="str">
        <f aca="false">IF(ISERROR(COUNTIF(E4:E63,"&lt;"&amp;目录及说明!E59)/COUNT(E4:E63)),"",COUNTIF(E4:E63,"&lt;"&amp;目录及说明!E59)/COUNT(E4:E63))</f>
        <v/>
      </c>
      <c r="F67" s="63" t="str">
        <f aca="false">IF(ISERROR(COUNTIF(F4:F63,"&lt;"&amp;目录及说明!F59)/COUNT(F4:F63)),"",COUNTIF(F4:F63,"&lt;"&amp;目录及说明!F59)/COUNT(F4:F63))</f>
        <v/>
      </c>
      <c r="G67" s="63" t="str">
        <f aca="false">IF(ISERROR(COUNTIF(G4:G63,"&lt;"&amp;目录及说明!G59)/COUNT(G4:G63)),"",COUNTIF(G4:G63,"&lt;"&amp;目录及说明!G59)/COUNT(G4:G63))</f>
        <v/>
      </c>
      <c r="H67" s="63" t="str">
        <f aca="false">IF(ISERROR(COUNTIF(H4:H63,"&lt;"&amp;目录及说明!H59)/COUNT(H4:H63)),"",COUNTIF(H4:H63,"&lt;"&amp;目录及说明!H59)/COUNT(H4:H63))</f>
        <v/>
      </c>
      <c r="I67" s="63" t="str">
        <f aca="false">IF(ISERROR(COUNTIF(I4:I63,"&lt;"&amp;目录及说明!I59)/COUNT(I4:I63)),"",COUNTIF(I4:I63,"&lt;"&amp;目录及说明!I59)/COUNT(I4:I63))</f>
        <v/>
      </c>
      <c r="J67" s="63" t="str">
        <f aca="false">IF(ISERROR(COUNTIF(J4:J63,"&lt;"&amp;目录及说明!J59)/COUNT(J4:J63)),"",COUNTIF(J4:J63,"&lt;"&amp;目录及说明!J59)/COUNT(J4:J63))</f>
        <v/>
      </c>
      <c r="K67" s="63" t="str">
        <f aca="false">IF(ISERROR(COUNTIF(K4:K63,"&lt;"&amp;目录及说明!K59)/COUNT(K4:K63)),"",COUNTIF(K4:K63,"&lt;"&amp;目录及说明!K59)/COUNT(K4:K63))</f>
        <v/>
      </c>
      <c r="L67" s="63" t="str">
        <f aca="false">IF(ISERROR(COUNTIF(L4:L63,"&lt;"&amp;目录及说明!L59)/COUNT(L4:L63)),"",COUNTIF(L4:L63,"&lt;"&amp;目录及说明!L59)/COUNT(L4:L63))</f>
        <v/>
      </c>
      <c r="M67" s="63" t="str">
        <f aca="false">IF(ISERROR(COUNTIF(M4:M63,"&lt;"&amp;目录及说明!M59)/COUNT(M4:M63)),"",COUNTIF(M4:M63,"&lt;"&amp;目录及说明!M59)/COUNT(M4:M63))</f>
        <v/>
      </c>
      <c r="N67" s="61"/>
      <c r="O67" s="61"/>
      <c r="P67" s="61"/>
    </row>
    <row r="68" customFormat="false" ht="18" hidden="false" customHeight="true" outlineLevel="0" collapsed="false">
      <c r="C68" s="62" t="s">
        <v>49</v>
      </c>
      <c r="D68" s="62"/>
      <c r="E68" s="63" t="str">
        <f aca="false">IF(IF(ISERROR(COUNTIF(E4:E63,"&lt;"&amp;目录及说明!E60)-COUNTIF(E4:E63,"&lt;"&amp;目录及说明!E59)),"",COUNTIF(E4:E63,"&lt;"&amp;目录及说明!E60)-COUNTIF(E4:E63,"&lt;"&amp;目录及说明!E59))=0,"",IF(ISERROR(COUNTIF(E4:E63,"&lt;"&amp;目录及说明!E60)-COUNTIF(E4:E63,"&lt;"&amp;目录及说明!E59)),"",COUNTIF(E4:E63,"&lt;"&amp;目录及说明!E60)-COUNTIF(E4:E63,"&lt;"&amp;目录及说明!E59)))</f>
        <v/>
      </c>
      <c r="F68" s="63" t="str">
        <f aca="false">IF(IF(ISERROR(COUNTIF(F4:F63,"&lt;"&amp;目录及说明!F60)-COUNTIF(F4:F63,"&lt;"&amp;目录及说明!F59)),"",COUNTIF(F4:F63,"&lt;"&amp;目录及说明!F60)-COUNTIF(F4:F63,"&lt;"&amp;目录及说明!F59))=0,"",IF(ISERROR(COUNTIF(F4:F63,"&lt;"&amp;目录及说明!F60)-COUNTIF(F4:F63,"&lt;"&amp;目录及说明!F59)),"",COUNTIF(F4:F63,"&lt;"&amp;目录及说明!F60)-COUNTIF(F4:F63,"&lt;"&amp;目录及说明!F59)))</f>
        <v/>
      </c>
      <c r="G68" s="63" t="str">
        <f aca="false">IF(IF(ISERROR(COUNTIF(G4:G63,"&lt;"&amp;目录及说明!G60)-COUNTIF(G4:G63,"&lt;"&amp;目录及说明!G59)),"",COUNTIF(G4:G63,"&lt;"&amp;目录及说明!G60)-COUNTIF(G4:G63,"&lt;"&amp;目录及说明!G59))=0,"",IF(ISERROR(COUNTIF(G4:G63,"&lt;"&amp;目录及说明!G60)-COUNTIF(G4:G63,"&lt;"&amp;目录及说明!G59)),"",COUNTIF(G4:G63,"&lt;"&amp;目录及说明!G60)-COUNTIF(G4:G63,"&lt;"&amp;目录及说明!G59)))</f>
        <v/>
      </c>
      <c r="H68" s="63" t="str">
        <f aca="false">IF(IF(ISERROR(COUNTIF(H4:H63,"&lt;"&amp;目录及说明!H60)-COUNTIF(H4:H63,"&lt;"&amp;目录及说明!H59)),"",COUNTIF(H4:H63,"&lt;"&amp;目录及说明!H60)-COUNTIF(H4:H63,"&lt;"&amp;目录及说明!H59))=0,"",IF(ISERROR(COUNTIF(H4:H63,"&lt;"&amp;目录及说明!H60)-COUNTIF(H4:H63,"&lt;"&amp;目录及说明!H59)),"",COUNTIF(H4:H63,"&lt;"&amp;目录及说明!H60)-COUNTIF(H4:H63,"&lt;"&amp;目录及说明!H59)))</f>
        <v/>
      </c>
      <c r="I68" s="63" t="str">
        <f aca="false">IF(IF(ISERROR(COUNTIF(I4:I63,"&lt;"&amp;目录及说明!I60)-COUNTIF(I4:I63,"&lt;"&amp;目录及说明!I59)),"",COUNTIF(I4:I63,"&lt;"&amp;目录及说明!I60)-COUNTIF(I4:I63,"&lt;"&amp;目录及说明!I59))=0,"",IF(ISERROR(COUNTIF(I4:I63,"&lt;"&amp;目录及说明!I60)-COUNTIF(I4:I63,"&lt;"&amp;目录及说明!I59)),"",COUNTIF(I4:I63,"&lt;"&amp;目录及说明!I60)-COUNTIF(I4:I63,"&lt;"&amp;目录及说明!I59)))</f>
        <v/>
      </c>
      <c r="J68" s="63" t="str">
        <f aca="false">IF(IF(ISERROR(COUNTIF(J4:J63,"&lt;"&amp;目录及说明!J60)-COUNTIF(J4:J63,"&lt;"&amp;目录及说明!J59)),"",COUNTIF(J4:J63,"&lt;"&amp;目录及说明!J60)-COUNTIF(J4:J63,"&lt;"&amp;目录及说明!J59))=0,"",IF(ISERROR(COUNTIF(J4:J63,"&lt;"&amp;目录及说明!J60)-COUNTIF(J4:J63,"&lt;"&amp;目录及说明!J59)),"",COUNTIF(J4:J63,"&lt;"&amp;目录及说明!J60)-COUNTIF(J4:J63,"&lt;"&amp;目录及说明!J59)))</f>
        <v/>
      </c>
      <c r="K68" s="63" t="str">
        <f aca="false">IF(IF(ISERROR(COUNTIF(K4:K63,"&lt;"&amp;目录及说明!K60)-COUNTIF(K4:K63,"&lt;"&amp;目录及说明!K59)),"",COUNTIF(K4:K63,"&lt;"&amp;目录及说明!K60)-COUNTIF(K4:K63,"&lt;"&amp;目录及说明!K59))=0,"",IF(ISERROR(COUNTIF(K4:K63,"&lt;"&amp;目录及说明!K60)-COUNTIF(K4:K63,"&lt;"&amp;目录及说明!K59)),"",COUNTIF(K4:K63,"&lt;"&amp;目录及说明!K60)-COUNTIF(K4:K63,"&lt;"&amp;目录及说明!K59)))</f>
        <v/>
      </c>
      <c r="L68" s="63" t="str">
        <f aca="false">IF(IF(ISERROR(COUNTIF(L4:L63,"&lt;"&amp;目录及说明!L60)-COUNTIF(L4:L63,"&lt;"&amp;目录及说明!L59)),"",COUNTIF(L4:L63,"&lt;"&amp;目录及说明!L60)-COUNTIF(L4:L63,"&lt;"&amp;目录及说明!L59))=0,"",IF(ISERROR(COUNTIF(L4:L63,"&lt;"&amp;目录及说明!L60)-COUNTIF(L4:L63,"&lt;"&amp;目录及说明!L59)),"",COUNTIF(L4:L63,"&lt;"&amp;目录及说明!L60)-COUNTIF(L4:L63,"&lt;"&amp;目录及说明!L59)))</f>
        <v/>
      </c>
      <c r="M68" s="63" t="str">
        <f aca="false">IF(IF(ISERROR(COUNTIF(M4:M63,"&lt;"&amp;目录及说明!M60)-COUNTIF(M4:M63,"&lt;"&amp;目录及说明!M59)),"",COUNTIF(M4:M63,"&lt;"&amp;目录及说明!M60)-COUNTIF(M4:M63,"&lt;"&amp;目录及说明!M59))=0,"",IF(ISERROR(COUNTIF(M4:M63,"&lt;"&amp;目录及说明!M60)-COUNTIF(M4:M63,"&lt;"&amp;目录及说明!M59)),"",COUNTIF(M4:M63,"&lt;"&amp;目录及说明!M60)-COUNTIF(M4:M63,"&lt;"&amp;目录及说明!M59)))</f>
        <v/>
      </c>
      <c r="N68" s="61"/>
      <c r="O68" s="61"/>
      <c r="P68" s="61"/>
    </row>
    <row r="69" customFormat="false" ht="18" hidden="false" customHeight="true" outlineLevel="0" collapsed="false">
      <c r="C69" s="62" t="s">
        <v>50</v>
      </c>
      <c r="D69" s="62"/>
      <c r="E69" s="63" t="str">
        <f aca="false">IF(IF(ISERROR(COUNTIF(E4:E63,"&lt;"&amp;目录及说明!E61)-COUNTIF(E4:E63,"&lt;"&amp;目录及说明!E60)),"",COUNTIF(E4:E63,"&lt;"&amp;目录及说明!E61)-COUNTIF(E4:E63,"&lt;"&amp;目录及说明!E60))=0,"",IF(ISERROR(COUNTIF(E4:E63,"&lt;"&amp;目录及说明!E61)-COUNTIF(E4:E63,"&lt;"&amp;目录及说明!E60)),"",COUNTIF(E4:E63,"&lt;"&amp;目录及说明!E61)-COUNTIF(E4:E63,"&lt;"&amp;目录及说明!E60)))</f>
        <v/>
      </c>
      <c r="F69" s="63" t="str">
        <f aca="false">IF(IF(ISERROR(COUNTIF(F4:F63,"&lt;"&amp;目录及说明!F61)-COUNTIF(F4:F63,"&lt;"&amp;目录及说明!F60)),"",COUNTIF(F4:F63,"&lt;"&amp;目录及说明!F61)-COUNTIF(F4:F63,"&lt;"&amp;目录及说明!F60))=0,"",IF(ISERROR(COUNTIF(F4:F63,"&lt;"&amp;目录及说明!F61)-COUNTIF(F4:F63,"&lt;"&amp;目录及说明!F60)),"",COUNTIF(F4:F63,"&lt;"&amp;目录及说明!F61)-COUNTIF(F4:F63,"&lt;"&amp;目录及说明!F60)))</f>
        <v/>
      </c>
      <c r="G69" s="63" t="str">
        <f aca="false">IF(IF(ISERROR(COUNTIF(G4:G63,"&lt;"&amp;目录及说明!G61)-COUNTIF(G4:G63,"&lt;"&amp;目录及说明!G60)),"",COUNTIF(G4:G63,"&lt;"&amp;目录及说明!G61)-COUNTIF(G4:G63,"&lt;"&amp;目录及说明!G60))=0,"",IF(ISERROR(COUNTIF(G4:G63,"&lt;"&amp;目录及说明!G61)-COUNTIF(G4:G63,"&lt;"&amp;目录及说明!G60)),"",COUNTIF(G4:G63,"&lt;"&amp;目录及说明!G61)-COUNTIF(G4:G63,"&lt;"&amp;目录及说明!G60)))</f>
        <v/>
      </c>
      <c r="H69" s="63" t="str">
        <f aca="false">IF(IF(ISERROR(COUNTIF(H4:H63,"&lt;"&amp;目录及说明!H61)-COUNTIF(H4:H63,"&lt;"&amp;目录及说明!H60)),"",COUNTIF(H4:H63,"&lt;"&amp;目录及说明!H61)-COUNTIF(H4:H63,"&lt;"&amp;目录及说明!H60))=0,"",IF(ISERROR(COUNTIF(H4:H63,"&lt;"&amp;目录及说明!H61)-COUNTIF(H4:H63,"&lt;"&amp;目录及说明!H60)),"",COUNTIF(H4:H63,"&lt;"&amp;目录及说明!H61)-COUNTIF(H4:H63,"&lt;"&amp;目录及说明!H60)))</f>
        <v/>
      </c>
      <c r="I69" s="63" t="str">
        <f aca="false">IF(IF(ISERROR(COUNTIF(I4:I63,"&lt;"&amp;目录及说明!I61)-COUNTIF(I4:I63,"&lt;"&amp;目录及说明!I60)),"",COUNTIF(I4:I63,"&lt;"&amp;目录及说明!I61)-COUNTIF(I4:I63,"&lt;"&amp;目录及说明!I60))=0,"",IF(ISERROR(COUNTIF(I4:I63,"&lt;"&amp;目录及说明!I61)-COUNTIF(I4:I63,"&lt;"&amp;目录及说明!I60)),"",COUNTIF(I4:I63,"&lt;"&amp;目录及说明!I61)-COUNTIF(I4:I63,"&lt;"&amp;目录及说明!I60)))</f>
        <v/>
      </c>
      <c r="J69" s="63" t="str">
        <f aca="false">IF(IF(ISERROR(COUNTIF(J4:J63,"&lt;"&amp;目录及说明!J61)-COUNTIF(J4:J63,"&lt;"&amp;目录及说明!J60)),"",COUNTIF(J4:J63,"&lt;"&amp;目录及说明!J61)-COUNTIF(J4:J63,"&lt;"&amp;目录及说明!J60))=0,"",IF(ISERROR(COUNTIF(J4:J63,"&lt;"&amp;目录及说明!J61)-COUNTIF(J4:J63,"&lt;"&amp;目录及说明!J60)),"",COUNTIF(J4:J63,"&lt;"&amp;目录及说明!J61)-COUNTIF(J4:J63,"&lt;"&amp;目录及说明!J60)))</f>
        <v/>
      </c>
      <c r="K69" s="63" t="str">
        <f aca="false">IF(IF(ISERROR(COUNTIF(K4:K63,"&lt;"&amp;目录及说明!K61)-COUNTIF(K4:K63,"&lt;"&amp;目录及说明!K60)),"",COUNTIF(K4:K63,"&lt;"&amp;目录及说明!K61)-COUNTIF(K4:K63,"&lt;"&amp;目录及说明!K60))=0,"",IF(ISERROR(COUNTIF(K4:K63,"&lt;"&amp;目录及说明!K61)-COUNTIF(K4:K63,"&lt;"&amp;目录及说明!K60)),"",COUNTIF(K4:K63,"&lt;"&amp;目录及说明!K61)-COUNTIF(K4:K63,"&lt;"&amp;目录及说明!K60)))</f>
        <v/>
      </c>
      <c r="L69" s="63" t="str">
        <f aca="false">IF(IF(ISERROR(COUNTIF(L4:L63,"&lt;"&amp;目录及说明!L61)-COUNTIF(L4:L63,"&lt;"&amp;目录及说明!L60)),"",COUNTIF(L4:L63,"&lt;"&amp;目录及说明!L61)-COUNTIF(L4:L63,"&lt;"&amp;目录及说明!L60))=0,"",IF(ISERROR(COUNTIF(L4:L63,"&lt;"&amp;目录及说明!L61)-COUNTIF(L4:L63,"&lt;"&amp;目录及说明!L60)),"",COUNTIF(L4:L63,"&lt;"&amp;目录及说明!L61)-COUNTIF(L4:L63,"&lt;"&amp;目录及说明!L60)))</f>
        <v/>
      </c>
      <c r="M69" s="63" t="str">
        <f aca="false">IF(IF(ISERROR(COUNTIF(M4:M63,"&lt;"&amp;目录及说明!M61)-COUNTIF(M4:M63,"&lt;"&amp;目录及说明!M60)),"",COUNTIF(M4:M63,"&lt;"&amp;目录及说明!M61)-COUNTIF(M4:M63,"&lt;"&amp;目录及说明!M60))=0,"",IF(ISERROR(COUNTIF(M4:M63,"&lt;"&amp;目录及说明!M61)-COUNTIF(M4:M63,"&lt;"&amp;目录及说明!M60)),"",COUNTIF(M4:M63,"&lt;"&amp;目录及说明!M61)-COUNTIF(M4:M63,"&lt;"&amp;目录及说明!M60)))</f>
        <v/>
      </c>
      <c r="N69" s="61"/>
      <c r="O69" s="61"/>
      <c r="P69" s="61"/>
    </row>
    <row r="70" customFormat="false" ht="18" hidden="false" customHeight="true" outlineLevel="0" collapsed="false">
      <c r="C70" s="62" t="s">
        <v>51</v>
      </c>
      <c r="D70" s="62"/>
      <c r="E70" s="63" t="str">
        <f aca="false">IF(COUNTIF(E4:E63,"&gt;="&amp;目录及说明!E61)=0,"",COUNTIF(E4:E63,"&gt;="&amp;目录及说明!E61))</f>
        <v/>
      </c>
      <c r="F70" s="63" t="str">
        <f aca="false">IF(COUNTIF(F4:F63,"&gt;="&amp;目录及说明!F61)=0,"",COUNTIF(F4:F63,"&gt;="&amp;目录及说明!F61))</f>
        <v/>
      </c>
      <c r="G70" s="63" t="str">
        <f aca="false">IF(COUNTIF(G4:G63,"&gt;="&amp;目录及说明!G61)=0,"",COUNTIF(G4:G63,"&gt;="&amp;目录及说明!G61))</f>
        <v/>
      </c>
      <c r="H70" s="63" t="str">
        <f aca="false">IF(COUNTIF(H4:H63,"&gt;="&amp;目录及说明!H61)=0,"",COUNTIF(H4:H63,"&gt;="&amp;目录及说明!H61))</f>
        <v/>
      </c>
      <c r="I70" s="63" t="str">
        <f aca="false">IF(COUNTIF(I4:I63,"&gt;="&amp;目录及说明!I61)=0,"",COUNTIF(I4:I63,"&gt;="&amp;目录及说明!I61))</f>
        <v/>
      </c>
      <c r="J70" s="63" t="str">
        <f aca="false">IF(COUNTIF(J4:J63,"&gt;="&amp;目录及说明!J61)=0,"",COUNTIF(J4:J63,"&gt;="&amp;目录及说明!J61))</f>
        <v/>
      </c>
      <c r="K70" s="63" t="str">
        <f aca="false">IF(COUNTIF(K4:K63,"&gt;="&amp;目录及说明!K61)=0,"",COUNTIF(K4:K63,"&gt;="&amp;目录及说明!K61))</f>
        <v/>
      </c>
      <c r="L70" s="63" t="str">
        <f aca="false">IF(COUNTIF(L4:L63,"&gt;="&amp;目录及说明!L61)=0,"",COUNTIF(L4:L63,"&gt;="&amp;目录及说明!L61))</f>
        <v/>
      </c>
      <c r="M70" s="63" t="str">
        <f aca="false">IF(COUNTIF(M4:M63,"&gt;="&amp;目录及说明!M61)=0,"",COUNTIF(M4:M63,"&gt;="&amp;目录及说明!M61))</f>
        <v/>
      </c>
      <c r="N70" s="61"/>
      <c r="O70" s="61"/>
      <c r="P70" s="61"/>
    </row>
    <row r="71" customFormat="false" ht="18" hidden="false" customHeight="true" outlineLevel="0" collapsed="false">
      <c r="C71" s="64" t="s">
        <v>52</v>
      </c>
      <c r="D71" s="64"/>
      <c r="E71" s="65" t="str">
        <f aca="false">IF(ISERROR(COUNTIF(E4:E63,"&gt;="&amp;目录及说明!E61)/COUNT(E4:E63)),"",COUNTIF(E4:E63,"&gt;="&amp;目录及说明!E61)/COUNT(E4:E63))</f>
        <v/>
      </c>
      <c r="F71" s="65" t="str">
        <f aca="false">IF(ISERROR(COUNTIF(F4:F63,"&gt;="&amp;目录及说明!F61)/COUNT(F4:F63)),"",COUNTIF(F4:F63,"&gt;="&amp;目录及说明!F61)/COUNT(F4:F63))</f>
        <v/>
      </c>
      <c r="G71" s="65" t="str">
        <f aca="false">IF(ISERROR(COUNTIF(G4:G63,"&gt;="&amp;目录及说明!G61)/COUNT(G4:G63)),"",COUNTIF(G4:G63,"&gt;="&amp;目录及说明!G61)/COUNT(G4:G63))</f>
        <v/>
      </c>
      <c r="H71" s="65" t="str">
        <f aca="false">IF(ISERROR(COUNTIF(H4:H63,"&gt;="&amp;目录及说明!H61)/COUNT(H4:H63)),"",COUNTIF(H4:H63,"&gt;="&amp;目录及说明!H61)/COUNT(H4:H63))</f>
        <v/>
      </c>
      <c r="I71" s="65" t="str">
        <f aca="false">IF(ISERROR(COUNTIF(I4:I63,"&gt;="&amp;目录及说明!I61)/COUNT(I4:I63)),"",COUNTIF(I4:I63,"&gt;="&amp;目录及说明!I61)/COUNT(I4:I63))</f>
        <v/>
      </c>
      <c r="J71" s="65" t="str">
        <f aca="false">IF(ISERROR(COUNTIF(J4:J63,"&gt;="&amp;目录及说明!J61)/COUNT(J4:J63)),"",COUNTIF(J4:J63,"&gt;="&amp;目录及说明!J61)/COUNT(J4:J63))</f>
        <v/>
      </c>
      <c r="K71" s="65" t="str">
        <f aca="false">IF(ISERROR(COUNTIF(K4:K63,"&gt;="&amp;目录及说明!K61)/COUNT(K4:K63)),"",COUNTIF(K4:K63,"&gt;="&amp;目录及说明!K61)/COUNT(K4:K63))</f>
        <v/>
      </c>
      <c r="L71" s="65" t="str">
        <f aca="false">IF(ISERROR(COUNTIF(L4:L63,"&gt;="&amp;目录及说明!L61)/COUNT(L4:L63)),"",COUNTIF(L4:L63,"&gt;="&amp;目录及说明!L61)/COUNT(L4:L63))</f>
        <v/>
      </c>
      <c r="M71" s="65" t="str">
        <f aca="false">IF(ISERROR(COUNTIF(M4:M63,"&gt;="&amp;目录及说明!M61)/COUNT(M4:M63)),"",COUNTIF(M4:M63,"&gt;="&amp;目录及说明!M61)/COUNT(M4:M63))</f>
        <v/>
      </c>
      <c r="N71" s="61"/>
      <c r="O71" s="61"/>
      <c r="P71" s="61"/>
    </row>
    <row r="72" customFormat="false" ht="18" hidden="false" customHeight="true" outlineLevel="0" collapsed="false">
      <c r="C72" s="62" t="s">
        <v>53</v>
      </c>
      <c r="D72" s="62"/>
      <c r="E72" s="63" t="str">
        <f aca="false">IF(IF(ISERROR(COUNTIF(E$4:E$63,"&lt;"&amp;目录及说明!E62)-COUNTIF(E$4:E$63,"&lt;"&amp;目录及说明!E61)),"",COUNTIF(E$4:E$63,"&lt;"&amp;目录及说明!E62)-COUNTIF(E$4:E$63,"&lt;"&amp;目录及说明!E61))=0,"",IF(ISERROR(COUNTIF(E$4:E$63,"&lt;"&amp;目录及说明!E62)-COUNTIF(E$4:E$63,"&lt;"&amp;目录及说明!E61)),"",COUNTIF(E$4:E$63,"&lt;"&amp;目录及说明!E62)-COUNTIF(E$4:E$63,"&lt;"&amp;目录及说明!E61)))</f>
        <v/>
      </c>
      <c r="F72" s="63" t="str">
        <f aca="false">IF(IF(ISERROR(COUNTIF(F$4:F$63,"&lt;"&amp;目录及说明!F62)-COUNTIF(F$4:F$63,"&lt;"&amp;目录及说明!F61)),"",COUNTIF(F$4:F$63,"&lt;"&amp;目录及说明!F62)-COUNTIF(F$4:F$63,"&lt;"&amp;目录及说明!F61))=0,"",IF(ISERROR(COUNTIF(F$4:F$63,"&lt;"&amp;目录及说明!F62)-COUNTIF(F$4:F$63,"&lt;"&amp;目录及说明!F61)),"",COUNTIF(F$4:F$63,"&lt;"&amp;目录及说明!F62)-COUNTIF(F$4:F$63,"&lt;"&amp;目录及说明!F61)))</f>
        <v/>
      </c>
      <c r="G72" s="63" t="str">
        <f aca="false">IF(IF(ISERROR(COUNTIF(G$4:G$63,"&lt;"&amp;目录及说明!G62)-COUNTIF(G$4:G$63,"&lt;"&amp;目录及说明!G61)),"",COUNTIF(G$4:G$63,"&lt;"&amp;目录及说明!G62)-COUNTIF(G$4:G$63,"&lt;"&amp;目录及说明!G61))=0,"",IF(ISERROR(COUNTIF(G$4:G$63,"&lt;"&amp;目录及说明!G62)-COUNTIF(G$4:G$63,"&lt;"&amp;目录及说明!G61)),"",COUNTIF(G$4:G$63,"&lt;"&amp;目录及说明!G62)-COUNTIF(G$4:G$63,"&lt;"&amp;目录及说明!G61)))</f>
        <v/>
      </c>
      <c r="H72" s="63" t="str">
        <f aca="false">IF(IF(ISERROR(COUNTIF(H$4:H$63,"&lt;"&amp;目录及说明!H62)-COUNTIF(H$4:H$63,"&lt;"&amp;目录及说明!H61)),"",COUNTIF(H$4:H$63,"&lt;"&amp;目录及说明!H62)-COUNTIF(H$4:H$63,"&lt;"&amp;目录及说明!H61))=0,"",IF(ISERROR(COUNTIF(H$4:H$63,"&lt;"&amp;目录及说明!H62)-COUNTIF(H$4:H$63,"&lt;"&amp;目录及说明!H61)),"",COUNTIF(H$4:H$63,"&lt;"&amp;目录及说明!H62)-COUNTIF(H$4:H$63,"&lt;"&amp;目录及说明!H61)))</f>
        <v/>
      </c>
      <c r="I72" s="63" t="str">
        <f aca="false">IF(IF(ISERROR(COUNTIF(I$4:I$63,"&lt;"&amp;目录及说明!I62)-COUNTIF(I$4:I$63,"&lt;"&amp;目录及说明!I61)),"",COUNTIF(I$4:I$63,"&lt;"&amp;目录及说明!I62)-COUNTIF(I$4:I$63,"&lt;"&amp;目录及说明!I61))=0,"",IF(ISERROR(COUNTIF(I$4:I$63,"&lt;"&amp;目录及说明!I62)-COUNTIF(I$4:I$63,"&lt;"&amp;目录及说明!I61)),"",COUNTIF(I$4:I$63,"&lt;"&amp;目录及说明!I62)-COUNTIF(I$4:I$63,"&lt;"&amp;目录及说明!I61)))</f>
        <v/>
      </c>
      <c r="J72" s="63" t="str">
        <f aca="false">IF(IF(ISERROR(COUNTIF(J$4:J$63,"&lt;"&amp;目录及说明!J62)-COUNTIF(J$4:J$63,"&lt;"&amp;目录及说明!J61)),"",COUNTIF(J$4:J$63,"&lt;"&amp;目录及说明!J62)-COUNTIF(J$4:J$63,"&lt;"&amp;目录及说明!J61))=0,"",IF(ISERROR(COUNTIF(J$4:J$63,"&lt;"&amp;目录及说明!J62)-COUNTIF(J$4:J$63,"&lt;"&amp;目录及说明!J61)),"",COUNTIF(J$4:J$63,"&lt;"&amp;目录及说明!J62)-COUNTIF(J$4:J$63,"&lt;"&amp;目录及说明!J61)))</f>
        <v/>
      </c>
      <c r="K72" s="63" t="str">
        <f aca="false">IF(IF(ISERROR(COUNTIF(K$4:K$63,"&lt;"&amp;目录及说明!K62)-COUNTIF(K$4:K$63,"&lt;"&amp;目录及说明!K61)),"",COUNTIF(K$4:K$63,"&lt;"&amp;目录及说明!K62)-COUNTIF(K$4:K$63,"&lt;"&amp;目录及说明!K61))=0,"",IF(ISERROR(COUNTIF(K$4:K$63,"&lt;"&amp;目录及说明!K62)-COUNTIF(K$4:K$63,"&lt;"&amp;目录及说明!K61)),"",COUNTIF(K$4:K$63,"&lt;"&amp;目录及说明!K62)-COUNTIF(K$4:K$63,"&lt;"&amp;目录及说明!K61)))</f>
        <v/>
      </c>
      <c r="L72" s="63" t="str">
        <f aca="false">IF(IF(ISERROR(COUNTIF(L$4:L$63,"&lt;"&amp;目录及说明!L62)-COUNTIF(L$4:L$63,"&lt;"&amp;目录及说明!L61)),"",COUNTIF(L$4:L$63,"&lt;"&amp;目录及说明!L62)-COUNTIF(L$4:L$63,"&lt;"&amp;目录及说明!L61))=0,"",IF(ISERROR(COUNTIF(L$4:L$63,"&lt;"&amp;目录及说明!L62)-COUNTIF(L$4:L$63,"&lt;"&amp;目录及说明!L61)),"",COUNTIF(L$4:L$63,"&lt;"&amp;目录及说明!L62)-COUNTIF(L$4:L$63,"&lt;"&amp;目录及说明!L61)))</f>
        <v/>
      </c>
      <c r="M72" s="63" t="str">
        <f aca="false">IF(IF(ISERROR(COUNTIF(M$4:M$63,"&lt;"&amp;目录及说明!M62)-COUNTIF(M$4:M$63,"&lt;"&amp;目录及说明!M61)),"",COUNTIF(M$4:M$63,"&lt;"&amp;目录及说明!M62)-COUNTIF(M$4:M$63,"&lt;"&amp;目录及说明!M61))=0,"",IF(ISERROR(COUNTIF(M$4:M$63,"&lt;"&amp;目录及说明!M62)-COUNTIF(M$4:M$63,"&lt;"&amp;目录及说明!M61)),"",COUNTIF(M$4:M$63,"&lt;"&amp;目录及说明!M62)-COUNTIF(M$4:M$63,"&lt;"&amp;目录及说明!M61)))</f>
        <v/>
      </c>
      <c r="N72" s="61"/>
      <c r="O72" s="61"/>
      <c r="P72" s="61"/>
    </row>
    <row r="73" customFormat="false" ht="18" hidden="false" customHeight="true" outlineLevel="0" collapsed="false">
      <c r="C73" s="62" t="s">
        <v>54</v>
      </c>
      <c r="D73" s="62"/>
      <c r="E73" s="63" t="str">
        <f aca="false">IF(IF(ISERROR(COUNTIF(E$4:E$63,"&lt;"&amp;目录及说明!E63)-COUNTIF(E$4:E$63,"&lt;"&amp;目录及说明!E62)),"",COUNTIF(E$4:E$63,"&lt;"&amp;目录及说明!E63)-COUNTIF(E$4:E$63,"&lt;"&amp;目录及说明!E62))=0,"",IF(ISERROR(COUNTIF(E$4:E$63,"&lt;"&amp;目录及说明!E63)-COUNTIF(E$4:E$63,"&lt;"&amp;目录及说明!E62)),"",COUNTIF(E$4:E$63,"&lt;"&amp;目录及说明!E63)-COUNTIF(E$4:E$63,"&lt;"&amp;目录及说明!E62)))</f>
        <v/>
      </c>
      <c r="F73" s="63" t="str">
        <f aca="false">IF(IF(ISERROR(COUNTIF(F$4:F$63,"&lt;"&amp;目录及说明!F63)-COUNTIF(F$4:F$63,"&lt;"&amp;目录及说明!F62)),"",COUNTIF(F$4:F$63,"&lt;"&amp;目录及说明!F63)-COUNTIF(F$4:F$63,"&lt;"&amp;目录及说明!F62))=0,"",IF(ISERROR(COUNTIF(F$4:F$63,"&lt;"&amp;目录及说明!F63)-COUNTIF(F$4:F$63,"&lt;"&amp;目录及说明!F62)),"",COUNTIF(F$4:F$63,"&lt;"&amp;目录及说明!F63)-COUNTIF(F$4:F$63,"&lt;"&amp;目录及说明!F62)))</f>
        <v/>
      </c>
      <c r="G73" s="63" t="str">
        <f aca="false">IF(IF(ISERROR(COUNTIF(G$4:G$63,"&lt;"&amp;目录及说明!G63)-COUNTIF(G$4:G$63,"&lt;"&amp;目录及说明!G62)),"",COUNTIF(G$4:G$63,"&lt;"&amp;目录及说明!G63)-COUNTIF(G$4:G$63,"&lt;"&amp;目录及说明!G62))=0,"",IF(ISERROR(COUNTIF(G$4:G$63,"&lt;"&amp;目录及说明!G63)-COUNTIF(G$4:G$63,"&lt;"&amp;目录及说明!G62)),"",COUNTIF(G$4:G$63,"&lt;"&amp;目录及说明!G63)-COUNTIF(G$4:G$63,"&lt;"&amp;目录及说明!G62)))</f>
        <v/>
      </c>
      <c r="H73" s="63" t="str">
        <f aca="false">IF(IF(ISERROR(COUNTIF(H$4:H$63,"&lt;"&amp;目录及说明!H63)-COUNTIF(H$4:H$63,"&lt;"&amp;目录及说明!H62)),"",COUNTIF(H$4:H$63,"&lt;"&amp;目录及说明!H63)-COUNTIF(H$4:H$63,"&lt;"&amp;目录及说明!H62))=0,"",IF(ISERROR(COUNTIF(H$4:H$63,"&lt;"&amp;目录及说明!H63)-COUNTIF(H$4:H$63,"&lt;"&amp;目录及说明!H62)),"",COUNTIF(H$4:H$63,"&lt;"&amp;目录及说明!H63)-COUNTIF(H$4:H$63,"&lt;"&amp;目录及说明!H62)))</f>
        <v/>
      </c>
      <c r="I73" s="63" t="str">
        <f aca="false">IF(IF(ISERROR(COUNTIF(I$4:I$63,"&lt;"&amp;目录及说明!I63)-COUNTIF(I$4:I$63,"&lt;"&amp;目录及说明!I62)),"",COUNTIF(I$4:I$63,"&lt;"&amp;目录及说明!I63)-COUNTIF(I$4:I$63,"&lt;"&amp;目录及说明!I62))=0,"",IF(ISERROR(COUNTIF(I$4:I$63,"&lt;"&amp;目录及说明!I63)-COUNTIF(I$4:I$63,"&lt;"&amp;目录及说明!I62)),"",COUNTIF(I$4:I$63,"&lt;"&amp;目录及说明!I63)-COUNTIF(I$4:I$63,"&lt;"&amp;目录及说明!I62)))</f>
        <v/>
      </c>
      <c r="J73" s="63" t="str">
        <f aca="false">IF(IF(ISERROR(COUNTIF(J$4:J$63,"&lt;"&amp;目录及说明!J63)-COUNTIF(J$4:J$63,"&lt;"&amp;目录及说明!J62)),"",COUNTIF(J$4:J$63,"&lt;"&amp;目录及说明!J63)-COUNTIF(J$4:J$63,"&lt;"&amp;目录及说明!J62))=0,"",IF(ISERROR(COUNTIF(J$4:J$63,"&lt;"&amp;目录及说明!J63)-COUNTIF(J$4:J$63,"&lt;"&amp;目录及说明!J62)),"",COUNTIF(J$4:J$63,"&lt;"&amp;目录及说明!J63)-COUNTIF(J$4:J$63,"&lt;"&amp;目录及说明!J62)))</f>
        <v/>
      </c>
      <c r="K73" s="63" t="str">
        <f aca="false">IF(IF(ISERROR(COUNTIF(K$4:K$63,"&lt;"&amp;目录及说明!K63)-COUNTIF(K$4:K$63,"&lt;"&amp;目录及说明!K62)),"",COUNTIF(K$4:K$63,"&lt;"&amp;目录及说明!K63)-COUNTIF(K$4:K$63,"&lt;"&amp;目录及说明!K62))=0,"",IF(ISERROR(COUNTIF(K$4:K$63,"&lt;"&amp;目录及说明!K63)-COUNTIF(K$4:K$63,"&lt;"&amp;目录及说明!K62)),"",COUNTIF(K$4:K$63,"&lt;"&amp;目录及说明!K63)-COUNTIF(K$4:K$63,"&lt;"&amp;目录及说明!K62)))</f>
        <v/>
      </c>
      <c r="L73" s="63" t="str">
        <f aca="false">IF(IF(ISERROR(COUNTIF(L$4:L$63,"&lt;"&amp;目录及说明!L63)-COUNTIF(L$4:L$63,"&lt;"&amp;目录及说明!L62)),"",COUNTIF(L$4:L$63,"&lt;"&amp;目录及说明!L63)-COUNTIF(L$4:L$63,"&lt;"&amp;目录及说明!L62))=0,"",IF(ISERROR(COUNTIF(L$4:L$63,"&lt;"&amp;目录及说明!L63)-COUNTIF(L$4:L$63,"&lt;"&amp;目录及说明!L62)),"",COUNTIF(L$4:L$63,"&lt;"&amp;目录及说明!L63)-COUNTIF(L$4:L$63,"&lt;"&amp;目录及说明!L62)))</f>
        <v/>
      </c>
      <c r="M73" s="63" t="str">
        <f aca="false">IF(IF(ISERROR(COUNTIF(M$4:M$63,"&lt;"&amp;目录及说明!M63)-COUNTIF(M$4:M$63,"&lt;"&amp;目录及说明!M62)),"",COUNTIF(M$4:M$63,"&lt;"&amp;目录及说明!M63)-COUNTIF(M$4:M$63,"&lt;"&amp;目录及说明!M62))=0,"",IF(ISERROR(COUNTIF(M$4:M$63,"&lt;"&amp;目录及说明!M63)-COUNTIF(M$4:M$63,"&lt;"&amp;目录及说明!M62)),"",COUNTIF(M$4:M$63,"&lt;"&amp;目录及说明!M63)-COUNTIF(M$4:M$63,"&lt;"&amp;目录及说明!M62)))</f>
        <v/>
      </c>
      <c r="N73" s="61"/>
      <c r="O73" s="61"/>
      <c r="P73" s="61"/>
    </row>
    <row r="74" customFormat="false" ht="18" hidden="false" customHeight="true" outlineLevel="0" collapsed="false">
      <c r="C74" s="62" t="s">
        <v>55</v>
      </c>
      <c r="D74" s="62"/>
      <c r="E74" s="63" t="str">
        <f aca="false">IF(COUNTIF(E8:E67,"&gt;="&amp;目录及说明!E63)=0,"",COUNTIF(E8:E67,"&gt;="&amp;目录及说明!E63))</f>
        <v/>
      </c>
      <c r="F74" s="63" t="str">
        <f aca="false">IF(COUNTIF(F8:F67,"&gt;="&amp;目录及说明!F63)=0,"",COUNTIF(F8:F67,"&gt;="&amp;目录及说明!F63))</f>
        <v/>
      </c>
      <c r="G74" s="63" t="str">
        <f aca="false">IF(COUNTIF(G8:G67,"&gt;="&amp;目录及说明!G63)=0,"",COUNTIF(G8:G67,"&gt;="&amp;目录及说明!G63))</f>
        <v/>
      </c>
      <c r="H74" s="63" t="str">
        <f aca="false">IF(COUNTIF(H8:H67,"&gt;="&amp;目录及说明!H63)=0,"",COUNTIF(H8:H67,"&gt;="&amp;目录及说明!H63))</f>
        <v/>
      </c>
      <c r="I74" s="63" t="str">
        <f aca="false">IF(COUNTIF(I8:I67,"&gt;="&amp;目录及说明!I63)=0,"",COUNTIF(I8:I67,"&gt;="&amp;目录及说明!I63))</f>
        <v/>
      </c>
      <c r="J74" s="63" t="str">
        <f aca="false">IF(COUNTIF(J8:J67,"&gt;="&amp;目录及说明!J63)=0,"",COUNTIF(J8:J67,"&gt;="&amp;目录及说明!J63))</f>
        <v/>
      </c>
      <c r="K74" s="63" t="str">
        <f aca="false">IF(COUNTIF(K8:K67,"&gt;="&amp;目录及说明!K63)=0,"",COUNTIF(K8:K67,"&gt;="&amp;目录及说明!K63))</f>
        <v/>
      </c>
      <c r="L74" s="63" t="str">
        <f aca="false">IF(COUNTIF(L8:L67,"&gt;="&amp;目录及说明!L63)=0,"",COUNTIF(L8:L67,"&gt;="&amp;目录及说明!L63))</f>
        <v/>
      </c>
      <c r="M74" s="63" t="str">
        <f aca="false">IF(COUNTIF(M8:M67,"&gt;="&amp;目录及说明!M63)=0,"",COUNTIF(M8:M67,"&gt;="&amp;目录及说明!M63))</f>
        <v/>
      </c>
      <c r="N74" s="61"/>
      <c r="O74" s="61"/>
      <c r="P74" s="61"/>
    </row>
    <row r="75" customFormat="false" ht="18" hidden="false" customHeight="true" outlineLevel="0" collapsed="false">
      <c r="C75" s="66" t="s">
        <v>56</v>
      </c>
      <c r="D75" s="66"/>
      <c r="E75" s="67" t="str">
        <f aca="false">IF(ISERROR(COUNTIF(E8:E67,"&gt;="&amp;目录及说明!E63)/COUNT(E4:E63)),"",COUNTIF(E8:E67,"&gt;="&amp;目录及说明!E63)/COUNT(E4:E63))</f>
        <v/>
      </c>
      <c r="F75" s="67" t="str">
        <f aca="false">IF(ISERROR(COUNTIF(F8:F67,"&gt;="&amp;目录及说明!F63)/COUNT(F4:F63)),"",COUNTIF(F8:F67,"&gt;="&amp;目录及说明!F63)/COUNT(F4:F63))</f>
        <v/>
      </c>
      <c r="G75" s="67" t="str">
        <f aca="false">IF(ISERROR(COUNTIF(G8:G67,"&gt;="&amp;目录及说明!G63)/COUNT(G4:G63)),"",COUNTIF(G8:G67,"&gt;="&amp;目录及说明!G63)/COUNT(G4:G63))</f>
        <v/>
      </c>
      <c r="H75" s="67" t="str">
        <f aca="false">IF(ISERROR(COUNTIF(H8:H67,"&gt;="&amp;目录及说明!H63)/COUNT(H4:H63)),"",COUNTIF(H8:H67,"&gt;="&amp;目录及说明!H63)/COUNT(H4:H63))</f>
        <v/>
      </c>
      <c r="I75" s="67" t="str">
        <f aca="false">IF(ISERROR(COUNTIF(I8:I67,"&gt;="&amp;目录及说明!I63)/COUNT(I4:I63)),"",COUNTIF(I8:I67,"&gt;="&amp;目录及说明!I63)/COUNT(I4:I63))</f>
        <v/>
      </c>
      <c r="J75" s="67" t="str">
        <f aca="false">IF(ISERROR(COUNTIF(J8:J67,"&gt;="&amp;目录及说明!J63)/COUNT(J4:J63)),"",COUNTIF(J8:J67,"&gt;="&amp;目录及说明!J63)/COUNT(J4:J63))</f>
        <v/>
      </c>
      <c r="K75" s="67" t="str">
        <f aca="false">IF(ISERROR(COUNTIF(K8:K67,"&gt;="&amp;目录及说明!K63)/COUNT(K4:K63)),"",COUNTIF(K8:K67,"&gt;="&amp;目录及说明!K63)/COUNT(K4:K63))</f>
        <v/>
      </c>
      <c r="L75" s="67" t="str">
        <f aca="false">IF(ISERROR(COUNTIF(L8:L67,"&gt;="&amp;目录及说明!L63)/COUNT(L4:L63)),"",COUNTIF(L8:L67,"&gt;="&amp;目录及说明!L63)/COUNT(L4:L63))</f>
        <v/>
      </c>
      <c r="M75" s="67" t="str">
        <f aca="false">IF(ISERROR(COUNTIF(M8:M67,"&gt;="&amp;目录及说明!M63)/COUNT(M4:M63)),"",COUNTIF(M8:M67,"&gt;="&amp;目录及说明!M63)/COUNT(M4:M63))</f>
        <v/>
      </c>
      <c r="N75" s="61"/>
      <c r="O75" s="61"/>
      <c r="P75" s="61"/>
    </row>
    <row r="76" customFormat="false" ht="14.25" hidden="false" customHeight="false" outlineLevel="0" collapsed="false"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4.25" hidden="false" customHeight="false" outlineLevel="0" collapsed="false"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4.2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4.2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4.2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4.2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4.2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</sheetData>
  <mergeCells count="30">
    <mergeCell ref="D1:E1"/>
    <mergeCell ref="J1:N1"/>
    <mergeCell ref="O1:P1"/>
    <mergeCell ref="C2:C3"/>
    <mergeCell ref="D2:D3"/>
    <mergeCell ref="E2:M2"/>
    <mergeCell ref="N2:N3"/>
    <mergeCell ref="O2:O3"/>
    <mergeCell ref="P2:P3"/>
    <mergeCell ref="A4:A5"/>
    <mergeCell ref="A6:A7"/>
    <mergeCell ref="A8:A9"/>
    <mergeCell ref="A10:A11"/>
    <mergeCell ref="A12:A13"/>
    <mergeCell ref="A14:A15"/>
    <mergeCell ref="A16:A17"/>
    <mergeCell ref="C65:D65"/>
    <mergeCell ref="N65:P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</mergeCells>
  <hyperlinks>
    <hyperlink ref="A4" location="目录及说明!A1" display="目录及说明"/>
    <hyperlink ref="A6" location="七（一）班!A1" display="七（一）班"/>
    <hyperlink ref="A8" location="七（二）班!A1" display="七（二）班"/>
    <hyperlink ref="A10" location="八（一）班!A1" display="八（一）班"/>
    <hyperlink ref="A12" location="'八（二）班 '!A1" display="八（二）班"/>
    <hyperlink ref="A14" location="九（一）班!A1" display="九（一）班"/>
    <hyperlink ref="A16" location="九（二）班!A1" display="九（二）班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,Regular"&amp;14九（二）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11" min="3" style="0" width="5.62"/>
    <col collapsed="false" customWidth="true" hidden="false" outlineLevel="0" max="12" min="12" style="0" width="7.62"/>
    <col collapsed="false" customWidth="true" hidden="false" outlineLevel="0" max="13" min="13" style="69" width="5.5"/>
  </cols>
  <sheetData>
    <row r="1" customFormat="false" ht="22.5" hidden="false" customHeight="false" outlineLevel="0" collapsed="false">
      <c r="A1" s="70" t="s">
        <v>57</v>
      </c>
      <c r="B1" s="38" t="str">
        <f aca="false">IF(目录及说明!$D$1="","",目录及说明!$D$1)</f>
        <v/>
      </c>
      <c r="C1" s="38"/>
      <c r="D1" s="4" t="s">
        <v>1</v>
      </c>
      <c r="E1" s="39" t="str">
        <f aca="false">IF(目录及说明!$G$1="","",目录及说明!$G$1)</f>
        <v/>
      </c>
      <c r="F1" s="4" t="s">
        <v>2</v>
      </c>
      <c r="G1" s="39" t="str">
        <f aca="false">IF(目录及说明!$I$1="","",目录及说明!$I$1)</f>
        <v/>
      </c>
      <c r="H1" s="6" t="s">
        <v>3</v>
      </c>
      <c r="I1" s="6"/>
      <c r="J1" s="6"/>
      <c r="K1" s="6"/>
      <c r="L1" s="6"/>
      <c r="M1" s="58"/>
    </row>
    <row r="2" customFormat="false" ht="14.25" hidden="false" customHeight="false" outlineLevel="0" collapsed="false">
      <c r="A2" s="41" t="s">
        <v>41</v>
      </c>
      <c r="B2" s="42" t="s">
        <v>42</v>
      </c>
      <c r="C2" s="42" t="s">
        <v>43</v>
      </c>
      <c r="D2" s="42"/>
      <c r="E2" s="42"/>
      <c r="F2" s="42"/>
      <c r="G2" s="42"/>
      <c r="H2" s="42"/>
      <c r="I2" s="42"/>
      <c r="J2" s="42"/>
      <c r="K2" s="42"/>
      <c r="L2" s="71" t="s">
        <v>32</v>
      </c>
      <c r="M2" s="72" t="s">
        <v>58</v>
      </c>
    </row>
    <row r="3" customFormat="false" ht="14.25" hidden="false" customHeight="false" outlineLevel="0" collapsed="false">
      <c r="A3" s="41"/>
      <c r="B3" s="42"/>
      <c r="C3" s="73" t="s">
        <v>23</v>
      </c>
      <c r="D3" s="73" t="s">
        <v>24</v>
      </c>
      <c r="E3" s="73" t="s">
        <v>25</v>
      </c>
      <c r="F3" s="73" t="s">
        <v>26</v>
      </c>
      <c r="G3" s="73" t="s">
        <v>27</v>
      </c>
      <c r="H3" s="73" t="s">
        <v>28</v>
      </c>
      <c r="I3" s="73" t="s">
        <v>29</v>
      </c>
      <c r="J3" s="73" t="s">
        <v>30</v>
      </c>
      <c r="K3" s="73" t="s">
        <v>31</v>
      </c>
      <c r="L3" s="71"/>
      <c r="M3" s="72"/>
    </row>
    <row r="4" customFormat="false" ht="14.25" hidden="false" customHeight="false" outlineLevel="0" collapsed="false">
      <c r="A4" s="47" t="str">
        <f aca="false">IF('七（一）班'!C4="","",'七（一）班'!C4)</f>
        <v/>
      </c>
      <c r="B4" s="48" t="str">
        <f aca="false">IF('七（一）班'!D4="","",'七（一）班'!D4)</f>
        <v/>
      </c>
      <c r="C4" s="74" t="str">
        <f aca="false">IF('七（一）班'!E4="","",'七（一）班'!E4)</f>
        <v/>
      </c>
      <c r="D4" s="48" t="str">
        <f aca="false">IF('七（一）班'!F4="","",'七（一）班'!F4)</f>
        <v/>
      </c>
      <c r="E4" s="74" t="str">
        <f aca="false">IF('七（一）班'!G4="","",'七（一）班'!G4)</f>
        <v/>
      </c>
      <c r="F4" s="48" t="str">
        <f aca="false">IF('七（一）班'!H4="","",'七（一）班'!H4)</f>
        <v/>
      </c>
      <c r="G4" s="74" t="str">
        <f aca="false">IF('七（一）班'!I4="","",'七（一）班'!I4)</f>
        <v/>
      </c>
      <c r="H4" s="48" t="str">
        <f aca="false">IF('七（一）班'!J4="","",'七（一）班'!J4)</f>
        <v/>
      </c>
      <c r="I4" s="74" t="str">
        <f aca="false">IF('七（一）班'!K4="","",'七（一）班'!K4)</f>
        <v/>
      </c>
      <c r="J4" s="48" t="str">
        <f aca="false">IF('七（一）班'!L4="","",'七（一）班'!L4)</f>
        <v/>
      </c>
      <c r="K4" s="74" t="str">
        <f aca="false">IF('七（一）班'!M4="","",'七（一）班'!M4)</f>
        <v/>
      </c>
      <c r="L4" s="46" t="str">
        <f aca="false">IF(SUM(C4:K4)=0,"",SUM(C4:K4))</f>
        <v/>
      </c>
      <c r="M4" s="75" t="str">
        <f aca="false">IF(ISERROR(RANK(L4,$L$4:$L$123)),"",RANK(L4,$L$4:$L$123))</f>
        <v/>
      </c>
    </row>
    <row r="5" customFormat="false" ht="14.25" hidden="false" customHeight="false" outlineLevel="0" collapsed="false">
      <c r="A5" s="47" t="str">
        <f aca="false">IF('七（一）班'!C5="","",'七（一）班'!C5)</f>
        <v/>
      </c>
      <c r="B5" s="48" t="str">
        <f aca="false">IF('七（一）班'!D5="","",'七（一）班'!D5)</f>
        <v/>
      </c>
      <c r="C5" s="74" t="str">
        <f aca="false">IF('七（一）班'!E5="","",'七（一）班'!E5)</f>
        <v/>
      </c>
      <c r="D5" s="48" t="str">
        <f aca="false">IF('七（一）班'!F5="","",'七（一）班'!F5)</f>
        <v/>
      </c>
      <c r="E5" s="74" t="str">
        <f aca="false">IF('七（一）班'!G5="","",'七（一）班'!G5)</f>
        <v/>
      </c>
      <c r="F5" s="48" t="str">
        <f aca="false">IF('七（一）班'!H5="","",'七（一）班'!H5)</f>
        <v/>
      </c>
      <c r="G5" s="74" t="str">
        <f aca="false">IF('七（一）班'!I5="","",'七（一）班'!I5)</f>
        <v/>
      </c>
      <c r="H5" s="48" t="str">
        <f aca="false">IF('七（一）班'!J5="","",'七（一）班'!J5)</f>
        <v/>
      </c>
      <c r="I5" s="74" t="str">
        <f aca="false">IF('七（一）班'!K5="","",'七（一）班'!K5)</f>
        <v/>
      </c>
      <c r="J5" s="48" t="str">
        <f aca="false">IF('七（一）班'!L5="","",'七（一）班'!L5)</f>
        <v/>
      </c>
      <c r="K5" s="74" t="str">
        <f aca="false">IF('七（一）班'!M5="","",'七（一）班'!M5)</f>
        <v/>
      </c>
      <c r="L5" s="46" t="str">
        <f aca="false">IF(SUM(C5:K5)=0,"",SUM(C5:K5))</f>
        <v/>
      </c>
      <c r="M5" s="75" t="str">
        <f aca="false">IF(ISERROR(RANK(L5,$L$4:$L$123)),"",RANK(L5,$L$4:$L$123))</f>
        <v/>
      </c>
    </row>
    <row r="6" customFormat="false" ht="14.25" hidden="false" customHeight="false" outlineLevel="0" collapsed="false">
      <c r="A6" s="47" t="str">
        <f aca="false">IF('七（一）班'!C6="","",'七（一）班'!C6)</f>
        <v/>
      </c>
      <c r="B6" s="48" t="str">
        <f aca="false">IF('七（一）班'!D6="","",'七（一）班'!D6)</f>
        <v/>
      </c>
      <c r="C6" s="74" t="str">
        <f aca="false">IF('七（一）班'!E6="","",'七（一）班'!E6)</f>
        <v/>
      </c>
      <c r="D6" s="48" t="str">
        <f aca="false">IF('七（一）班'!F6="","",'七（一）班'!F6)</f>
        <v/>
      </c>
      <c r="E6" s="74" t="str">
        <f aca="false">IF('七（一）班'!G6="","",'七（一）班'!G6)</f>
        <v/>
      </c>
      <c r="F6" s="48" t="str">
        <f aca="false">IF('七（一）班'!H6="","",'七（一）班'!H6)</f>
        <v/>
      </c>
      <c r="G6" s="74" t="str">
        <f aca="false">IF('七（一）班'!I6="","",'七（一）班'!I6)</f>
        <v/>
      </c>
      <c r="H6" s="48" t="str">
        <f aca="false">IF('七（一）班'!J6="","",'七（一）班'!J6)</f>
        <v/>
      </c>
      <c r="I6" s="74" t="str">
        <f aca="false">IF('七（一）班'!K6="","",'七（一）班'!K6)</f>
        <v/>
      </c>
      <c r="J6" s="48" t="str">
        <f aca="false">IF('七（一）班'!L6="","",'七（一）班'!L6)</f>
        <v/>
      </c>
      <c r="K6" s="74" t="str">
        <f aca="false">IF('七（一）班'!M6="","",'七（一）班'!M6)</f>
        <v/>
      </c>
      <c r="L6" s="46" t="str">
        <f aca="false">IF(SUM(C6:K6)=0,"",SUM(C6:K6))</f>
        <v/>
      </c>
      <c r="M6" s="75" t="str">
        <f aca="false">IF(ISERROR(RANK(L6,$L$4:$L$123)),"",RANK(L6,$L$4:$L$123))</f>
        <v/>
      </c>
    </row>
    <row r="7" customFormat="false" ht="14.25" hidden="false" customHeight="false" outlineLevel="0" collapsed="false">
      <c r="A7" s="47" t="str">
        <f aca="false">IF('七（一）班'!C7="","",'七（一）班'!C7)</f>
        <v/>
      </c>
      <c r="B7" s="48" t="str">
        <f aca="false">IF('七（一）班'!D7="","",'七（一）班'!D7)</f>
        <v/>
      </c>
      <c r="C7" s="74" t="str">
        <f aca="false">IF('七（一）班'!E7="","",'七（一）班'!E7)</f>
        <v/>
      </c>
      <c r="D7" s="48" t="str">
        <f aca="false">IF('七（一）班'!F7="","",'七（一）班'!F7)</f>
        <v/>
      </c>
      <c r="E7" s="74" t="str">
        <f aca="false">IF('七（一）班'!G7="","",'七（一）班'!G7)</f>
        <v/>
      </c>
      <c r="F7" s="48" t="str">
        <f aca="false">IF('七（一）班'!H7="","",'七（一）班'!H7)</f>
        <v/>
      </c>
      <c r="G7" s="74" t="str">
        <f aca="false">IF('七（一）班'!I7="","",'七（一）班'!I7)</f>
        <v/>
      </c>
      <c r="H7" s="48" t="str">
        <f aca="false">IF('七（一）班'!J7="","",'七（一）班'!J7)</f>
        <v/>
      </c>
      <c r="I7" s="74" t="str">
        <f aca="false">IF('七（一）班'!K7="","",'七（一）班'!K7)</f>
        <v/>
      </c>
      <c r="J7" s="48" t="str">
        <f aca="false">IF('七（一）班'!L7="","",'七（一）班'!L7)</f>
        <v/>
      </c>
      <c r="K7" s="74" t="str">
        <f aca="false">IF('七（一）班'!M7="","",'七（一）班'!M7)</f>
        <v/>
      </c>
      <c r="L7" s="46" t="str">
        <f aca="false">IF(SUM(C7:K7)=0,"",SUM(C7:K7))</f>
        <v/>
      </c>
      <c r="M7" s="75" t="str">
        <f aca="false">IF(ISERROR(RANK(L7,$L$4:$L$123)),"",RANK(L7,$L$4:$L$123))</f>
        <v/>
      </c>
    </row>
    <row r="8" customFormat="false" ht="14.25" hidden="false" customHeight="false" outlineLevel="0" collapsed="false">
      <c r="A8" s="47" t="str">
        <f aca="false">IF('七（一）班'!C8="","",'七（一）班'!C8)</f>
        <v/>
      </c>
      <c r="B8" s="48" t="str">
        <f aca="false">IF('七（一）班'!D8="","",'七（一）班'!D8)</f>
        <v/>
      </c>
      <c r="C8" s="74" t="str">
        <f aca="false">IF('七（一）班'!E8="","",'七（一）班'!E8)</f>
        <v/>
      </c>
      <c r="D8" s="48" t="str">
        <f aca="false">IF('七（一）班'!F8="","",'七（一）班'!F8)</f>
        <v/>
      </c>
      <c r="E8" s="74" t="str">
        <f aca="false">IF('七（一）班'!G8="","",'七（一）班'!G8)</f>
        <v/>
      </c>
      <c r="F8" s="48" t="str">
        <f aca="false">IF('七（一）班'!H8="","",'七（一）班'!H8)</f>
        <v/>
      </c>
      <c r="G8" s="74" t="str">
        <f aca="false">IF('七（一）班'!I8="","",'七（一）班'!I8)</f>
        <v/>
      </c>
      <c r="H8" s="48" t="str">
        <f aca="false">IF('七（一）班'!J8="","",'七（一）班'!J8)</f>
        <v/>
      </c>
      <c r="I8" s="74" t="str">
        <f aca="false">IF('七（一）班'!K8="","",'七（一）班'!K8)</f>
        <v/>
      </c>
      <c r="J8" s="48" t="str">
        <f aca="false">IF('七（一）班'!L8="","",'七（一）班'!L8)</f>
        <v/>
      </c>
      <c r="K8" s="74" t="str">
        <f aca="false">IF('七（一）班'!M8="","",'七（一）班'!M8)</f>
        <v/>
      </c>
      <c r="L8" s="46" t="str">
        <f aca="false">IF(SUM(C8:K8)=0,"",SUM(C8:K8))</f>
        <v/>
      </c>
      <c r="M8" s="75" t="str">
        <f aca="false">IF(ISERROR(RANK(L8,$L$4:$L$123)),"",RANK(L8,$L$4:$L$123))</f>
        <v/>
      </c>
    </row>
    <row r="9" customFormat="false" ht="14.25" hidden="false" customHeight="false" outlineLevel="0" collapsed="false">
      <c r="A9" s="47" t="str">
        <f aca="false">IF('七（一）班'!C9="","",'七（一）班'!C9)</f>
        <v/>
      </c>
      <c r="B9" s="48" t="str">
        <f aca="false">IF('七（一）班'!D9="","",'七（一）班'!D9)</f>
        <v/>
      </c>
      <c r="C9" s="74" t="str">
        <f aca="false">IF('七（一）班'!E9="","",'七（一）班'!E9)</f>
        <v/>
      </c>
      <c r="D9" s="48" t="str">
        <f aca="false">IF('七（一）班'!F9="","",'七（一）班'!F9)</f>
        <v/>
      </c>
      <c r="E9" s="74" t="str">
        <f aca="false">IF('七（一）班'!G9="","",'七（一）班'!G9)</f>
        <v/>
      </c>
      <c r="F9" s="48" t="str">
        <f aca="false">IF('七（一）班'!H9="","",'七（一）班'!H9)</f>
        <v/>
      </c>
      <c r="G9" s="74" t="str">
        <f aca="false">IF('七（一）班'!I9="","",'七（一）班'!I9)</f>
        <v/>
      </c>
      <c r="H9" s="48" t="str">
        <f aca="false">IF('七（一）班'!J9="","",'七（一）班'!J9)</f>
        <v/>
      </c>
      <c r="I9" s="74" t="str">
        <f aca="false">IF('七（一）班'!K9="","",'七（一）班'!K9)</f>
        <v/>
      </c>
      <c r="J9" s="48" t="str">
        <f aca="false">IF('七（一）班'!L9="","",'七（一）班'!L9)</f>
        <v/>
      </c>
      <c r="K9" s="74" t="str">
        <f aca="false">IF('七（一）班'!M9="","",'七（一）班'!M9)</f>
        <v/>
      </c>
      <c r="L9" s="46" t="str">
        <f aca="false">IF(SUM(C9:K9)=0,"",SUM(C9:K9))</f>
        <v/>
      </c>
      <c r="M9" s="75" t="str">
        <f aca="false">IF(ISERROR(RANK(L9,$L$4:$L$123)),"",RANK(L9,$L$4:$L$123))</f>
        <v/>
      </c>
    </row>
    <row r="10" customFormat="false" ht="14.25" hidden="false" customHeight="false" outlineLevel="0" collapsed="false">
      <c r="A10" s="47" t="str">
        <f aca="false">IF('七（一）班'!C10="","",'七（一）班'!C10)</f>
        <v/>
      </c>
      <c r="B10" s="48" t="str">
        <f aca="false">IF('七（一）班'!D10="","",'七（一）班'!D10)</f>
        <v/>
      </c>
      <c r="C10" s="74" t="str">
        <f aca="false">IF('七（一）班'!E10="","",'七（一）班'!E10)</f>
        <v/>
      </c>
      <c r="D10" s="48" t="str">
        <f aca="false">IF('七（一）班'!F10="","",'七（一）班'!F10)</f>
        <v/>
      </c>
      <c r="E10" s="74" t="str">
        <f aca="false">IF('七（一）班'!G10="","",'七（一）班'!G10)</f>
        <v/>
      </c>
      <c r="F10" s="48" t="str">
        <f aca="false">IF('七（一）班'!H10="","",'七（一）班'!H10)</f>
        <v/>
      </c>
      <c r="G10" s="74" t="str">
        <f aca="false">IF('七（一）班'!I10="","",'七（一）班'!I10)</f>
        <v/>
      </c>
      <c r="H10" s="48" t="str">
        <f aca="false">IF('七（一）班'!J10="","",'七（一）班'!J10)</f>
        <v/>
      </c>
      <c r="I10" s="74" t="str">
        <f aca="false">IF('七（一）班'!K10="","",'七（一）班'!K10)</f>
        <v/>
      </c>
      <c r="J10" s="48" t="str">
        <f aca="false">IF('七（一）班'!L10="","",'七（一）班'!L10)</f>
        <v/>
      </c>
      <c r="K10" s="74" t="str">
        <f aca="false">IF('七（一）班'!M10="","",'七（一）班'!M10)</f>
        <v/>
      </c>
      <c r="L10" s="46" t="str">
        <f aca="false">IF(SUM(C10:K10)=0,"",SUM(C10:K10))</f>
        <v/>
      </c>
      <c r="M10" s="75" t="str">
        <f aca="false">IF(ISERROR(RANK(L10,$L$4:$L$123)),"",RANK(L10,$L$4:$L$123))</f>
        <v/>
      </c>
    </row>
    <row r="11" customFormat="false" ht="14.25" hidden="false" customHeight="false" outlineLevel="0" collapsed="false">
      <c r="A11" s="47" t="str">
        <f aca="false">IF('七（一）班'!C11="","",'七（一）班'!C11)</f>
        <v/>
      </c>
      <c r="B11" s="48" t="str">
        <f aca="false">IF('七（一）班'!D11="","",'七（一）班'!D11)</f>
        <v/>
      </c>
      <c r="C11" s="74" t="str">
        <f aca="false">IF('七（一）班'!E11="","",'七（一）班'!E11)</f>
        <v/>
      </c>
      <c r="D11" s="48" t="str">
        <f aca="false">IF('七（一）班'!F11="","",'七（一）班'!F11)</f>
        <v/>
      </c>
      <c r="E11" s="74" t="str">
        <f aca="false">IF('七（一）班'!G11="","",'七（一）班'!G11)</f>
        <v/>
      </c>
      <c r="F11" s="48" t="str">
        <f aca="false">IF('七（一）班'!H11="","",'七（一）班'!H11)</f>
        <v/>
      </c>
      <c r="G11" s="74" t="str">
        <f aca="false">IF('七（一）班'!I11="","",'七（一）班'!I11)</f>
        <v/>
      </c>
      <c r="H11" s="48" t="str">
        <f aca="false">IF('七（一）班'!J11="","",'七（一）班'!J11)</f>
        <v/>
      </c>
      <c r="I11" s="74" t="str">
        <f aca="false">IF('七（一）班'!K11="","",'七（一）班'!K11)</f>
        <v/>
      </c>
      <c r="J11" s="48" t="str">
        <f aca="false">IF('七（一）班'!L11="","",'七（一）班'!L11)</f>
        <v/>
      </c>
      <c r="K11" s="74" t="str">
        <f aca="false">IF('七（一）班'!M11="","",'七（一）班'!M11)</f>
        <v/>
      </c>
      <c r="L11" s="46" t="str">
        <f aca="false">IF(SUM(C11:K11)=0,"",SUM(C11:K11))</f>
        <v/>
      </c>
      <c r="M11" s="75" t="str">
        <f aca="false">IF(ISERROR(RANK(L11,$L$4:$L$123)),"",RANK(L11,$L$4:$L$123))</f>
        <v/>
      </c>
    </row>
    <row r="12" customFormat="false" ht="14.25" hidden="false" customHeight="false" outlineLevel="0" collapsed="false">
      <c r="A12" s="47" t="str">
        <f aca="false">IF('七（一）班'!C12="","",'七（一）班'!C12)</f>
        <v/>
      </c>
      <c r="B12" s="48" t="str">
        <f aca="false">IF('七（一）班'!D12="","",'七（一）班'!D12)</f>
        <v/>
      </c>
      <c r="C12" s="74" t="str">
        <f aca="false">IF('七（一）班'!E12="","",'七（一）班'!E12)</f>
        <v/>
      </c>
      <c r="D12" s="48" t="str">
        <f aca="false">IF('七（一）班'!F12="","",'七（一）班'!F12)</f>
        <v/>
      </c>
      <c r="E12" s="74" t="str">
        <f aca="false">IF('七（一）班'!G12="","",'七（一）班'!G12)</f>
        <v/>
      </c>
      <c r="F12" s="48" t="str">
        <f aca="false">IF('七（一）班'!H12="","",'七（一）班'!H12)</f>
        <v/>
      </c>
      <c r="G12" s="74" t="str">
        <f aca="false">IF('七（一）班'!I12="","",'七（一）班'!I12)</f>
        <v/>
      </c>
      <c r="H12" s="48" t="str">
        <f aca="false">IF('七（一）班'!J12="","",'七（一）班'!J12)</f>
        <v/>
      </c>
      <c r="I12" s="74" t="str">
        <f aca="false">IF('七（一）班'!K12="","",'七（一）班'!K12)</f>
        <v/>
      </c>
      <c r="J12" s="48" t="str">
        <f aca="false">IF('七（一）班'!L12="","",'七（一）班'!L12)</f>
        <v/>
      </c>
      <c r="K12" s="74" t="str">
        <f aca="false">IF('七（一）班'!M12="","",'七（一）班'!M12)</f>
        <v/>
      </c>
      <c r="L12" s="46" t="str">
        <f aca="false">IF(SUM(C12:K12)=0,"",SUM(C12:K12))</f>
        <v/>
      </c>
      <c r="M12" s="75" t="str">
        <f aca="false">IF(ISERROR(RANK(L12,$L$4:$L$123)),"",RANK(L12,$L$4:$L$123))</f>
        <v/>
      </c>
    </row>
    <row r="13" customFormat="false" ht="14.25" hidden="false" customHeight="false" outlineLevel="0" collapsed="false">
      <c r="A13" s="47" t="str">
        <f aca="false">IF('七（一）班'!C13="","",'七（一）班'!C13)</f>
        <v/>
      </c>
      <c r="B13" s="48" t="str">
        <f aca="false">IF('七（一）班'!D13="","",'七（一）班'!D13)</f>
        <v/>
      </c>
      <c r="C13" s="74" t="str">
        <f aca="false">IF('七（一）班'!E13="","",'七（一）班'!E13)</f>
        <v/>
      </c>
      <c r="D13" s="48" t="str">
        <f aca="false">IF('七（一）班'!F13="","",'七（一）班'!F13)</f>
        <v/>
      </c>
      <c r="E13" s="74" t="str">
        <f aca="false">IF('七（一）班'!G13="","",'七（一）班'!G13)</f>
        <v/>
      </c>
      <c r="F13" s="48" t="str">
        <f aca="false">IF('七（一）班'!H13="","",'七（一）班'!H13)</f>
        <v/>
      </c>
      <c r="G13" s="74" t="str">
        <f aca="false">IF('七（一）班'!I13="","",'七（一）班'!I13)</f>
        <v/>
      </c>
      <c r="H13" s="48" t="str">
        <f aca="false">IF('七（一）班'!J13="","",'七（一）班'!J13)</f>
        <v/>
      </c>
      <c r="I13" s="74" t="str">
        <f aca="false">IF('七（一）班'!K13="","",'七（一）班'!K13)</f>
        <v/>
      </c>
      <c r="J13" s="48" t="str">
        <f aca="false">IF('七（一）班'!L13="","",'七（一）班'!L13)</f>
        <v/>
      </c>
      <c r="K13" s="74" t="str">
        <f aca="false">IF('七（一）班'!M13="","",'七（一）班'!M13)</f>
        <v/>
      </c>
      <c r="L13" s="46" t="str">
        <f aca="false">IF(SUM(C13:K13)=0,"",SUM(C13:K13))</f>
        <v/>
      </c>
      <c r="M13" s="75" t="str">
        <f aca="false">IF(ISERROR(RANK(L13,$L$4:$L$123)),"",RANK(L13,$L$4:$L$123))</f>
        <v/>
      </c>
    </row>
    <row r="14" customFormat="false" ht="14.25" hidden="false" customHeight="false" outlineLevel="0" collapsed="false">
      <c r="A14" s="47" t="str">
        <f aca="false">IF('七（一）班'!C14="","",'七（一）班'!C14)</f>
        <v/>
      </c>
      <c r="B14" s="48" t="str">
        <f aca="false">IF('七（一）班'!D14="","",'七（一）班'!D14)</f>
        <v/>
      </c>
      <c r="C14" s="74" t="str">
        <f aca="false">IF('七（一）班'!E14="","",'七（一）班'!E14)</f>
        <v/>
      </c>
      <c r="D14" s="48" t="str">
        <f aca="false">IF('七（一）班'!F14="","",'七（一）班'!F14)</f>
        <v/>
      </c>
      <c r="E14" s="74" t="str">
        <f aca="false">IF('七（一）班'!G14="","",'七（一）班'!G14)</f>
        <v/>
      </c>
      <c r="F14" s="48" t="str">
        <f aca="false">IF('七（一）班'!H14="","",'七（一）班'!H14)</f>
        <v/>
      </c>
      <c r="G14" s="74" t="str">
        <f aca="false">IF('七（一）班'!I14="","",'七（一）班'!I14)</f>
        <v/>
      </c>
      <c r="H14" s="48" t="str">
        <f aca="false">IF('七（一）班'!J14="","",'七（一）班'!J14)</f>
        <v/>
      </c>
      <c r="I14" s="74" t="str">
        <f aca="false">IF('七（一）班'!K14="","",'七（一）班'!K14)</f>
        <v/>
      </c>
      <c r="J14" s="48" t="str">
        <f aca="false">IF('七（一）班'!L14="","",'七（一）班'!L14)</f>
        <v/>
      </c>
      <c r="K14" s="74" t="str">
        <f aca="false">IF('七（一）班'!M14="","",'七（一）班'!M14)</f>
        <v/>
      </c>
      <c r="L14" s="46" t="str">
        <f aca="false">IF(SUM(C14:K14)=0,"",SUM(C14:K14))</f>
        <v/>
      </c>
      <c r="M14" s="75" t="str">
        <f aca="false">IF(ISERROR(RANK(L14,$L$4:$L$123)),"",RANK(L14,$L$4:$L$123))</f>
        <v/>
      </c>
    </row>
    <row r="15" customFormat="false" ht="14.25" hidden="false" customHeight="false" outlineLevel="0" collapsed="false">
      <c r="A15" s="47" t="str">
        <f aca="false">IF('七（一）班'!C15="","",'七（一）班'!C15)</f>
        <v/>
      </c>
      <c r="B15" s="48" t="str">
        <f aca="false">IF('七（一）班'!D15="","",'七（一）班'!D15)</f>
        <v/>
      </c>
      <c r="C15" s="74" t="str">
        <f aca="false">IF('七（一）班'!E15="","",'七（一）班'!E15)</f>
        <v/>
      </c>
      <c r="D15" s="48" t="str">
        <f aca="false">IF('七（一）班'!F15="","",'七（一）班'!F15)</f>
        <v/>
      </c>
      <c r="E15" s="74" t="str">
        <f aca="false">IF('七（一）班'!G15="","",'七（一）班'!G15)</f>
        <v/>
      </c>
      <c r="F15" s="48" t="str">
        <f aca="false">IF('七（一）班'!H15="","",'七（一）班'!H15)</f>
        <v/>
      </c>
      <c r="G15" s="74" t="str">
        <f aca="false">IF('七（一）班'!I15="","",'七（一）班'!I15)</f>
        <v/>
      </c>
      <c r="H15" s="48" t="str">
        <f aca="false">IF('七（一）班'!J15="","",'七（一）班'!J15)</f>
        <v/>
      </c>
      <c r="I15" s="74" t="str">
        <f aca="false">IF('七（一）班'!K15="","",'七（一）班'!K15)</f>
        <v/>
      </c>
      <c r="J15" s="48" t="str">
        <f aca="false">IF('七（一）班'!L15="","",'七（一）班'!L15)</f>
        <v/>
      </c>
      <c r="K15" s="74" t="str">
        <f aca="false">IF('七（一）班'!M15="","",'七（一）班'!M15)</f>
        <v/>
      </c>
      <c r="L15" s="46" t="str">
        <f aca="false">IF(SUM(C15:K15)=0,"",SUM(C15:K15))</f>
        <v/>
      </c>
      <c r="M15" s="75" t="str">
        <f aca="false">IF(ISERROR(RANK(L15,$L$4:$L$123)),"",RANK(L15,$L$4:$L$123))</f>
        <v/>
      </c>
    </row>
    <row r="16" customFormat="false" ht="14.25" hidden="false" customHeight="false" outlineLevel="0" collapsed="false">
      <c r="A16" s="47" t="str">
        <f aca="false">IF('七（一）班'!C16="","",'七（一）班'!C16)</f>
        <v/>
      </c>
      <c r="B16" s="48" t="str">
        <f aca="false">IF('七（一）班'!D16="","",'七（一）班'!D16)</f>
        <v/>
      </c>
      <c r="C16" s="74" t="str">
        <f aca="false">IF('七（一）班'!E16="","",'七（一）班'!E16)</f>
        <v/>
      </c>
      <c r="D16" s="48" t="str">
        <f aca="false">IF('七（一）班'!F16="","",'七（一）班'!F16)</f>
        <v/>
      </c>
      <c r="E16" s="74" t="str">
        <f aca="false">IF('七（一）班'!G16="","",'七（一）班'!G16)</f>
        <v/>
      </c>
      <c r="F16" s="48" t="str">
        <f aca="false">IF('七（一）班'!H16="","",'七（一）班'!H16)</f>
        <v/>
      </c>
      <c r="G16" s="74" t="str">
        <f aca="false">IF('七（一）班'!I16="","",'七（一）班'!I16)</f>
        <v/>
      </c>
      <c r="H16" s="48" t="str">
        <f aca="false">IF('七（一）班'!J16="","",'七（一）班'!J16)</f>
        <v/>
      </c>
      <c r="I16" s="74" t="str">
        <f aca="false">IF('七（一）班'!K16="","",'七（一）班'!K16)</f>
        <v/>
      </c>
      <c r="J16" s="48" t="str">
        <f aca="false">IF('七（一）班'!L16="","",'七（一）班'!L16)</f>
        <v/>
      </c>
      <c r="K16" s="74" t="str">
        <f aca="false">IF('七（一）班'!M16="","",'七（一）班'!M16)</f>
        <v/>
      </c>
      <c r="L16" s="46" t="str">
        <f aca="false">IF(SUM(C16:K16)=0,"",SUM(C16:K16))</f>
        <v/>
      </c>
      <c r="M16" s="75" t="str">
        <f aca="false">IF(ISERROR(RANK(L16,$L$4:$L$123)),"",RANK(L16,$L$4:$L$123))</f>
        <v/>
      </c>
    </row>
    <row r="17" customFormat="false" ht="14.25" hidden="false" customHeight="false" outlineLevel="0" collapsed="false">
      <c r="A17" s="47" t="str">
        <f aca="false">IF('七（一）班'!C17="","",'七（一）班'!C17)</f>
        <v/>
      </c>
      <c r="B17" s="48" t="str">
        <f aca="false">IF('七（一）班'!D17="","",'七（一）班'!D17)</f>
        <v/>
      </c>
      <c r="C17" s="74" t="str">
        <f aca="false">IF('七（一）班'!E17="","",'七（一）班'!E17)</f>
        <v/>
      </c>
      <c r="D17" s="48" t="str">
        <f aca="false">IF('七（一）班'!F17="","",'七（一）班'!F17)</f>
        <v/>
      </c>
      <c r="E17" s="74" t="str">
        <f aca="false">IF('七（一）班'!G17="","",'七（一）班'!G17)</f>
        <v/>
      </c>
      <c r="F17" s="48" t="str">
        <f aca="false">IF('七（一）班'!H17="","",'七（一）班'!H17)</f>
        <v/>
      </c>
      <c r="G17" s="74" t="str">
        <f aca="false">IF('七（一）班'!I17="","",'七（一）班'!I17)</f>
        <v/>
      </c>
      <c r="H17" s="48" t="str">
        <f aca="false">IF('七（一）班'!J17="","",'七（一）班'!J17)</f>
        <v/>
      </c>
      <c r="I17" s="74" t="str">
        <f aca="false">IF('七（一）班'!K17="","",'七（一）班'!K17)</f>
        <v/>
      </c>
      <c r="J17" s="48" t="str">
        <f aca="false">IF('七（一）班'!L17="","",'七（一）班'!L17)</f>
        <v/>
      </c>
      <c r="K17" s="74" t="str">
        <f aca="false">IF('七（一）班'!M17="","",'七（一）班'!M17)</f>
        <v/>
      </c>
      <c r="L17" s="46" t="str">
        <f aca="false">IF(SUM(C17:K17)=0,"",SUM(C17:K17))</f>
        <v/>
      </c>
      <c r="M17" s="75" t="str">
        <f aca="false">IF(ISERROR(RANK(L17,$L$4:$L$123)),"",RANK(L17,$L$4:$L$123))</f>
        <v/>
      </c>
    </row>
    <row r="18" customFormat="false" ht="14.25" hidden="false" customHeight="false" outlineLevel="0" collapsed="false">
      <c r="A18" s="47" t="str">
        <f aca="false">IF('七（一）班'!C18="","",'七（一）班'!C18)</f>
        <v/>
      </c>
      <c r="B18" s="48" t="str">
        <f aca="false">IF('七（一）班'!D18="","",'七（一）班'!D18)</f>
        <v/>
      </c>
      <c r="C18" s="74" t="str">
        <f aca="false">IF('七（一）班'!E18="","",'七（一）班'!E18)</f>
        <v/>
      </c>
      <c r="D18" s="48" t="str">
        <f aca="false">IF('七（一）班'!F18="","",'七（一）班'!F18)</f>
        <v/>
      </c>
      <c r="E18" s="74" t="str">
        <f aca="false">IF('七（一）班'!G18="","",'七（一）班'!G18)</f>
        <v/>
      </c>
      <c r="F18" s="48" t="str">
        <f aca="false">IF('七（一）班'!H18="","",'七（一）班'!H18)</f>
        <v/>
      </c>
      <c r="G18" s="74" t="str">
        <f aca="false">IF('七（一）班'!I18="","",'七（一）班'!I18)</f>
        <v/>
      </c>
      <c r="H18" s="48" t="str">
        <f aca="false">IF('七（一）班'!J18="","",'七（一）班'!J18)</f>
        <v/>
      </c>
      <c r="I18" s="74" t="str">
        <f aca="false">IF('七（一）班'!K18="","",'七（一）班'!K18)</f>
        <v/>
      </c>
      <c r="J18" s="48" t="str">
        <f aca="false">IF('七（一）班'!L18="","",'七（一）班'!L18)</f>
        <v/>
      </c>
      <c r="K18" s="74" t="str">
        <f aca="false">IF('七（一）班'!M18="","",'七（一）班'!M18)</f>
        <v/>
      </c>
      <c r="L18" s="46" t="str">
        <f aca="false">IF(SUM(C18:K18)=0,"",SUM(C18:K18))</f>
        <v/>
      </c>
      <c r="M18" s="75" t="str">
        <f aca="false">IF(ISERROR(RANK(L18,$L$4:$L$123)),"",RANK(L18,$L$4:$L$123))</f>
        <v/>
      </c>
    </row>
    <row r="19" customFormat="false" ht="14.25" hidden="false" customHeight="false" outlineLevel="0" collapsed="false">
      <c r="A19" s="47" t="str">
        <f aca="false">IF('七（一）班'!C19="","",'七（一）班'!C19)</f>
        <v/>
      </c>
      <c r="B19" s="48" t="str">
        <f aca="false">IF('七（一）班'!D19="","",'七（一）班'!D19)</f>
        <v/>
      </c>
      <c r="C19" s="74" t="str">
        <f aca="false">IF('七（一）班'!E19="","",'七（一）班'!E19)</f>
        <v/>
      </c>
      <c r="D19" s="48" t="str">
        <f aca="false">IF('七（一）班'!F19="","",'七（一）班'!F19)</f>
        <v/>
      </c>
      <c r="E19" s="74" t="str">
        <f aca="false">IF('七（一）班'!G19="","",'七（一）班'!G19)</f>
        <v/>
      </c>
      <c r="F19" s="48" t="str">
        <f aca="false">IF('七（一）班'!H19="","",'七（一）班'!H19)</f>
        <v/>
      </c>
      <c r="G19" s="74" t="str">
        <f aca="false">IF('七（一）班'!I19="","",'七（一）班'!I19)</f>
        <v/>
      </c>
      <c r="H19" s="48" t="str">
        <f aca="false">IF('七（一）班'!J19="","",'七（一）班'!J19)</f>
        <v/>
      </c>
      <c r="I19" s="74" t="str">
        <f aca="false">IF('七（一）班'!K19="","",'七（一）班'!K19)</f>
        <v/>
      </c>
      <c r="J19" s="48" t="str">
        <f aca="false">IF('七（一）班'!L19="","",'七（一）班'!L19)</f>
        <v/>
      </c>
      <c r="K19" s="74" t="str">
        <f aca="false">IF('七（一）班'!M19="","",'七（一）班'!M19)</f>
        <v/>
      </c>
      <c r="L19" s="46" t="str">
        <f aca="false">IF(SUM(C19:K19)=0,"",SUM(C19:K19))</f>
        <v/>
      </c>
      <c r="M19" s="75" t="str">
        <f aca="false">IF(ISERROR(RANK(L19,$L$4:$L$123)),"",RANK(L19,$L$4:$L$123))</f>
        <v/>
      </c>
    </row>
    <row r="20" customFormat="false" ht="14.25" hidden="false" customHeight="false" outlineLevel="0" collapsed="false">
      <c r="A20" s="47" t="str">
        <f aca="false">IF('七（一）班'!C20="","",'七（一）班'!C20)</f>
        <v/>
      </c>
      <c r="B20" s="48" t="str">
        <f aca="false">IF('七（一）班'!D20="","",'七（一）班'!D20)</f>
        <v/>
      </c>
      <c r="C20" s="74" t="str">
        <f aca="false">IF('七（一）班'!E20="","",'七（一）班'!E20)</f>
        <v/>
      </c>
      <c r="D20" s="48" t="str">
        <f aca="false">IF('七（一）班'!F20="","",'七（一）班'!F20)</f>
        <v/>
      </c>
      <c r="E20" s="74" t="str">
        <f aca="false">IF('七（一）班'!G20="","",'七（一）班'!G20)</f>
        <v/>
      </c>
      <c r="F20" s="48" t="str">
        <f aca="false">IF('七（一）班'!H20="","",'七（一）班'!H20)</f>
        <v/>
      </c>
      <c r="G20" s="74" t="str">
        <f aca="false">IF('七（一）班'!I20="","",'七（一）班'!I20)</f>
        <v/>
      </c>
      <c r="H20" s="48" t="str">
        <f aca="false">IF('七（一）班'!J20="","",'七（一）班'!J20)</f>
        <v/>
      </c>
      <c r="I20" s="74" t="str">
        <f aca="false">IF('七（一）班'!K20="","",'七（一）班'!K20)</f>
        <v/>
      </c>
      <c r="J20" s="48" t="str">
        <f aca="false">IF('七（一）班'!L20="","",'七（一）班'!L20)</f>
        <v/>
      </c>
      <c r="K20" s="74" t="str">
        <f aca="false">IF('七（一）班'!M20="","",'七（一）班'!M20)</f>
        <v/>
      </c>
      <c r="L20" s="46" t="str">
        <f aca="false">IF(SUM(C20:K20)=0,"",SUM(C20:K20))</f>
        <v/>
      </c>
      <c r="M20" s="75" t="str">
        <f aca="false">IF(ISERROR(RANK(L20,$L$4:$L$123)),"",RANK(L20,$L$4:$L$123))</f>
        <v/>
      </c>
    </row>
    <row r="21" customFormat="false" ht="14.25" hidden="false" customHeight="false" outlineLevel="0" collapsed="false">
      <c r="A21" s="47" t="str">
        <f aca="false">IF('七（一）班'!C21="","",'七（一）班'!C21)</f>
        <v/>
      </c>
      <c r="B21" s="48" t="str">
        <f aca="false">IF('七（一）班'!D21="","",'七（一）班'!D21)</f>
        <v/>
      </c>
      <c r="C21" s="74" t="str">
        <f aca="false">IF('七（一）班'!E21="","",'七（一）班'!E21)</f>
        <v/>
      </c>
      <c r="D21" s="48" t="str">
        <f aca="false">IF('七（一）班'!F21="","",'七（一）班'!F21)</f>
        <v/>
      </c>
      <c r="E21" s="74" t="str">
        <f aca="false">IF('七（一）班'!G21="","",'七（一）班'!G21)</f>
        <v/>
      </c>
      <c r="F21" s="48" t="str">
        <f aca="false">IF('七（一）班'!H21="","",'七（一）班'!H21)</f>
        <v/>
      </c>
      <c r="G21" s="74" t="str">
        <f aca="false">IF('七（一）班'!I21="","",'七（一）班'!I21)</f>
        <v/>
      </c>
      <c r="H21" s="48" t="str">
        <f aca="false">IF('七（一）班'!J21="","",'七（一）班'!J21)</f>
        <v/>
      </c>
      <c r="I21" s="74" t="str">
        <f aca="false">IF('七（一）班'!K21="","",'七（一）班'!K21)</f>
        <v/>
      </c>
      <c r="J21" s="48" t="str">
        <f aca="false">IF('七（一）班'!L21="","",'七（一）班'!L21)</f>
        <v/>
      </c>
      <c r="K21" s="74" t="str">
        <f aca="false">IF('七（一）班'!M21="","",'七（一）班'!M21)</f>
        <v/>
      </c>
      <c r="L21" s="46" t="str">
        <f aca="false">IF(SUM(C21:K21)=0,"",SUM(C21:K21))</f>
        <v/>
      </c>
      <c r="M21" s="75" t="str">
        <f aca="false">IF(ISERROR(RANK(L21,$L$4:$L$123)),"",RANK(L21,$L$4:$L$123))</f>
        <v/>
      </c>
    </row>
    <row r="22" customFormat="false" ht="14.25" hidden="false" customHeight="false" outlineLevel="0" collapsed="false">
      <c r="A22" s="47" t="str">
        <f aca="false">IF('七（一）班'!C22="","",'七（一）班'!C22)</f>
        <v/>
      </c>
      <c r="B22" s="48" t="str">
        <f aca="false">IF('七（一）班'!D22="","",'七（一）班'!D22)</f>
        <v/>
      </c>
      <c r="C22" s="74" t="str">
        <f aca="false">IF('七（一）班'!E22="","",'七（一）班'!E22)</f>
        <v/>
      </c>
      <c r="D22" s="48" t="str">
        <f aca="false">IF('七（一）班'!F22="","",'七（一）班'!F22)</f>
        <v/>
      </c>
      <c r="E22" s="74" t="str">
        <f aca="false">IF('七（一）班'!G22="","",'七（一）班'!G22)</f>
        <v/>
      </c>
      <c r="F22" s="48" t="str">
        <f aca="false">IF('七（一）班'!H22="","",'七（一）班'!H22)</f>
        <v/>
      </c>
      <c r="G22" s="74" t="str">
        <f aca="false">IF('七（一）班'!I22="","",'七（一）班'!I22)</f>
        <v/>
      </c>
      <c r="H22" s="48" t="str">
        <f aca="false">IF('七（一）班'!J22="","",'七（一）班'!J22)</f>
        <v/>
      </c>
      <c r="I22" s="74" t="str">
        <f aca="false">IF('七（一）班'!K22="","",'七（一）班'!K22)</f>
        <v/>
      </c>
      <c r="J22" s="48" t="str">
        <f aca="false">IF('七（一）班'!L22="","",'七（一）班'!L22)</f>
        <v/>
      </c>
      <c r="K22" s="74" t="str">
        <f aca="false">IF('七（一）班'!M22="","",'七（一）班'!M22)</f>
        <v/>
      </c>
      <c r="L22" s="46" t="str">
        <f aca="false">IF(SUM(C22:K22)=0,"",SUM(C22:K22))</f>
        <v/>
      </c>
      <c r="M22" s="75" t="str">
        <f aca="false">IF(ISERROR(RANK(L22,$L$4:$L$123)),"",RANK(L22,$L$4:$L$123))</f>
        <v/>
      </c>
    </row>
    <row r="23" customFormat="false" ht="14.25" hidden="false" customHeight="false" outlineLevel="0" collapsed="false">
      <c r="A23" s="47" t="str">
        <f aca="false">IF('七（一）班'!C23="","",'七（一）班'!C23)</f>
        <v/>
      </c>
      <c r="B23" s="48" t="str">
        <f aca="false">IF('七（一）班'!D23="","",'七（一）班'!D23)</f>
        <v/>
      </c>
      <c r="C23" s="74" t="str">
        <f aca="false">IF('七（一）班'!E23="","",'七（一）班'!E23)</f>
        <v/>
      </c>
      <c r="D23" s="48" t="str">
        <f aca="false">IF('七（一）班'!F23="","",'七（一）班'!F23)</f>
        <v/>
      </c>
      <c r="E23" s="74" t="str">
        <f aca="false">IF('七（一）班'!G23="","",'七（一）班'!G23)</f>
        <v/>
      </c>
      <c r="F23" s="48" t="str">
        <f aca="false">IF('七（一）班'!H23="","",'七（一）班'!H23)</f>
        <v/>
      </c>
      <c r="G23" s="74" t="str">
        <f aca="false">IF('七（一）班'!I23="","",'七（一）班'!I23)</f>
        <v/>
      </c>
      <c r="H23" s="48" t="str">
        <f aca="false">IF('七（一）班'!J23="","",'七（一）班'!J23)</f>
        <v/>
      </c>
      <c r="I23" s="74" t="str">
        <f aca="false">IF('七（一）班'!K23="","",'七（一）班'!K23)</f>
        <v/>
      </c>
      <c r="J23" s="48" t="str">
        <f aca="false">IF('七（一）班'!L23="","",'七（一）班'!L23)</f>
        <v/>
      </c>
      <c r="K23" s="74" t="str">
        <f aca="false">IF('七（一）班'!M23="","",'七（一）班'!M23)</f>
        <v/>
      </c>
      <c r="L23" s="46" t="str">
        <f aca="false">IF(SUM(C23:K23)=0,"",SUM(C23:K23))</f>
        <v/>
      </c>
      <c r="M23" s="75" t="str">
        <f aca="false">IF(ISERROR(RANK(L23,$L$4:$L$123)),"",RANK(L23,$L$4:$L$123))</f>
        <v/>
      </c>
    </row>
    <row r="24" customFormat="false" ht="14.25" hidden="false" customHeight="false" outlineLevel="0" collapsed="false">
      <c r="A24" s="47" t="str">
        <f aca="false">IF('七（一）班'!C24="","",'七（一）班'!C24)</f>
        <v/>
      </c>
      <c r="B24" s="48" t="str">
        <f aca="false">IF('七（一）班'!D24="","",'七（一）班'!D24)</f>
        <v/>
      </c>
      <c r="C24" s="74" t="str">
        <f aca="false">IF('七（一）班'!E24="","",'七（一）班'!E24)</f>
        <v/>
      </c>
      <c r="D24" s="48" t="str">
        <f aca="false">IF('七（一）班'!F24="","",'七（一）班'!F24)</f>
        <v/>
      </c>
      <c r="E24" s="74" t="str">
        <f aca="false">IF('七（一）班'!G24="","",'七（一）班'!G24)</f>
        <v/>
      </c>
      <c r="F24" s="48" t="str">
        <f aca="false">IF('七（一）班'!H24="","",'七（一）班'!H24)</f>
        <v/>
      </c>
      <c r="G24" s="74" t="str">
        <f aca="false">IF('七（一）班'!I24="","",'七（一）班'!I24)</f>
        <v/>
      </c>
      <c r="H24" s="48" t="str">
        <f aca="false">IF('七（一）班'!J24="","",'七（一）班'!J24)</f>
        <v/>
      </c>
      <c r="I24" s="74" t="str">
        <f aca="false">IF('七（一）班'!K24="","",'七（一）班'!K24)</f>
        <v/>
      </c>
      <c r="J24" s="48" t="str">
        <f aca="false">IF('七（一）班'!L24="","",'七（一）班'!L24)</f>
        <v/>
      </c>
      <c r="K24" s="74" t="str">
        <f aca="false">IF('七（一）班'!M24="","",'七（一）班'!M24)</f>
        <v/>
      </c>
      <c r="L24" s="46" t="str">
        <f aca="false">IF(SUM(C24:K24)=0,"",SUM(C24:K24))</f>
        <v/>
      </c>
      <c r="M24" s="75" t="str">
        <f aca="false">IF(ISERROR(RANK(L24,$L$4:$L$123)),"",RANK(L24,$L$4:$L$123))</f>
        <v/>
      </c>
    </row>
    <row r="25" customFormat="false" ht="14.25" hidden="false" customHeight="false" outlineLevel="0" collapsed="false">
      <c r="A25" s="47" t="str">
        <f aca="false">IF('七（一）班'!C25="","",'七（一）班'!C25)</f>
        <v/>
      </c>
      <c r="B25" s="48" t="str">
        <f aca="false">IF('七（一）班'!D25="","",'七（一）班'!D25)</f>
        <v/>
      </c>
      <c r="C25" s="74" t="str">
        <f aca="false">IF('七（一）班'!E25="","",'七（一）班'!E25)</f>
        <v/>
      </c>
      <c r="D25" s="48" t="str">
        <f aca="false">IF('七（一）班'!F25="","",'七（一）班'!F25)</f>
        <v/>
      </c>
      <c r="E25" s="74" t="str">
        <f aca="false">IF('七（一）班'!G25="","",'七（一）班'!G25)</f>
        <v/>
      </c>
      <c r="F25" s="48" t="str">
        <f aca="false">IF('七（一）班'!H25="","",'七（一）班'!H25)</f>
        <v/>
      </c>
      <c r="G25" s="74" t="str">
        <f aca="false">IF('七（一）班'!I25="","",'七（一）班'!I25)</f>
        <v/>
      </c>
      <c r="H25" s="48" t="str">
        <f aca="false">IF('七（一）班'!J25="","",'七（一）班'!J25)</f>
        <v/>
      </c>
      <c r="I25" s="74" t="str">
        <f aca="false">IF('七（一）班'!K25="","",'七（一）班'!K25)</f>
        <v/>
      </c>
      <c r="J25" s="48" t="str">
        <f aca="false">IF('七（一）班'!L25="","",'七（一）班'!L25)</f>
        <v/>
      </c>
      <c r="K25" s="74" t="str">
        <f aca="false">IF('七（一）班'!M25="","",'七（一）班'!M25)</f>
        <v/>
      </c>
      <c r="L25" s="46" t="str">
        <f aca="false">IF(SUM(C25:K25)=0,"",SUM(C25:K25))</f>
        <v/>
      </c>
      <c r="M25" s="75" t="str">
        <f aca="false">IF(ISERROR(RANK(L25,$L$4:$L$123)),"",RANK(L25,$L$4:$L$123))</f>
        <v/>
      </c>
    </row>
    <row r="26" customFormat="false" ht="14.25" hidden="false" customHeight="false" outlineLevel="0" collapsed="false">
      <c r="A26" s="47" t="str">
        <f aca="false">IF('七（一）班'!C26="","",'七（一）班'!C26)</f>
        <v/>
      </c>
      <c r="B26" s="48" t="str">
        <f aca="false">IF('七（一）班'!D26="","",'七（一）班'!D26)</f>
        <v/>
      </c>
      <c r="C26" s="74" t="str">
        <f aca="false">IF('七（一）班'!E26="","",'七（一）班'!E26)</f>
        <v/>
      </c>
      <c r="D26" s="48" t="str">
        <f aca="false">IF('七（一）班'!F26="","",'七（一）班'!F26)</f>
        <v/>
      </c>
      <c r="E26" s="74" t="str">
        <f aca="false">IF('七（一）班'!G26="","",'七（一）班'!G26)</f>
        <v/>
      </c>
      <c r="F26" s="48" t="str">
        <f aca="false">IF('七（一）班'!H26="","",'七（一）班'!H26)</f>
        <v/>
      </c>
      <c r="G26" s="74" t="str">
        <f aca="false">IF('七（一）班'!I26="","",'七（一）班'!I26)</f>
        <v/>
      </c>
      <c r="H26" s="48" t="str">
        <f aca="false">IF('七（一）班'!J26="","",'七（一）班'!J26)</f>
        <v/>
      </c>
      <c r="I26" s="74" t="str">
        <f aca="false">IF('七（一）班'!K26="","",'七（一）班'!K26)</f>
        <v/>
      </c>
      <c r="J26" s="48" t="str">
        <f aca="false">IF('七（一）班'!L26="","",'七（一）班'!L26)</f>
        <v/>
      </c>
      <c r="K26" s="74" t="str">
        <f aca="false">IF('七（一）班'!M26="","",'七（一）班'!M26)</f>
        <v/>
      </c>
      <c r="L26" s="46" t="str">
        <f aca="false">IF(SUM(C26:K26)=0,"",SUM(C26:K26))</f>
        <v/>
      </c>
      <c r="M26" s="75" t="str">
        <f aca="false">IF(ISERROR(RANK(L26,$L$4:$L$123)),"",RANK(L26,$L$4:$L$123))</f>
        <v/>
      </c>
    </row>
    <row r="27" customFormat="false" ht="14.25" hidden="false" customHeight="false" outlineLevel="0" collapsed="false">
      <c r="A27" s="47" t="str">
        <f aca="false">IF('七（一）班'!C27="","",'七（一）班'!C27)</f>
        <v/>
      </c>
      <c r="B27" s="48" t="str">
        <f aca="false">IF('七（一）班'!D27="","",'七（一）班'!D27)</f>
        <v/>
      </c>
      <c r="C27" s="74" t="str">
        <f aca="false">IF('七（一）班'!E27="","",'七（一）班'!E27)</f>
        <v/>
      </c>
      <c r="D27" s="48" t="str">
        <f aca="false">IF('七（一）班'!F27="","",'七（一）班'!F27)</f>
        <v/>
      </c>
      <c r="E27" s="74" t="str">
        <f aca="false">IF('七（一）班'!G27="","",'七（一）班'!G27)</f>
        <v/>
      </c>
      <c r="F27" s="48" t="str">
        <f aca="false">IF('七（一）班'!H27="","",'七（一）班'!H27)</f>
        <v/>
      </c>
      <c r="G27" s="74" t="str">
        <f aca="false">IF('七（一）班'!I27="","",'七（一）班'!I27)</f>
        <v/>
      </c>
      <c r="H27" s="48" t="str">
        <f aca="false">IF('七（一）班'!J27="","",'七（一）班'!J27)</f>
        <v/>
      </c>
      <c r="I27" s="74" t="str">
        <f aca="false">IF('七（一）班'!K27="","",'七（一）班'!K27)</f>
        <v/>
      </c>
      <c r="J27" s="48" t="str">
        <f aca="false">IF('七（一）班'!L27="","",'七（一）班'!L27)</f>
        <v/>
      </c>
      <c r="K27" s="74" t="str">
        <f aca="false">IF('七（一）班'!M27="","",'七（一）班'!M27)</f>
        <v/>
      </c>
      <c r="L27" s="46" t="str">
        <f aca="false">IF(SUM(C27:K27)=0,"",SUM(C27:K27))</f>
        <v/>
      </c>
      <c r="M27" s="75" t="str">
        <f aca="false">IF(ISERROR(RANK(L27,$L$4:$L$123)),"",RANK(L27,$L$4:$L$123))</f>
        <v/>
      </c>
    </row>
    <row r="28" customFormat="false" ht="14.25" hidden="false" customHeight="false" outlineLevel="0" collapsed="false">
      <c r="A28" s="47" t="str">
        <f aca="false">IF('七（一）班'!C28="","",'七（一）班'!C28)</f>
        <v/>
      </c>
      <c r="B28" s="48" t="str">
        <f aca="false">IF('七（一）班'!D28="","",'七（一）班'!D28)</f>
        <v/>
      </c>
      <c r="C28" s="74" t="str">
        <f aca="false">IF('七（一）班'!E28="","",'七（一）班'!E28)</f>
        <v/>
      </c>
      <c r="D28" s="48" t="str">
        <f aca="false">IF('七（一）班'!F28="","",'七（一）班'!F28)</f>
        <v/>
      </c>
      <c r="E28" s="74" t="str">
        <f aca="false">IF('七（一）班'!G28="","",'七（一）班'!G28)</f>
        <v/>
      </c>
      <c r="F28" s="48" t="str">
        <f aca="false">IF('七（一）班'!H28="","",'七（一）班'!H28)</f>
        <v/>
      </c>
      <c r="G28" s="74" t="str">
        <f aca="false">IF('七（一）班'!I28="","",'七（一）班'!I28)</f>
        <v/>
      </c>
      <c r="H28" s="48" t="str">
        <f aca="false">IF('七（一）班'!J28="","",'七（一）班'!J28)</f>
        <v/>
      </c>
      <c r="I28" s="74" t="str">
        <f aca="false">IF('七（一）班'!K28="","",'七（一）班'!K28)</f>
        <v/>
      </c>
      <c r="J28" s="48" t="str">
        <f aca="false">IF('七（一）班'!L28="","",'七（一）班'!L28)</f>
        <v/>
      </c>
      <c r="K28" s="74" t="str">
        <f aca="false">IF('七（一）班'!M28="","",'七（一）班'!M28)</f>
        <v/>
      </c>
      <c r="L28" s="46" t="str">
        <f aca="false">IF(SUM(C28:K28)=0,"",SUM(C28:K28))</f>
        <v/>
      </c>
      <c r="M28" s="75" t="str">
        <f aca="false">IF(ISERROR(RANK(L28,$L$4:$L$123)),"",RANK(L28,$L$4:$L$123))</f>
        <v/>
      </c>
    </row>
    <row r="29" customFormat="false" ht="14.25" hidden="false" customHeight="false" outlineLevel="0" collapsed="false">
      <c r="A29" s="47" t="str">
        <f aca="false">IF('七（一）班'!C29="","",'七（一）班'!C29)</f>
        <v/>
      </c>
      <c r="B29" s="48" t="str">
        <f aca="false">IF('七（一）班'!D29="","",'七（一）班'!D29)</f>
        <v/>
      </c>
      <c r="C29" s="74" t="str">
        <f aca="false">IF('七（一）班'!E29="","",'七（一）班'!E29)</f>
        <v/>
      </c>
      <c r="D29" s="48" t="str">
        <f aca="false">IF('七（一）班'!F29="","",'七（一）班'!F29)</f>
        <v/>
      </c>
      <c r="E29" s="74" t="str">
        <f aca="false">IF('七（一）班'!G29="","",'七（一）班'!G29)</f>
        <v/>
      </c>
      <c r="F29" s="48" t="str">
        <f aca="false">IF('七（一）班'!H29="","",'七（一）班'!H29)</f>
        <v/>
      </c>
      <c r="G29" s="74" t="str">
        <f aca="false">IF('七（一）班'!I29="","",'七（一）班'!I29)</f>
        <v/>
      </c>
      <c r="H29" s="48" t="str">
        <f aca="false">IF('七（一）班'!J29="","",'七（一）班'!J29)</f>
        <v/>
      </c>
      <c r="I29" s="74" t="str">
        <f aca="false">IF('七（一）班'!K29="","",'七（一）班'!K29)</f>
        <v/>
      </c>
      <c r="J29" s="48" t="str">
        <f aca="false">IF('七（一）班'!L29="","",'七（一）班'!L29)</f>
        <v/>
      </c>
      <c r="K29" s="74" t="str">
        <f aca="false">IF('七（一）班'!M29="","",'七（一）班'!M29)</f>
        <v/>
      </c>
      <c r="L29" s="46" t="str">
        <f aca="false">IF(SUM(C29:K29)=0,"",SUM(C29:K29))</f>
        <v/>
      </c>
      <c r="M29" s="75" t="str">
        <f aca="false">IF(ISERROR(RANK(L29,$L$4:$L$123)),"",RANK(L29,$L$4:$L$123))</f>
        <v/>
      </c>
    </row>
    <row r="30" customFormat="false" ht="14.25" hidden="false" customHeight="false" outlineLevel="0" collapsed="false">
      <c r="A30" s="47" t="str">
        <f aca="false">IF('七（一）班'!C30="","",'七（一）班'!C30)</f>
        <v/>
      </c>
      <c r="B30" s="48" t="str">
        <f aca="false">IF('七（一）班'!D30="","",'七（一）班'!D30)</f>
        <v/>
      </c>
      <c r="C30" s="74" t="str">
        <f aca="false">IF('七（一）班'!E30="","",'七（一）班'!E30)</f>
        <v/>
      </c>
      <c r="D30" s="48" t="str">
        <f aca="false">IF('七（一）班'!F30="","",'七（一）班'!F30)</f>
        <v/>
      </c>
      <c r="E30" s="74" t="str">
        <f aca="false">IF('七（一）班'!G30="","",'七（一）班'!G30)</f>
        <v/>
      </c>
      <c r="F30" s="48" t="str">
        <f aca="false">IF('七（一）班'!H30="","",'七（一）班'!H30)</f>
        <v/>
      </c>
      <c r="G30" s="74" t="str">
        <f aca="false">IF('七（一）班'!I30="","",'七（一）班'!I30)</f>
        <v/>
      </c>
      <c r="H30" s="48" t="str">
        <f aca="false">IF('七（一）班'!J30="","",'七（一）班'!J30)</f>
        <v/>
      </c>
      <c r="I30" s="74" t="str">
        <f aca="false">IF('七（一）班'!K30="","",'七（一）班'!K30)</f>
        <v/>
      </c>
      <c r="J30" s="48" t="str">
        <f aca="false">IF('七（一）班'!L30="","",'七（一）班'!L30)</f>
        <v/>
      </c>
      <c r="K30" s="74" t="str">
        <f aca="false">IF('七（一）班'!M30="","",'七（一）班'!M30)</f>
        <v/>
      </c>
      <c r="L30" s="46" t="str">
        <f aca="false">IF(SUM(C30:K30)=0,"",SUM(C30:K30))</f>
        <v/>
      </c>
      <c r="M30" s="75" t="str">
        <f aca="false">IF(ISERROR(RANK(L30,$L$4:$L$123)),"",RANK(L30,$L$4:$L$123))</f>
        <v/>
      </c>
    </row>
    <row r="31" customFormat="false" ht="14.25" hidden="false" customHeight="false" outlineLevel="0" collapsed="false">
      <c r="A31" s="47" t="str">
        <f aca="false">IF('七（一）班'!C31="","",'七（一）班'!C31)</f>
        <v/>
      </c>
      <c r="B31" s="48" t="str">
        <f aca="false">IF('七（一）班'!D31="","",'七（一）班'!D31)</f>
        <v/>
      </c>
      <c r="C31" s="74" t="str">
        <f aca="false">IF('七（一）班'!E31="","",'七（一）班'!E31)</f>
        <v/>
      </c>
      <c r="D31" s="48" t="str">
        <f aca="false">IF('七（一）班'!F31="","",'七（一）班'!F31)</f>
        <v/>
      </c>
      <c r="E31" s="74" t="str">
        <f aca="false">IF('七（一）班'!G31="","",'七（一）班'!G31)</f>
        <v/>
      </c>
      <c r="F31" s="48" t="str">
        <f aca="false">IF('七（一）班'!H31="","",'七（一）班'!H31)</f>
        <v/>
      </c>
      <c r="G31" s="74" t="str">
        <f aca="false">IF('七（一）班'!I31="","",'七（一）班'!I31)</f>
        <v/>
      </c>
      <c r="H31" s="48" t="str">
        <f aca="false">IF('七（一）班'!J31="","",'七（一）班'!J31)</f>
        <v/>
      </c>
      <c r="I31" s="74" t="str">
        <f aca="false">IF('七（一）班'!K31="","",'七（一）班'!K31)</f>
        <v/>
      </c>
      <c r="J31" s="48" t="str">
        <f aca="false">IF('七（一）班'!L31="","",'七（一）班'!L31)</f>
        <v/>
      </c>
      <c r="K31" s="74" t="str">
        <f aca="false">IF('七（一）班'!M31="","",'七（一）班'!M31)</f>
        <v/>
      </c>
      <c r="L31" s="46" t="str">
        <f aca="false">IF(SUM(C31:K31)=0,"",SUM(C31:K31))</f>
        <v/>
      </c>
      <c r="M31" s="75" t="str">
        <f aca="false">IF(ISERROR(RANK(L31,$L$4:$L$123)),"",RANK(L31,$L$4:$L$123))</f>
        <v/>
      </c>
    </row>
    <row r="32" customFormat="false" ht="14.25" hidden="false" customHeight="false" outlineLevel="0" collapsed="false">
      <c r="A32" s="47" t="str">
        <f aca="false">IF('七（一）班'!C32="","",'七（一）班'!C32)</f>
        <v/>
      </c>
      <c r="B32" s="48" t="str">
        <f aca="false">IF('七（一）班'!D32="","",'七（一）班'!D32)</f>
        <v/>
      </c>
      <c r="C32" s="74" t="str">
        <f aca="false">IF('七（一）班'!E32="","",'七（一）班'!E32)</f>
        <v/>
      </c>
      <c r="D32" s="48" t="str">
        <f aca="false">IF('七（一）班'!F32="","",'七（一）班'!F32)</f>
        <v/>
      </c>
      <c r="E32" s="74" t="str">
        <f aca="false">IF('七（一）班'!G32="","",'七（一）班'!G32)</f>
        <v/>
      </c>
      <c r="F32" s="48" t="str">
        <f aca="false">IF('七（一）班'!H32="","",'七（一）班'!H32)</f>
        <v/>
      </c>
      <c r="G32" s="74" t="str">
        <f aca="false">IF('七（一）班'!I32="","",'七（一）班'!I32)</f>
        <v/>
      </c>
      <c r="H32" s="48" t="str">
        <f aca="false">IF('七（一）班'!J32="","",'七（一）班'!J32)</f>
        <v/>
      </c>
      <c r="I32" s="74" t="str">
        <f aca="false">IF('七（一）班'!K32="","",'七（一）班'!K32)</f>
        <v/>
      </c>
      <c r="J32" s="48" t="str">
        <f aca="false">IF('七（一）班'!L32="","",'七（一）班'!L32)</f>
        <v/>
      </c>
      <c r="K32" s="74" t="str">
        <f aca="false">IF('七（一）班'!M32="","",'七（一）班'!M32)</f>
        <v/>
      </c>
      <c r="L32" s="46" t="str">
        <f aca="false">IF(SUM(C32:K32)=0,"",SUM(C32:K32))</f>
        <v/>
      </c>
      <c r="M32" s="75" t="str">
        <f aca="false">IF(ISERROR(RANK(L32,$L$4:$L$123)),"",RANK(L32,$L$4:$L$123))</f>
        <v/>
      </c>
    </row>
    <row r="33" customFormat="false" ht="14.25" hidden="false" customHeight="false" outlineLevel="0" collapsed="false">
      <c r="A33" s="47" t="str">
        <f aca="false">IF('七（一）班'!C33="","",'七（一）班'!C33)</f>
        <v/>
      </c>
      <c r="B33" s="48" t="str">
        <f aca="false">IF('七（一）班'!D33="","",'七（一）班'!D33)</f>
        <v/>
      </c>
      <c r="C33" s="74" t="str">
        <f aca="false">IF('七（一）班'!E33="","",'七（一）班'!E33)</f>
        <v/>
      </c>
      <c r="D33" s="48" t="str">
        <f aca="false">IF('七（一）班'!F33="","",'七（一）班'!F33)</f>
        <v/>
      </c>
      <c r="E33" s="74" t="str">
        <f aca="false">IF('七（一）班'!G33="","",'七（一）班'!G33)</f>
        <v/>
      </c>
      <c r="F33" s="48" t="str">
        <f aca="false">IF('七（一）班'!H33="","",'七（一）班'!H33)</f>
        <v/>
      </c>
      <c r="G33" s="74" t="str">
        <f aca="false">IF('七（一）班'!I33="","",'七（一）班'!I33)</f>
        <v/>
      </c>
      <c r="H33" s="48" t="str">
        <f aca="false">IF('七（一）班'!J33="","",'七（一）班'!J33)</f>
        <v/>
      </c>
      <c r="I33" s="74" t="str">
        <f aca="false">IF('七（一）班'!K33="","",'七（一）班'!K33)</f>
        <v/>
      </c>
      <c r="J33" s="48" t="str">
        <f aca="false">IF('七（一）班'!L33="","",'七（一）班'!L33)</f>
        <v/>
      </c>
      <c r="K33" s="74" t="str">
        <f aca="false">IF('七（一）班'!M33="","",'七（一）班'!M33)</f>
        <v/>
      </c>
      <c r="L33" s="46" t="str">
        <f aca="false">IF(SUM(C33:K33)=0,"",SUM(C33:K33))</f>
        <v/>
      </c>
      <c r="M33" s="75" t="str">
        <f aca="false">IF(ISERROR(RANK(L33,$L$4:$L$123)),"",RANK(L33,$L$4:$L$123))</f>
        <v/>
      </c>
    </row>
    <row r="34" customFormat="false" ht="14.25" hidden="false" customHeight="false" outlineLevel="0" collapsed="false">
      <c r="A34" s="47" t="str">
        <f aca="false">IF('七（一）班'!C34="","",'七（一）班'!C34)</f>
        <v/>
      </c>
      <c r="B34" s="48" t="str">
        <f aca="false">IF('七（一）班'!D34="","",'七（一）班'!D34)</f>
        <v/>
      </c>
      <c r="C34" s="74" t="str">
        <f aca="false">IF('七（一）班'!E34="","",'七（一）班'!E34)</f>
        <v/>
      </c>
      <c r="D34" s="48" t="str">
        <f aca="false">IF('七（一）班'!F34="","",'七（一）班'!F34)</f>
        <v/>
      </c>
      <c r="E34" s="74" t="str">
        <f aca="false">IF('七（一）班'!G34="","",'七（一）班'!G34)</f>
        <v/>
      </c>
      <c r="F34" s="48" t="str">
        <f aca="false">IF('七（一）班'!H34="","",'七（一）班'!H34)</f>
        <v/>
      </c>
      <c r="G34" s="74" t="str">
        <f aca="false">IF('七（一）班'!I34="","",'七（一）班'!I34)</f>
        <v/>
      </c>
      <c r="H34" s="48" t="str">
        <f aca="false">IF('七（一）班'!J34="","",'七（一）班'!J34)</f>
        <v/>
      </c>
      <c r="I34" s="74" t="str">
        <f aca="false">IF('七（一）班'!K34="","",'七（一）班'!K34)</f>
        <v/>
      </c>
      <c r="J34" s="48" t="str">
        <f aca="false">IF('七（一）班'!L34="","",'七（一）班'!L34)</f>
        <v/>
      </c>
      <c r="K34" s="74" t="str">
        <f aca="false">IF('七（一）班'!M34="","",'七（一）班'!M34)</f>
        <v/>
      </c>
      <c r="L34" s="46" t="str">
        <f aca="false">IF(SUM(C34:K34)=0,"",SUM(C34:K34))</f>
        <v/>
      </c>
      <c r="M34" s="75" t="str">
        <f aca="false">IF(ISERROR(RANK(L34,$L$4:$L$123)),"",RANK(L34,$L$4:$L$123))</f>
        <v/>
      </c>
    </row>
    <row r="35" customFormat="false" ht="14.25" hidden="false" customHeight="false" outlineLevel="0" collapsed="false">
      <c r="A35" s="47" t="str">
        <f aca="false">IF('七（一）班'!C35="","",'七（一）班'!C35)</f>
        <v/>
      </c>
      <c r="B35" s="48" t="str">
        <f aca="false">IF('七（一）班'!D35="","",'七（一）班'!D35)</f>
        <v/>
      </c>
      <c r="C35" s="74" t="str">
        <f aca="false">IF('七（一）班'!E35="","",'七（一）班'!E35)</f>
        <v/>
      </c>
      <c r="D35" s="48" t="str">
        <f aca="false">IF('七（一）班'!F35="","",'七（一）班'!F35)</f>
        <v/>
      </c>
      <c r="E35" s="74" t="str">
        <f aca="false">IF('七（一）班'!G35="","",'七（一）班'!G35)</f>
        <v/>
      </c>
      <c r="F35" s="48" t="str">
        <f aca="false">IF('七（一）班'!H35="","",'七（一）班'!H35)</f>
        <v/>
      </c>
      <c r="G35" s="74" t="str">
        <f aca="false">IF('七（一）班'!I35="","",'七（一）班'!I35)</f>
        <v/>
      </c>
      <c r="H35" s="48" t="str">
        <f aca="false">IF('七（一）班'!J35="","",'七（一）班'!J35)</f>
        <v/>
      </c>
      <c r="I35" s="74" t="str">
        <f aca="false">IF('七（一）班'!K35="","",'七（一）班'!K35)</f>
        <v/>
      </c>
      <c r="J35" s="48" t="str">
        <f aca="false">IF('七（一）班'!L35="","",'七（一）班'!L35)</f>
        <v/>
      </c>
      <c r="K35" s="74" t="str">
        <f aca="false">IF('七（一）班'!M35="","",'七（一）班'!M35)</f>
        <v/>
      </c>
      <c r="L35" s="46" t="str">
        <f aca="false">IF(SUM(C35:K35)=0,"",SUM(C35:K35))</f>
        <v/>
      </c>
      <c r="M35" s="75" t="str">
        <f aca="false">IF(ISERROR(RANK(L35,$L$4:$L$123)),"",RANK(L35,$L$4:$L$123))</f>
        <v/>
      </c>
    </row>
    <row r="36" customFormat="false" ht="14.25" hidden="false" customHeight="false" outlineLevel="0" collapsed="false">
      <c r="A36" s="47" t="str">
        <f aca="false">IF('七（一）班'!C36="","",'七（一）班'!C36)</f>
        <v/>
      </c>
      <c r="B36" s="48" t="str">
        <f aca="false">IF('七（一）班'!D36="","",'七（一）班'!D36)</f>
        <v/>
      </c>
      <c r="C36" s="74" t="str">
        <f aca="false">IF('七（一）班'!E36="","",'七（一）班'!E36)</f>
        <v/>
      </c>
      <c r="D36" s="48" t="str">
        <f aca="false">IF('七（一）班'!F36="","",'七（一）班'!F36)</f>
        <v/>
      </c>
      <c r="E36" s="74" t="str">
        <f aca="false">IF('七（一）班'!G36="","",'七（一）班'!G36)</f>
        <v/>
      </c>
      <c r="F36" s="48" t="str">
        <f aca="false">IF('七（一）班'!H36="","",'七（一）班'!H36)</f>
        <v/>
      </c>
      <c r="G36" s="74" t="str">
        <f aca="false">IF('七（一）班'!I36="","",'七（一）班'!I36)</f>
        <v/>
      </c>
      <c r="H36" s="48" t="str">
        <f aca="false">IF('七（一）班'!J36="","",'七（一）班'!J36)</f>
        <v/>
      </c>
      <c r="I36" s="74" t="str">
        <f aca="false">IF('七（一）班'!K36="","",'七（一）班'!K36)</f>
        <v/>
      </c>
      <c r="J36" s="48" t="str">
        <f aca="false">IF('七（一）班'!L36="","",'七（一）班'!L36)</f>
        <v/>
      </c>
      <c r="K36" s="74" t="str">
        <f aca="false">IF('七（一）班'!M36="","",'七（一）班'!M36)</f>
        <v/>
      </c>
      <c r="L36" s="46" t="str">
        <f aca="false">IF(SUM(C36:K36)=0,"",SUM(C36:K36))</f>
        <v/>
      </c>
      <c r="M36" s="75" t="str">
        <f aca="false">IF(ISERROR(RANK(L36,$L$4:$L$123)),"",RANK(L36,$L$4:$L$123))</f>
        <v/>
      </c>
    </row>
    <row r="37" customFormat="false" ht="14.25" hidden="false" customHeight="false" outlineLevel="0" collapsed="false">
      <c r="A37" s="47" t="str">
        <f aca="false">IF('七（一）班'!C37="","",'七（一）班'!C37)</f>
        <v/>
      </c>
      <c r="B37" s="48" t="str">
        <f aca="false">IF('七（一）班'!D37="","",'七（一）班'!D37)</f>
        <v/>
      </c>
      <c r="C37" s="74" t="str">
        <f aca="false">IF('七（一）班'!E37="","",'七（一）班'!E37)</f>
        <v/>
      </c>
      <c r="D37" s="48" t="str">
        <f aca="false">IF('七（一）班'!F37="","",'七（一）班'!F37)</f>
        <v/>
      </c>
      <c r="E37" s="74" t="str">
        <f aca="false">IF('七（一）班'!G37="","",'七（一）班'!G37)</f>
        <v/>
      </c>
      <c r="F37" s="48" t="str">
        <f aca="false">IF('七（一）班'!H37="","",'七（一）班'!H37)</f>
        <v/>
      </c>
      <c r="G37" s="74" t="str">
        <f aca="false">IF('七（一）班'!I37="","",'七（一）班'!I37)</f>
        <v/>
      </c>
      <c r="H37" s="48" t="str">
        <f aca="false">IF('七（一）班'!J37="","",'七（一）班'!J37)</f>
        <v/>
      </c>
      <c r="I37" s="74" t="str">
        <f aca="false">IF('七（一）班'!K37="","",'七（一）班'!K37)</f>
        <v/>
      </c>
      <c r="J37" s="48" t="str">
        <f aca="false">IF('七（一）班'!L37="","",'七（一）班'!L37)</f>
        <v/>
      </c>
      <c r="K37" s="74" t="str">
        <f aca="false">IF('七（一）班'!M37="","",'七（一）班'!M37)</f>
        <v/>
      </c>
      <c r="L37" s="46" t="str">
        <f aca="false">IF(SUM(C37:K37)=0,"",SUM(C37:K37))</f>
        <v/>
      </c>
      <c r="M37" s="75" t="str">
        <f aca="false">IF(ISERROR(RANK(L37,$L$4:$L$123)),"",RANK(L37,$L$4:$L$123))</f>
        <v/>
      </c>
    </row>
    <row r="38" customFormat="false" ht="14.25" hidden="false" customHeight="false" outlineLevel="0" collapsed="false">
      <c r="A38" s="47" t="str">
        <f aca="false">IF('七（一）班'!C38="","",'七（一）班'!C38)</f>
        <v/>
      </c>
      <c r="B38" s="48" t="str">
        <f aca="false">IF('七（一）班'!D38="","",'七（一）班'!D38)</f>
        <v/>
      </c>
      <c r="C38" s="74" t="str">
        <f aca="false">IF('七（一）班'!E38="","",'七（一）班'!E38)</f>
        <v/>
      </c>
      <c r="D38" s="48" t="str">
        <f aca="false">IF('七（一）班'!F38="","",'七（一）班'!F38)</f>
        <v/>
      </c>
      <c r="E38" s="74" t="str">
        <f aca="false">IF('七（一）班'!G38="","",'七（一）班'!G38)</f>
        <v/>
      </c>
      <c r="F38" s="48" t="str">
        <f aca="false">IF('七（一）班'!H38="","",'七（一）班'!H38)</f>
        <v/>
      </c>
      <c r="G38" s="74" t="str">
        <f aca="false">IF('七（一）班'!I38="","",'七（一）班'!I38)</f>
        <v/>
      </c>
      <c r="H38" s="48" t="str">
        <f aca="false">IF('七（一）班'!J38="","",'七（一）班'!J38)</f>
        <v/>
      </c>
      <c r="I38" s="74" t="str">
        <f aca="false">IF('七（一）班'!K38="","",'七（一）班'!K38)</f>
        <v/>
      </c>
      <c r="J38" s="48" t="str">
        <f aca="false">IF('七（一）班'!L38="","",'七（一）班'!L38)</f>
        <v/>
      </c>
      <c r="K38" s="74" t="str">
        <f aca="false">IF('七（一）班'!M38="","",'七（一）班'!M38)</f>
        <v/>
      </c>
      <c r="L38" s="46" t="str">
        <f aca="false">IF(SUM(C38:K38)=0,"",SUM(C38:K38))</f>
        <v/>
      </c>
      <c r="M38" s="75" t="str">
        <f aca="false">IF(ISERROR(RANK(L38,$L$4:$L$123)),"",RANK(L38,$L$4:$L$123))</f>
        <v/>
      </c>
    </row>
    <row r="39" customFormat="false" ht="14.25" hidden="false" customHeight="false" outlineLevel="0" collapsed="false">
      <c r="A39" s="47" t="str">
        <f aca="false">IF('七（一）班'!C39="","",'七（一）班'!C39)</f>
        <v/>
      </c>
      <c r="B39" s="48" t="str">
        <f aca="false">IF('七（一）班'!D39="","",'七（一）班'!D39)</f>
        <v/>
      </c>
      <c r="C39" s="74" t="str">
        <f aca="false">IF('七（一）班'!E39="","",'七（一）班'!E39)</f>
        <v/>
      </c>
      <c r="D39" s="48" t="str">
        <f aca="false">IF('七（一）班'!F39="","",'七（一）班'!F39)</f>
        <v/>
      </c>
      <c r="E39" s="74" t="str">
        <f aca="false">IF('七（一）班'!G39="","",'七（一）班'!G39)</f>
        <v/>
      </c>
      <c r="F39" s="48" t="str">
        <f aca="false">IF('七（一）班'!H39="","",'七（一）班'!H39)</f>
        <v/>
      </c>
      <c r="G39" s="74" t="str">
        <f aca="false">IF('七（一）班'!I39="","",'七（一）班'!I39)</f>
        <v/>
      </c>
      <c r="H39" s="48" t="str">
        <f aca="false">IF('七（一）班'!J39="","",'七（一）班'!J39)</f>
        <v/>
      </c>
      <c r="I39" s="74" t="str">
        <f aca="false">IF('七（一）班'!K39="","",'七（一）班'!K39)</f>
        <v/>
      </c>
      <c r="J39" s="48" t="str">
        <f aca="false">IF('七（一）班'!L39="","",'七（一）班'!L39)</f>
        <v/>
      </c>
      <c r="K39" s="74" t="str">
        <f aca="false">IF('七（一）班'!M39="","",'七（一）班'!M39)</f>
        <v/>
      </c>
      <c r="L39" s="46" t="str">
        <f aca="false">IF(SUM(C39:K39)=0,"",SUM(C39:K39))</f>
        <v/>
      </c>
      <c r="M39" s="75" t="str">
        <f aca="false">IF(ISERROR(RANK(L39,$L$4:$L$123)),"",RANK(L39,$L$4:$L$123))</f>
        <v/>
      </c>
    </row>
    <row r="40" customFormat="false" ht="14.25" hidden="false" customHeight="false" outlineLevel="0" collapsed="false">
      <c r="A40" s="47" t="str">
        <f aca="false">IF('七（一）班'!C40="","",'七（一）班'!C40)</f>
        <v/>
      </c>
      <c r="B40" s="48" t="str">
        <f aca="false">IF('七（一）班'!D40="","",'七（一）班'!D40)</f>
        <v/>
      </c>
      <c r="C40" s="74" t="str">
        <f aca="false">IF('七（一）班'!E40="","",'七（一）班'!E40)</f>
        <v/>
      </c>
      <c r="D40" s="48" t="str">
        <f aca="false">IF('七（一）班'!F40="","",'七（一）班'!F40)</f>
        <v/>
      </c>
      <c r="E40" s="74" t="str">
        <f aca="false">IF('七（一）班'!G40="","",'七（一）班'!G40)</f>
        <v/>
      </c>
      <c r="F40" s="48" t="str">
        <f aca="false">IF('七（一）班'!H40="","",'七（一）班'!H40)</f>
        <v/>
      </c>
      <c r="G40" s="74" t="str">
        <f aca="false">IF('七（一）班'!I40="","",'七（一）班'!I40)</f>
        <v/>
      </c>
      <c r="H40" s="48" t="str">
        <f aca="false">IF('七（一）班'!J40="","",'七（一）班'!J40)</f>
        <v/>
      </c>
      <c r="I40" s="74" t="str">
        <f aca="false">IF('七（一）班'!K40="","",'七（一）班'!K40)</f>
        <v/>
      </c>
      <c r="J40" s="48" t="str">
        <f aca="false">IF('七（一）班'!L40="","",'七（一）班'!L40)</f>
        <v/>
      </c>
      <c r="K40" s="74" t="str">
        <f aca="false">IF('七（一）班'!M40="","",'七（一）班'!M40)</f>
        <v/>
      </c>
      <c r="L40" s="46" t="str">
        <f aca="false">IF(SUM(C40:K40)=0,"",SUM(C40:K40))</f>
        <v/>
      </c>
      <c r="M40" s="75" t="str">
        <f aca="false">IF(ISERROR(RANK(L40,$L$4:$L$123)),"",RANK(L40,$L$4:$L$123))</f>
        <v/>
      </c>
    </row>
    <row r="41" customFormat="false" ht="14.25" hidden="false" customHeight="false" outlineLevel="0" collapsed="false">
      <c r="A41" s="47" t="str">
        <f aca="false">IF('七（一）班'!C41="","",'七（一）班'!C41)</f>
        <v/>
      </c>
      <c r="B41" s="48" t="str">
        <f aca="false">IF('七（一）班'!D41="","",'七（一）班'!D41)</f>
        <v/>
      </c>
      <c r="C41" s="74" t="str">
        <f aca="false">IF('七（一）班'!E41="","",'七（一）班'!E41)</f>
        <v/>
      </c>
      <c r="D41" s="48" t="str">
        <f aca="false">IF('七（一）班'!F41="","",'七（一）班'!F41)</f>
        <v/>
      </c>
      <c r="E41" s="74" t="str">
        <f aca="false">IF('七（一）班'!G41="","",'七（一）班'!G41)</f>
        <v/>
      </c>
      <c r="F41" s="48" t="str">
        <f aca="false">IF('七（一）班'!H41="","",'七（一）班'!H41)</f>
        <v/>
      </c>
      <c r="G41" s="74" t="str">
        <f aca="false">IF('七（一）班'!I41="","",'七（一）班'!I41)</f>
        <v/>
      </c>
      <c r="H41" s="48" t="str">
        <f aca="false">IF('七（一）班'!J41="","",'七（一）班'!J41)</f>
        <v/>
      </c>
      <c r="I41" s="74" t="str">
        <f aca="false">IF('七（一）班'!K41="","",'七（一）班'!K41)</f>
        <v/>
      </c>
      <c r="J41" s="48" t="str">
        <f aca="false">IF('七（一）班'!L41="","",'七（一）班'!L41)</f>
        <v/>
      </c>
      <c r="K41" s="74" t="str">
        <f aca="false">IF('七（一）班'!M41="","",'七（一）班'!M41)</f>
        <v/>
      </c>
      <c r="L41" s="46" t="str">
        <f aca="false">IF(SUM(C41:K41)=0,"",SUM(C41:K41))</f>
        <v/>
      </c>
      <c r="M41" s="75" t="str">
        <f aca="false">IF(ISERROR(RANK(L41,$L$4:$L$123)),"",RANK(L41,$L$4:$L$123))</f>
        <v/>
      </c>
    </row>
    <row r="42" customFormat="false" ht="14.25" hidden="false" customHeight="false" outlineLevel="0" collapsed="false">
      <c r="A42" s="47" t="str">
        <f aca="false">IF('七（一）班'!C42="","",'七（一）班'!C42)</f>
        <v/>
      </c>
      <c r="B42" s="48" t="str">
        <f aca="false">IF('七（一）班'!D42="","",'七（一）班'!D42)</f>
        <v/>
      </c>
      <c r="C42" s="74" t="str">
        <f aca="false">IF('七（一）班'!E42="","",'七（一）班'!E42)</f>
        <v/>
      </c>
      <c r="D42" s="48" t="str">
        <f aca="false">IF('七（一）班'!F42="","",'七（一）班'!F42)</f>
        <v/>
      </c>
      <c r="E42" s="74" t="str">
        <f aca="false">IF('七（一）班'!G42="","",'七（一）班'!G42)</f>
        <v/>
      </c>
      <c r="F42" s="48" t="str">
        <f aca="false">IF('七（一）班'!H42="","",'七（一）班'!H42)</f>
        <v/>
      </c>
      <c r="G42" s="74" t="str">
        <f aca="false">IF('七（一）班'!I42="","",'七（一）班'!I42)</f>
        <v/>
      </c>
      <c r="H42" s="48" t="str">
        <f aca="false">IF('七（一）班'!J42="","",'七（一）班'!J42)</f>
        <v/>
      </c>
      <c r="I42" s="74" t="str">
        <f aca="false">IF('七（一）班'!K42="","",'七（一）班'!K42)</f>
        <v/>
      </c>
      <c r="J42" s="48" t="str">
        <f aca="false">IF('七（一）班'!L42="","",'七（一）班'!L42)</f>
        <v/>
      </c>
      <c r="K42" s="74" t="str">
        <f aca="false">IF('七（一）班'!M42="","",'七（一）班'!M42)</f>
        <v/>
      </c>
      <c r="L42" s="46" t="str">
        <f aca="false">IF(SUM(C42:K42)=0,"",SUM(C42:K42))</f>
        <v/>
      </c>
      <c r="M42" s="75" t="str">
        <f aca="false">IF(ISERROR(RANK(L42,$L$4:$L$123)),"",RANK(L42,$L$4:$L$123))</f>
        <v/>
      </c>
    </row>
    <row r="43" customFormat="false" ht="14.25" hidden="false" customHeight="false" outlineLevel="0" collapsed="false">
      <c r="A43" s="47" t="str">
        <f aca="false">IF('七（一）班'!C43="","",'七（一）班'!C43)</f>
        <v/>
      </c>
      <c r="B43" s="48" t="str">
        <f aca="false">IF('七（一）班'!D43="","",'七（一）班'!D43)</f>
        <v/>
      </c>
      <c r="C43" s="74" t="str">
        <f aca="false">IF('七（一）班'!E43="","",'七（一）班'!E43)</f>
        <v/>
      </c>
      <c r="D43" s="48" t="str">
        <f aca="false">IF('七（一）班'!F43="","",'七（一）班'!F43)</f>
        <v/>
      </c>
      <c r="E43" s="74" t="str">
        <f aca="false">IF('七（一）班'!G43="","",'七（一）班'!G43)</f>
        <v/>
      </c>
      <c r="F43" s="48" t="str">
        <f aca="false">IF('七（一）班'!H43="","",'七（一）班'!H43)</f>
        <v/>
      </c>
      <c r="G43" s="74" t="str">
        <f aca="false">IF('七（一）班'!I43="","",'七（一）班'!I43)</f>
        <v/>
      </c>
      <c r="H43" s="48" t="str">
        <f aca="false">IF('七（一）班'!J43="","",'七（一）班'!J43)</f>
        <v/>
      </c>
      <c r="I43" s="74" t="str">
        <f aca="false">IF('七（一）班'!K43="","",'七（一）班'!K43)</f>
        <v/>
      </c>
      <c r="J43" s="48" t="str">
        <f aca="false">IF('七（一）班'!L43="","",'七（一）班'!L43)</f>
        <v/>
      </c>
      <c r="K43" s="74" t="str">
        <f aca="false">IF('七（一）班'!M43="","",'七（一）班'!M43)</f>
        <v/>
      </c>
      <c r="L43" s="46" t="str">
        <f aca="false">IF(SUM(C43:K43)=0,"",SUM(C43:K43))</f>
        <v/>
      </c>
      <c r="M43" s="75" t="str">
        <f aca="false">IF(ISERROR(RANK(L43,$L$4:$L$123)),"",RANK(L43,$L$4:$L$123))</f>
        <v/>
      </c>
    </row>
    <row r="44" customFormat="false" ht="14.25" hidden="false" customHeight="false" outlineLevel="0" collapsed="false">
      <c r="A44" s="47" t="str">
        <f aca="false">IF('七（一）班'!C44="","",'七（一）班'!C44)</f>
        <v/>
      </c>
      <c r="B44" s="48" t="str">
        <f aca="false">IF('七（一）班'!D44="","",'七（一）班'!D44)</f>
        <v/>
      </c>
      <c r="C44" s="74" t="str">
        <f aca="false">IF('七（一）班'!E44="","",'七（一）班'!E44)</f>
        <v/>
      </c>
      <c r="D44" s="48" t="str">
        <f aca="false">IF('七（一）班'!F44="","",'七（一）班'!F44)</f>
        <v/>
      </c>
      <c r="E44" s="74" t="str">
        <f aca="false">IF('七（一）班'!G44="","",'七（一）班'!G44)</f>
        <v/>
      </c>
      <c r="F44" s="48" t="str">
        <f aca="false">IF('七（一）班'!H44="","",'七（一）班'!H44)</f>
        <v/>
      </c>
      <c r="G44" s="74" t="str">
        <f aca="false">IF('七（一）班'!I44="","",'七（一）班'!I44)</f>
        <v/>
      </c>
      <c r="H44" s="48" t="str">
        <f aca="false">IF('七（一）班'!J44="","",'七（一）班'!J44)</f>
        <v/>
      </c>
      <c r="I44" s="74" t="str">
        <f aca="false">IF('七（一）班'!K44="","",'七（一）班'!K44)</f>
        <v/>
      </c>
      <c r="J44" s="48" t="str">
        <f aca="false">IF('七（一）班'!L44="","",'七（一）班'!L44)</f>
        <v/>
      </c>
      <c r="K44" s="74" t="str">
        <f aca="false">IF('七（一）班'!M44="","",'七（一）班'!M44)</f>
        <v/>
      </c>
      <c r="L44" s="46" t="str">
        <f aca="false">IF(SUM(C44:K44)=0,"",SUM(C44:K44))</f>
        <v/>
      </c>
      <c r="M44" s="75" t="str">
        <f aca="false">IF(ISERROR(RANK(L44,$L$4:$L$123)),"",RANK(L44,$L$4:$L$123))</f>
        <v/>
      </c>
    </row>
    <row r="45" customFormat="false" ht="14.25" hidden="false" customHeight="false" outlineLevel="0" collapsed="false">
      <c r="A45" s="47" t="str">
        <f aca="false">IF('七（一）班'!C45="","",'七（一）班'!C45)</f>
        <v/>
      </c>
      <c r="B45" s="48" t="str">
        <f aca="false">IF('七（一）班'!D45="","",'七（一）班'!D45)</f>
        <v/>
      </c>
      <c r="C45" s="74" t="str">
        <f aca="false">IF('七（一）班'!E45="","",'七（一）班'!E45)</f>
        <v/>
      </c>
      <c r="D45" s="48" t="str">
        <f aca="false">IF('七（一）班'!F45="","",'七（一）班'!F45)</f>
        <v/>
      </c>
      <c r="E45" s="74" t="str">
        <f aca="false">IF('七（一）班'!G45="","",'七（一）班'!G45)</f>
        <v/>
      </c>
      <c r="F45" s="48" t="str">
        <f aca="false">IF('七（一）班'!H45="","",'七（一）班'!H45)</f>
        <v/>
      </c>
      <c r="G45" s="74" t="str">
        <f aca="false">IF('七（一）班'!I45="","",'七（一）班'!I45)</f>
        <v/>
      </c>
      <c r="H45" s="48" t="str">
        <f aca="false">IF('七（一）班'!J45="","",'七（一）班'!J45)</f>
        <v/>
      </c>
      <c r="I45" s="74" t="str">
        <f aca="false">IF('七（一）班'!K45="","",'七（一）班'!K45)</f>
        <v/>
      </c>
      <c r="J45" s="48" t="str">
        <f aca="false">IF('七（一）班'!L45="","",'七（一）班'!L45)</f>
        <v/>
      </c>
      <c r="K45" s="74" t="str">
        <f aca="false">IF('七（一）班'!M45="","",'七（一）班'!M45)</f>
        <v/>
      </c>
      <c r="L45" s="46" t="str">
        <f aca="false">IF(SUM(C45:K45)=0,"",SUM(C45:K45))</f>
        <v/>
      </c>
      <c r="M45" s="75" t="str">
        <f aca="false">IF(ISERROR(RANK(L45,$L$4:$L$123)),"",RANK(L45,$L$4:$L$123))</f>
        <v/>
      </c>
    </row>
    <row r="46" customFormat="false" ht="14.25" hidden="false" customHeight="false" outlineLevel="0" collapsed="false">
      <c r="A46" s="47" t="str">
        <f aca="false">IF('七（一）班'!C46="","",'七（一）班'!C46)</f>
        <v/>
      </c>
      <c r="B46" s="48" t="str">
        <f aca="false">IF('七（一）班'!D46="","",'七（一）班'!D46)</f>
        <v/>
      </c>
      <c r="C46" s="74" t="str">
        <f aca="false">IF('七（一）班'!E46="","",'七（一）班'!E46)</f>
        <v/>
      </c>
      <c r="D46" s="48" t="str">
        <f aca="false">IF('七（一）班'!F46="","",'七（一）班'!F46)</f>
        <v/>
      </c>
      <c r="E46" s="74" t="str">
        <f aca="false">IF('七（一）班'!G46="","",'七（一）班'!G46)</f>
        <v/>
      </c>
      <c r="F46" s="48" t="str">
        <f aca="false">IF('七（一）班'!H46="","",'七（一）班'!H46)</f>
        <v/>
      </c>
      <c r="G46" s="74" t="str">
        <f aca="false">IF('七（一）班'!I46="","",'七（一）班'!I46)</f>
        <v/>
      </c>
      <c r="H46" s="48" t="str">
        <f aca="false">IF('七（一）班'!J46="","",'七（一）班'!J46)</f>
        <v/>
      </c>
      <c r="I46" s="74" t="str">
        <f aca="false">IF('七（一）班'!K46="","",'七（一）班'!K46)</f>
        <v/>
      </c>
      <c r="J46" s="48" t="str">
        <f aca="false">IF('七（一）班'!L46="","",'七（一）班'!L46)</f>
        <v/>
      </c>
      <c r="K46" s="74" t="str">
        <f aca="false">IF('七（一）班'!M46="","",'七（一）班'!M46)</f>
        <v/>
      </c>
      <c r="L46" s="46" t="str">
        <f aca="false">IF(SUM(C46:K46)=0,"",SUM(C46:K46))</f>
        <v/>
      </c>
      <c r="M46" s="75" t="str">
        <f aca="false">IF(ISERROR(RANK(L46,$L$4:$L$123)),"",RANK(L46,$L$4:$L$123))</f>
        <v/>
      </c>
    </row>
    <row r="47" customFormat="false" ht="14.25" hidden="false" customHeight="false" outlineLevel="0" collapsed="false">
      <c r="A47" s="47" t="str">
        <f aca="false">IF('七（一）班'!C47="","",'七（一）班'!C47)</f>
        <v/>
      </c>
      <c r="B47" s="48" t="str">
        <f aca="false">IF('七（一）班'!D47="","",'七（一）班'!D47)</f>
        <v/>
      </c>
      <c r="C47" s="74" t="str">
        <f aca="false">IF('七（一）班'!E47="","",'七（一）班'!E47)</f>
        <v/>
      </c>
      <c r="D47" s="48" t="str">
        <f aca="false">IF('七（一）班'!F47="","",'七（一）班'!F47)</f>
        <v/>
      </c>
      <c r="E47" s="74" t="str">
        <f aca="false">IF('七（一）班'!G47="","",'七（一）班'!G47)</f>
        <v/>
      </c>
      <c r="F47" s="48" t="str">
        <f aca="false">IF('七（一）班'!H47="","",'七（一）班'!H47)</f>
        <v/>
      </c>
      <c r="G47" s="74" t="str">
        <f aca="false">IF('七（一）班'!I47="","",'七（一）班'!I47)</f>
        <v/>
      </c>
      <c r="H47" s="48" t="str">
        <f aca="false">IF('七（一）班'!J47="","",'七（一）班'!J47)</f>
        <v/>
      </c>
      <c r="I47" s="74" t="str">
        <f aca="false">IF('七（一）班'!K47="","",'七（一）班'!K47)</f>
        <v/>
      </c>
      <c r="J47" s="48" t="str">
        <f aca="false">IF('七（一）班'!L47="","",'七（一）班'!L47)</f>
        <v/>
      </c>
      <c r="K47" s="74" t="str">
        <f aca="false">IF('七（一）班'!M47="","",'七（一）班'!M47)</f>
        <v/>
      </c>
      <c r="L47" s="46" t="str">
        <f aca="false">IF(SUM(C47:K47)=0,"",SUM(C47:K47))</f>
        <v/>
      </c>
      <c r="M47" s="75" t="str">
        <f aca="false">IF(ISERROR(RANK(L47,$L$4:$L$123)),"",RANK(L47,$L$4:$L$123))</f>
        <v/>
      </c>
    </row>
    <row r="48" customFormat="false" ht="14.25" hidden="false" customHeight="false" outlineLevel="0" collapsed="false">
      <c r="A48" s="47" t="str">
        <f aca="false">IF('七（一）班'!C48="","",'七（一）班'!C48)</f>
        <v/>
      </c>
      <c r="B48" s="48" t="str">
        <f aca="false">IF('七（一）班'!D48="","",'七（一）班'!D48)</f>
        <v/>
      </c>
      <c r="C48" s="74" t="str">
        <f aca="false">IF('七（一）班'!E48="","",'七（一）班'!E48)</f>
        <v/>
      </c>
      <c r="D48" s="48" t="str">
        <f aca="false">IF('七（一）班'!F48="","",'七（一）班'!F48)</f>
        <v/>
      </c>
      <c r="E48" s="74" t="str">
        <f aca="false">IF('七（一）班'!G48="","",'七（一）班'!G48)</f>
        <v/>
      </c>
      <c r="F48" s="48" t="str">
        <f aca="false">IF('七（一）班'!H48="","",'七（一）班'!H48)</f>
        <v/>
      </c>
      <c r="G48" s="74" t="str">
        <f aca="false">IF('七（一）班'!I48="","",'七（一）班'!I48)</f>
        <v/>
      </c>
      <c r="H48" s="48" t="str">
        <f aca="false">IF('七（一）班'!J48="","",'七（一）班'!J48)</f>
        <v/>
      </c>
      <c r="I48" s="74" t="str">
        <f aca="false">IF('七（一）班'!K48="","",'七（一）班'!K48)</f>
        <v/>
      </c>
      <c r="J48" s="48" t="str">
        <f aca="false">IF('七（一）班'!L48="","",'七（一）班'!L48)</f>
        <v/>
      </c>
      <c r="K48" s="74" t="str">
        <f aca="false">IF('七（一）班'!M48="","",'七（一）班'!M48)</f>
        <v/>
      </c>
      <c r="L48" s="46" t="str">
        <f aca="false">IF(SUM(C48:K48)=0,"",SUM(C48:K48))</f>
        <v/>
      </c>
      <c r="M48" s="75" t="str">
        <f aca="false">IF(ISERROR(RANK(L48,$L$4:$L$123)),"",RANK(L48,$L$4:$L$123))</f>
        <v/>
      </c>
    </row>
    <row r="49" customFormat="false" ht="14.25" hidden="false" customHeight="false" outlineLevel="0" collapsed="false">
      <c r="A49" s="47" t="str">
        <f aca="false">IF('七（一）班'!C49="","",'七（一）班'!C49)</f>
        <v/>
      </c>
      <c r="B49" s="48" t="str">
        <f aca="false">IF('七（一）班'!D49="","",'七（一）班'!D49)</f>
        <v/>
      </c>
      <c r="C49" s="74" t="str">
        <f aca="false">IF('七（一）班'!E49="","",'七（一）班'!E49)</f>
        <v/>
      </c>
      <c r="D49" s="48" t="str">
        <f aca="false">IF('七（一）班'!F49="","",'七（一）班'!F49)</f>
        <v/>
      </c>
      <c r="E49" s="74" t="str">
        <f aca="false">IF('七（一）班'!G49="","",'七（一）班'!G49)</f>
        <v/>
      </c>
      <c r="F49" s="48" t="str">
        <f aca="false">IF('七（一）班'!H49="","",'七（一）班'!H49)</f>
        <v/>
      </c>
      <c r="G49" s="74" t="str">
        <f aca="false">IF('七（一）班'!I49="","",'七（一）班'!I49)</f>
        <v/>
      </c>
      <c r="H49" s="48" t="str">
        <f aca="false">IF('七（一）班'!J49="","",'七（一）班'!J49)</f>
        <v/>
      </c>
      <c r="I49" s="74" t="str">
        <f aca="false">IF('七（一）班'!K49="","",'七（一）班'!K49)</f>
        <v/>
      </c>
      <c r="J49" s="48" t="str">
        <f aca="false">IF('七（一）班'!L49="","",'七（一）班'!L49)</f>
        <v/>
      </c>
      <c r="K49" s="74" t="str">
        <f aca="false">IF('七（一）班'!M49="","",'七（一）班'!M49)</f>
        <v/>
      </c>
      <c r="L49" s="46" t="str">
        <f aca="false">IF(SUM(C49:K49)=0,"",SUM(C49:K49))</f>
        <v/>
      </c>
      <c r="M49" s="75" t="str">
        <f aca="false">IF(ISERROR(RANK(L49,$L$4:$L$123)),"",RANK(L49,$L$4:$L$123))</f>
        <v/>
      </c>
    </row>
    <row r="50" customFormat="false" ht="14.25" hidden="false" customHeight="false" outlineLevel="0" collapsed="false">
      <c r="A50" s="47" t="str">
        <f aca="false">IF('七（一）班'!C50="","",'七（一）班'!C50)</f>
        <v/>
      </c>
      <c r="B50" s="48" t="str">
        <f aca="false">IF('七（一）班'!D50="","",'七（一）班'!D50)</f>
        <v/>
      </c>
      <c r="C50" s="74" t="str">
        <f aca="false">IF('七（一）班'!E50="","",'七（一）班'!E50)</f>
        <v/>
      </c>
      <c r="D50" s="48" t="str">
        <f aca="false">IF('七（一）班'!F50="","",'七（一）班'!F50)</f>
        <v/>
      </c>
      <c r="E50" s="74" t="str">
        <f aca="false">IF('七（一）班'!G50="","",'七（一）班'!G50)</f>
        <v/>
      </c>
      <c r="F50" s="48" t="str">
        <f aca="false">IF('七（一）班'!H50="","",'七（一）班'!H50)</f>
        <v/>
      </c>
      <c r="G50" s="74" t="str">
        <f aca="false">IF('七（一）班'!I50="","",'七（一）班'!I50)</f>
        <v/>
      </c>
      <c r="H50" s="48" t="str">
        <f aca="false">IF('七（一）班'!J50="","",'七（一）班'!J50)</f>
        <v/>
      </c>
      <c r="I50" s="74" t="str">
        <f aca="false">IF('七（一）班'!K50="","",'七（一）班'!K50)</f>
        <v/>
      </c>
      <c r="J50" s="48" t="str">
        <f aca="false">IF('七（一）班'!L50="","",'七（一）班'!L50)</f>
        <v/>
      </c>
      <c r="K50" s="74" t="str">
        <f aca="false">IF('七（一）班'!M50="","",'七（一）班'!M50)</f>
        <v/>
      </c>
      <c r="L50" s="46" t="str">
        <f aca="false">IF(SUM(C50:K50)=0,"",SUM(C50:K50))</f>
        <v/>
      </c>
      <c r="M50" s="75" t="str">
        <f aca="false">IF(ISERROR(RANK(L50,$L$4:$L$123)),"",RANK(L50,$L$4:$L$123))</f>
        <v/>
      </c>
    </row>
    <row r="51" customFormat="false" ht="14.25" hidden="false" customHeight="false" outlineLevel="0" collapsed="false">
      <c r="A51" s="47" t="str">
        <f aca="false">IF('七（一）班'!C51="","",'七（一）班'!C51)</f>
        <v/>
      </c>
      <c r="B51" s="48" t="str">
        <f aca="false">IF('七（一）班'!D51="","",'七（一）班'!D51)</f>
        <v/>
      </c>
      <c r="C51" s="74" t="str">
        <f aca="false">IF('七（一）班'!E51="","",'七（一）班'!E51)</f>
        <v/>
      </c>
      <c r="D51" s="48" t="str">
        <f aca="false">IF('七（一）班'!F51="","",'七（一）班'!F51)</f>
        <v/>
      </c>
      <c r="E51" s="74" t="str">
        <f aca="false">IF('七（一）班'!G51="","",'七（一）班'!G51)</f>
        <v/>
      </c>
      <c r="F51" s="48" t="str">
        <f aca="false">IF('七（一）班'!H51="","",'七（一）班'!H51)</f>
        <v/>
      </c>
      <c r="G51" s="74" t="str">
        <f aca="false">IF('七（一）班'!I51="","",'七（一）班'!I51)</f>
        <v/>
      </c>
      <c r="H51" s="48" t="str">
        <f aca="false">IF('七（一）班'!J51="","",'七（一）班'!J51)</f>
        <v/>
      </c>
      <c r="I51" s="74" t="str">
        <f aca="false">IF('七（一）班'!K51="","",'七（一）班'!K51)</f>
        <v/>
      </c>
      <c r="J51" s="48" t="str">
        <f aca="false">IF('七（一）班'!L51="","",'七（一）班'!L51)</f>
        <v/>
      </c>
      <c r="K51" s="74" t="str">
        <f aca="false">IF('七（一）班'!M51="","",'七（一）班'!M51)</f>
        <v/>
      </c>
      <c r="L51" s="46" t="str">
        <f aca="false">IF(SUM(C51:K51)=0,"",SUM(C51:K51))</f>
        <v/>
      </c>
      <c r="M51" s="75" t="str">
        <f aca="false">IF(ISERROR(RANK(L51,$L$4:$L$123)),"",RANK(L51,$L$4:$L$123))</f>
        <v/>
      </c>
    </row>
    <row r="52" customFormat="false" ht="14.25" hidden="false" customHeight="false" outlineLevel="0" collapsed="false">
      <c r="A52" s="47" t="str">
        <f aca="false">IF('七（一）班'!C52="","",'七（一）班'!C52)</f>
        <v/>
      </c>
      <c r="B52" s="48" t="str">
        <f aca="false">IF('七（一）班'!D52="","",'七（一）班'!D52)</f>
        <v/>
      </c>
      <c r="C52" s="74" t="str">
        <f aca="false">IF('七（一）班'!E52="","",'七（一）班'!E52)</f>
        <v/>
      </c>
      <c r="D52" s="48" t="str">
        <f aca="false">IF('七（一）班'!F52="","",'七（一）班'!F52)</f>
        <v/>
      </c>
      <c r="E52" s="74" t="str">
        <f aca="false">IF('七（一）班'!G52="","",'七（一）班'!G52)</f>
        <v/>
      </c>
      <c r="F52" s="48" t="str">
        <f aca="false">IF('七（一）班'!H52="","",'七（一）班'!H52)</f>
        <v/>
      </c>
      <c r="G52" s="74" t="str">
        <f aca="false">IF('七（一）班'!I52="","",'七（一）班'!I52)</f>
        <v/>
      </c>
      <c r="H52" s="48" t="str">
        <f aca="false">IF('七（一）班'!J52="","",'七（一）班'!J52)</f>
        <v/>
      </c>
      <c r="I52" s="74" t="str">
        <f aca="false">IF('七（一）班'!K52="","",'七（一）班'!K52)</f>
        <v/>
      </c>
      <c r="J52" s="48" t="str">
        <f aca="false">IF('七（一）班'!L52="","",'七（一）班'!L52)</f>
        <v/>
      </c>
      <c r="K52" s="74" t="str">
        <f aca="false">IF('七（一）班'!M52="","",'七（一）班'!M52)</f>
        <v/>
      </c>
      <c r="L52" s="46" t="str">
        <f aca="false">IF(SUM(C52:K52)=0,"",SUM(C52:K52))</f>
        <v/>
      </c>
      <c r="M52" s="75" t="str">
        <f aca="false">IF(ISERROR(RANK(L52,$L$4:$L$123)),"",RANK(L52,$L$4:$L$123))</f>
        <v/>
      </c>
    </row>
    <row r="53" customFormat="false" ht="14.25" hidden="false" customHeight="false" outlineLevel="0" collapsed="false">
      <c r="A53" s="47" t="str">
        <f aca="false">IF('七（一）班'!C53="","",'七（一）班'!C53)</f>
        <v/>
      </c>
      <c r="B53" s="48" t="str">
        <f aca="false">IF('七（一）班'!D53="","",'七（一）班'!D53)</f>
        <v/>
      </c>
      <c r="C53" s="74" t="str">
        <f aca="false">IF('七（一）班'!E53="","",'七（一）班'!E53)</f>
        <v/>
      </c>
      <c r="D53" s="48" t="str">
        <f aca="false">IF('七（一）班'!F53="","",'七（一）班'!F53)</f>
        <v/>
      </c>
      <c r="E53" s="74" t="str">
        <f aca="false">IF('七（一）班'!G53="","",'七（一）班'!G53)</f>
        <v/>
      </c>
      <c r="F53" s="48" t="str">
        <f aca="false">IF('七（一）班'!H53="","",'七（一）班'!H53)</f>
        <v/>
      </c>
      <c r="G53" s="74" t="str">
        <f aca="false">IF('七（一）班'!I53="","",'七（一）班'!I53)</f>
        <v/>
      </c>
      <c r="H53" s="48" t="str">
        <f aca="false">IF('七（一）班'!J53="","",'七（一）班'!J53)</f>
        <v/>
      </c>
      <c r="I53" s="74" t="str">
        <f aca="false">IF('七（一）班'!K53="","",'七（一）班'!K53)</f>
        <v/>
      </c>
      <c r="J53" s="48" t="str">
        <f aca="false">IF('七（一）班'!L53="","",'七（一）班'!L53)</f>
        <v/>
      </c>
      <c r="K53" s="74" t="str">
        <f aca="false">IF('七（一）班'!M53="","",'七（一）班'!M53)</f>
        <v/>
      </c>
      <c r="L53" s="46" t="str">
        <f aca="false">IF(SUM(C53:K53)=0,"",SUM(C53:K53))</f>
        <v/>
      </c>
      <c r="M53" s="75" t="str">
        <f aca="false">IF(ISERROR(RANK(L53,$L$4:$L$123)),"",RANK(L53,$L$4:$L$123))</f>
        <v/>
      </c>
    </row>
    <row r="54" customFormat="false" ht="14.25" hidden="false" customHeight="false" outlineLevel="0" collapsed="false">
      <c r="A54" s="47" t="str">
        <f aca="false">IF('七（一）班'!C54="","",'七（一）班'!C54)</f>
        <v/>
      </c>
      <c r="B54" s="48" t="str">
        <f aca="false">IF('七（一）班'!D54="","",'七（一）班'!D54)</f>
        <v/>
      </c>
      <c r="C54" s="74" t="str">
        <f aca="false">IF('七（一）班'!E54="","",'七（一）班'!E54)</f>
        <v/>
      </c>
      <c r="D54" s="48" t="str">
        <f aca="false">IF('七（一）班'!F54="","",'七（一）班'!F54)</f>
        <v/>
      </c>
      <c r="E54" s="74" t="str">
        <f aca="false">IF('七（一）班'!G54="","",'七（一）班'!G54)</f>
        <v/>
      </c>
      <c r="F54" s="48" t="str">
        <f aca="false">IF('七（一）班'!H54="","",'七（一）班'!H54)</f>
        <v/>
      </c>
      <c r="G54" s="74" t="str">
        <f aca="false">IF('七（一）班'!I54="","",'七（一）班'!I54)</f>
        <v/>
      </c>
      <c r="H54" s="48" t="str">
        <f aca="false">IF('七（一）班'!J54="","",'七（一）班'!J54)</f>
        <v/>
      </c>
      <c r="I54" s="74" t="str">
        <f aca="false">IF('七（一）班'!K54="","",'七（一）班'!K54)</f>
        <v/>
      </c>
      <c r="J54" s="48" t="str">
        <f aca="false">IF('七（一）班'!L54="","",'七（一）班'!L54)</f>
        <v/>
      </c>
      <c r="K54" s="74" t="str">
        <f aca="false">IF('七（一）班'!M54="","",'七（一）班'!M54)</f>
        <v/>
      </c>
      <c r="L54" s="46" t="str">
        <f aca="false">IF(SUM(C54:K54)=0,"",SUM(C54:K54))</f>
        <v/>
      </c>
      <c r="M54" s="75" t="str">
        <f aca="false">IF(ISERROR(RANK(L54,$L$4:$L$123)),"",RANK(L54,$L$4:$L$123))</f>
        <v/>
      </c>
    </row>
    <row r="55" customFormat="false" ht="14.25" hidden="false" customHeight="false" outlineLevel="0" collapsed="false">
      <c r="A55" s="47" t="str">
        <f aca="false">IF('七（一）班'!C55="","",'七（一）班'!C55)</f>
        <v/>
      </c>
      <c r="B55" s="48" t="str">
        <f aca="false">IF('七（一）班'!D55="","",'七（一）班'!D55)</f>
        <v/>
      </c>
      <c r="C55" s="74" t="str">
        <f aca="false">IF('七（一）班'!E55="","",'七（一）班'!E55)</f>
        <v/>
      </c>
      <c r="D55" s="48" t="str">
        <f aca="false">IF('七（一）班'!F55="","",'七（一）班'!F55)</f>
        <v/>
      </c>
      <c r="E55" s="74" t="str">
        <f aca="false">IF('七（一）班'!G55="","",'七（一）班'!G55)</f>
        <v/>
      </c>
      <c r="F55" s="48" t="str">
        <f aca="false">IF('七（一）班'!H55="","",'七（一）班'!H55)</f>
        <v/>
      </c>
      <c r="G55" s="74" t="str">
        <f aca="false">IF('七（一）班'!I55="","",'七（一）班'!I55)</f>
        <v/>
      </c>
      <c r="H55" s="48" t="str">
        <f aca="false">IF('七（一）班'!J55="","",'七（一）班'!J55)</f>
        <v/>
      </c>
      <c r="I55" s="74" t="str">
        <f aca="false">IF('七（一）班'!K55="","",'七（一）班'!K55)</f>
        <v/>
      </c>
      <c r="J55" s="48" t="str">
        <f aca="false">IF('七（一）班'!L55="","",'七（一）班'!L55)</f>
        <v/>
      </c>
      <c r="K55" s="74" t="str">
        <f aca="false">IF('七（一）班'!M55="","",'七（一）班'!M55)</f>
        <v/>
      </c>
      <c r="L55" s="46" t="str">
        <f aca="false">IF(SUM(C55:K55)=0,"",SUM(C55:K55))</f>
        <v/>
      </c>
      <c r="M55" s="75" t="str">
        <f aca="false">IF(ISERROR(RANK(L55,$L$4:$L$123)),"",RANK(L55,$L$4:$L$123))</f>
        <v/>
      </c>
    </row>
    <row r="56" customFormat="false" ht="14.25" hidden="false" customHeight="false" outlineLevel="0" collapsed="false">
      <c r="A56" s="47" t="str">
        <f aca="false">IF('七（一）班'!C56="","",'七（一）班'!C56)</f>
        <v/>
      </c>
      <c r="B56" s="48" t="str">
        <f aca="false">IF('七（一）班'!D56="","",'七（一）班'!D56)</f>
        <v/>
      </c>
      <c r="C56" s="74" t="str">
        <f aca="false">IF('七（一）班'!E56="","",'七（一）班'!E56)</f>
        <v/>
      </c>
      <c r="D56" s="48" t="str">
        <f aca="false">IF('七（一）班'!F56="","",'七（一）班'!F56)</f>
        <v/>
      </c>
      <c r="E56" s="74" t="str">
        <f aca="false">IF('七（一）班'!G56="","",'七（一）班'!G56)</f>
        <v/>
      </c>
      <c r="F56" s="48" t="str">
        <f aca="false">IF('七（一）班'!H56="","",'七（一）班'!H56)</f>
        <v/>
      </c>
      <c r="G56" s="74" t="str">
        <f aca="false">IF('七（一）班'!I56="","",'七（一）班'!I56)</f>
        <v/>
      </c>
      <c r="H56" s="48" t="str">
        <f aca="false">IF('七（一）班'!J56="","",'七（一）班'!J56)</f>
        <v/>
      </c>
      <c r="I56" s="74" t="str">
        <f aca="false">IF('七（一）班'!K56="","",'七（一）班'!K56)</f>
        <v/>
      </c>
      <c r="J56" s="48" t="str">
        <f aca="false">IF('七（一）班'!L56="","",'七（一）班'!L56)</f>
        <v/>
      </c>
      <c r="K56" s="74" t="str">
        <f aca="false">IF('七（一）班'!M56="","",'七（一）班'!M56)</f>
        <v/>
      </c>
      <c r="L56" s="46" t="str">
        <f aca="false">IF(SUM(C56:K56)=0,"",SUM(C56:K56))</f>
        <v/>
      </c>
      <c r="M56" s="75" t="str">
        <f aca="false">IF(ISERROR(RANK(L56,$L$4:$L$123)),"",RANK(L56,$L$4:$L$123))</f>
        <v/>
      </c>
    </row>
    <row r="57" customFormat="false" ht="14.25" hidden="false" customHeight="false" outlineLevel="0" collapsed="false">
      <c r="A57" s="47" t="str">
        <f aca="false">IF('七（一）班'!C57="","",'七（一）班'!C57)</f>
        <v/>
      </c>
      <c r="B57" s="48" t="str">
        <f aca="false">IF('七（一）班'!D57="","",'七（一）班'!D57)</f>
        <v/>
      </c>
      <c r="C57" s="74" t="str">
        <f aca="false">IF('七（一）班'!E57="","",'七（一）班'!E57)</f>
        <v/>
      </c>
      <c r="D57" s="48" t="str">
        <f aca="false">IF('七（一）班'!F57="","",'七（一）班'!F57)</f>
        <v/>
      </c>
      <c r="E57" s="74" t="str">
        <f aca="false">IF('七（一）班'!G57="","",'七（一）班'!G57)</f>
        <v/>
      </c>
      <c r="F57" s="48" t="str">
        <f aca="false">IF('七（一）班'!H57="","",'七（一）班'!H57)</f>
        <v/>
      </c>
      <c r="G57" s="74" t="str">
        <f aca="false">IF('七（一）班'!I57="","",'七（一）班'!I57)</f>
        <v/>
      </c>
      <c r="H57" s="48" t="str">
        <f aca="false">IF('七（一）班'!J57="","",'七（一）班'!J57)</f>
        <v/>
      </c>
      <c r="I57" s="74" t="str">
        <f aca="false">IF('七（一）班'!K57="","",'七（一）班'!K57)</f>
        <v/>
      </c>
      <c r="J57" s="48" t="str">
        <f aca="false">IF('七（一）班'!L57="","",'七（一）班'!L57)</f>
        <v/>
      </c>
      <c r="K57" s="74" t="str">
        <f aca="false">IF('七（一）班'!M57="","",'七（一）班'!M57)</f>
        <v/>
      </c>
      <c r="L57" s="46" t="str">
        <f aca="false">IF(SUM(C57:K57)=0,"",SUM(C57:K57))</f>
        <v/>
      </c>
      <c r="M57" s="75" t="str">
        <f aca="false">IF(ISERROR(RANK(L57,$L$4:$L$123)),"",RANK(L57,$L$4:$L$123))</f>
        <v/>
      </c>
    </row>
    <row r="58" customFormat="false" ht="14.25" hidden="false" customHeight="false" outlineLevel="0" collapsed="false">
      <c r="A58" s="47" t="str">
        <f aca="false">IF('七（一）班'!C58="","",'七（一）班'!C58)</f>
        <v/>
      </c>
      <c r="B58" s="48" t="str">
        <f aca="false">IF('七（一）班'!D58="","",'七（一）班'!D58)</f>
        <v/>
      </c>
      <c r="C58" s="74" t="str">
        <f aca="false">IF('七（一）班'!E58="","",'七（一）班'!E58)</f>
        <v/>
      </c>
      <c r="D58" s="48" t="str">
        <f aca="false">IF('七（一）班'!F58="","",'七（一）班'!F58)</f>
        <v/>
      </c>
      <c r="E58" s="74" t="str">
        <f aca="false">IF('七（一）班'!G58="","",'七（一）班'!G58)</f>
        <v/>
      </c>
      <c r="F58" s="48" t="str">
        <f aca="false">IF('七（一）班'!H58="","",'七（一）班'!H58)</f>
        <v/>
      </c>
      <c r="G58" s="74" t="str">
        <f aca="false">IF('七（一）班'!I58="","",'七（一）班'!I58)</f>
        <v/>
      </c>
      <c r="H58" s="48" t="str">
        <f aca="false">IF('七（一）班'!J58="","",'七（一）班'!J58)</f>
        <v/>
      </c>
      <c r="I58" s="74" t="str">
        <f aca="false">IF('七（一）班'!K58="","",'七（一）班'!K58)</f>
        <v/>
      </c>
      <c r="J58" s="48" t="str">
        <f aca="false">IF('七（一）班'!L58="","",'七（一）班'!L58)</f>
        <v/>
      </c>
      <c r="K58" s="74" t="str">
        <f aca="false">IF('七（一）班'!M58="","",'七（一）班'!M58)</f>
        <v/>
      </c>
      <c r="L58" s="46" t="str">
        <f aca="false">IF(SUM(C58:K58)=0,"",SUM(C58:K58))</f>
        <v/>
      </c>
      <c r="M58" s="75" t="str">
        <f aca="false">IF(ISERROR(RANK(L58,$L$4:$L$123)),"",RANK(L58,$L$4:$L$123))</f>
        <v/>
      </c>
    </row>
    <row r="59" customFormat="false" ht="14.25" hidden="false" customHeight="false" outlineLevel="0" collapsed="false">
      <c r="A59" s="47" t="str">
        <f aca="false">IF('七（一）班'!C59="","",'七（一）班'!C59)</f>
        <v/>
      </c>
      <c r="B59" s="48" t="str">
        <f aca="false">IF('七（一）班'!D59="","",'七（一）班'!D59)</f>
        <v/>
      </c>
      <c r="C59" s="74" t="str">
        <f aca="false">IF('七（一）班'!E59="","",'七（一）班'!E59)</f>
        <v/>
      </c>
      <c r="D59" s="48" t="str">
        <f aca="false">IF('七（一）班'!F59="","",'七（一）班'!F59)</f>
        <v/>
      </c>
      <c r="E59" s="74" t="str">
        <f aca="false">IF('七（一）班'!G59="","",'七（一）班'!G59)</f>
        <v/>
      </c>
      <c r="F59" s="48" t="str">
        <f aca="false">IF('七（一）班'!H59="","",'七（一）班'!H59)</f>
        <v/>
      </c>
      <c r="G59" s="74" t="str">
        <f aca="false">IF('七（一）班'!I59="","",'七（一）班'!I59)</f>
        <v/>
      </c>
      <c r="H59" s="48" t="str">
        <f aca="false">IF('七（一）班'!J59="","",'七（一）班'!J59)</f>
        <v/>
      </c>
      <c r="I59" s="74" t="str">
        <f aca="false">IF('七（一）班'!K59="","",'七（一）班'!K59)</f>
        <v/>
      </c>
      <c r="J59" s="48" t="str">
        <f aca="false">IF('七（一）班'!L59="","",'七（一）班'!L59)</f>
        <v/>
      </c>
      <c r="K59" s="74" t="str">
        <f aca="false">IF('七（一）班'!M59="","",'七（一）班'!M59)</f>
        <v/>
      </c>
      <c r="L59" s="46" t="str">
        <f aca="false">IF(SUM(C59:K59)=0,"",SUM(C59:K59))</f>
        <v/>
      </c>
      <c r="M59" s="75" t="str">
        <f aca="false">IF(ISERROR(RANK(L59,$L$4:$L$123)),"",RANK(L59,$L$4:$L$123))</f>
        <v/>
      </c>
    </row>
    <row r="60" customFormat="false" ht="14.25" hidden="false" customHeight="false" outlineLevel="0" collapsed="false">
      <c r="A60" s="47" t="str">
        <f aca="false">IF('七（一）班'!C60="","",'七（一）班'!C60)</f>
        <v/>
      </c>
      <c r="B60" s="48" t="str">
        <f aca="false">IF('七（一）班'!D60="","",'七（一）班'!D60)</f>
        <v/>
      </c>
      <c r="C60" s="74" t="str">
        <f aca="false">IF('七（一）班'!E60="","",'七（一）班'!E60)</f>
        <v/>
      </c>
      <c r="D60" s="48" t="str">
        <f aca="false">IF('七（一）班'!F60="","",'七（一）班'!F60)</f>
        <v/>
      </c>
      <c r="E60" s="74" t="str">
        <f aca="false">IF('七（一）班'!G60="","",'七（一）班'!G60)</f>
        <v/>
      </c>
      <c r="F60" s="48" t="str">
        <f aca="false">IF('七（一）班'!H60="","",'七（一）班'!H60)</f>
        <v/>
      </c>
      <c r="G60" s="74" t="str">
        <f aca="false">IF('七（一）班'!I60="","",'七（一）班'!I60)</f>
        <v/>
      </c>
      <c r="H60" s="48" t="str">
        <f aca="false">IF('七（一）班'!J60="","",'七（一）班'!J60)</f>
        <v/>
      </c>
      <c r="I60" s="74" t="str">
        <f aca="false">IF('七（一）班'!K60="","",'七（一）班'!K60)</f>
        <v/>
      </c>
      <c r="J60" s="48" t="str">
        <f aca="false">IF('七（一）班'!L60="","",'七（一）班'!L60)</f>
        <v/>
      </c>
      <c r="K60" s="74" t="str">
        <f aca="false">IF('七（一）班'!M60="","",'七（一）班'!M60)</f>
        <v/>
      </c>
      <c r="L60" s="46" t="str">
        <f aca="false">IF(SUM(C60:K60)=0,"",SUM(C60:K60))</f>
        <v/>
      </c>
      <c r="M60" s="75" t="str">
        <f aca="false">IF(ISERROR(RANK(L60,$L$4:$L$123)),"",RANK(L60,$L$4:$L$123))</f>
        <v/>
      </c>
    </row>
    <row r="61" customFormat="false" ht="14.25" hidden="false" customHeight="false" outlineLevel="0" collapsed="false">
      <c r="A61" s="47" t="str">
        <f aca="false">IF('七（一）班'!C61="","",'七（一）班'!C61)</f>
        <v/>
      </c>
      <c r="B61" s="48" t="str">
        <f aca="false">IF('七（一）班'!D61="","",'七（一）班'!D61)</f>
        <v/>
      </c>
      <c r="C61" s="74" t="str">
        <f aca="false">IF('七（一）班'!E61="","",'七（一）班'!E61)</f>
        <v/>
      </c>
      <c r="D61" s="48" t="str">
        <f aca="false">IF('七（一）班'!F61="","",'七（一）班'!F61)</f>
        <v/>
      </c>
      <c r="E61" s="74" t="str">
        <f aca="false">IF('七（一）班'!G61="","",'七（一）班'!G61)</f>
        <v/>
      </c>
      <c r="F61" s="48" t="str">
        <f aca="false">IF('七（一）班'!H61="","",'七（一）班'!H61)</f>
        <v/>
      </c>
      <c r="G61" s="74" t="str">
        <f aca="false">IF('七（一）班'!I61="","",'七（一）班'!I61)</f>
        <v/>
      </c>
      <c r="H61" s="48" t="str">
        <f aca="false">IF('七（一）班'!J61="","",'七（一）班'!J61)</f>
        <v/>
      </c>
      <c r="I61" s="74" t="str">
        <f aca="false">IF('七（一）班'!K61="","",'七（一）班'!K61)</f>
        <v/>
      </c>
      <c r="J61" s="48" t="str">
        <f aca="false">IF('七（一）班'!L61="","",'七（一）班'!L61)</f>
        <v/>
      </c>
      <c r="K61" s="74" t="str">
        <f aca="false">IF('七（一）班'!M61="","",'七（一）班'!M61)</f>
        <v/>
      </c>
      <c r="L61" s="46" t="str">
        <f aca="false">IF(SUM(C61:K61)=0,"",SUM(C61:K61))</f>
        <v/>
      </c>
      <c r="M61" s="75" t="str">
        <f aca="false">IF(ISERROR(RANK(L61,$L$4:$L$123)),"",RANK(L61,$L$4:$L$123))</f>
        <v/>
      </c>
    </row>
    <row r="62" customFormat="false" ht="14.25" hidden="false" customHeight="false" outlineLevel="0" collapsed="false">
      <c r="A62" s="47" t="str">
        <f aca="false">IF('七（一）班'!C62="","",'七（一）班'!C62)</f>
        <v/>
      </c>
      <c r="B62" s="48" t="str">
        <f aca="false">IF('七（一）班'!D62="","",'七（一）班'!D62)</f>
        <v/>
      </c>
      <c r="C62" s="74" t="str">
        <f aca="false">IF('七（一）班'!E62="","",'七（一）班'!E62)</f>
        <v/>
      </c>
      <c r="D62" s="48" t="str">
        <f aca="false">IF('七（一）班'!F62="","",'七（一）班'!F62)</f>
        <v/>
      </c>
      <c r="E62" s="74" t="str">
        <f aca="false">IF('七（一）班'!G62="","",'七（一）班'!G62)</f>
        <v/>
      </c>
      <c r="F62" s="48" t="str">
        <f aca="false">IF('七（一）班'!H62="","",'七（一）班'!H62)</f>
        <v/>
      </c>
      <c r="G62" s="74" t="str">
        <f aca="false">IF('七（一）班'!I62="","",'七（一）班'!I62)</f>
        <v/>
      </c>
      <c r="H62" s="48" t="str">
        <f aca="false">IF('七（一）班'!J62="","",'七（一）班'!J62)</f>
        <v/>
      </c>
      <c r="I62" s="74" t="str">
        <f aca="false">IF('七（一）班'!K62="","",'七（一）班'!K62)</f>
        <v/>
      </c>
      <c r="J62" s="48" t="str">
        <f aca="false">IF('七（一）班'!L62="","",'七（一）班'!L62)</f>
        <v/>
      </c>
      <c r="K62" s="74" t="str">
        <f aca="false">IF('七（一）班'!M62="","",'七（一）班'!M62)</f>
        <v/>
      </c>
      <c r="L62" s="46" t="str">
        <f aca="false">IF(SUM(C62:K62)=0,"",SUM(C62:K62))</f>
        <v/>
      </c>
      <c r="M62" s="75" t="str">
        <f aca="false">IF(ISERROR(RANK(L62,$L$4:$L$123)),"",RANK(L62,$L$4:$L$123))</f>
        <v/>
      </c>
    </row>
    <row r="63" customFormat="false" ht="14.25" hidden="false" customHeight="false" outlineLevel="0" collapsed="false">
      <c r="A63" s="47" t="str">
        <f aca="false">IF('七（一）班'!C63="","",'七（一）班'!C63)</f>
        <v/>
      </c>
      <c r="B63" s="48" t="str">
        <f aca="false">IF('七（一）班'!D63="","",'七（一）班'!D63)</f>
        <v/>
      </c>
      <c r="C63" s="74" t="str">
        <f aca="false">IF('七（一）班'!E63="","",'七（一）班'!E63)</f>
        <v/>
      </c>
      <c r="D63" s="48" t="str">
        <f aca="false">IF('七（一）班'!F63="","",'七（一）班'!F63)</f>
        <v/>
      </c>
      <c r="E63" s="74" t="str">
        <f aca="false">IF('七（一）班'!G63="","",'七（一）班'!G63)</f>
        <v/>
      </c>
      <c r="F63" s="48" t="str">
        <f aca="false">IF('七（一）班'!H63="","",'七（一）班'!H63)</f>
        <v/>
      </c>
      <c r="G63" s="74" t="str">
        <f aca="false">IF('七（一）班'!I63="","",'七（一）班'!I63)</f>
        <v/>
      </c>
      <c r="H63" s="48" t="str">
        <f aca="false">IF('七（一）班'!J63="","",'七（一）班'!J63)</f>
        <v/>
      </c>
      <c r="I63" s="74" t="str">
        <f aca="false">IF('七（一）班'!K63="","",'七（一）班'!K63)</f>
        <v/>
      </c>
      <c r="J63" s="48" t="str">
        <f aca="false">IF('七（一）班'!L63="","",'七（一）班'!L63)</f>
        <v/>
      </c>
      <c r="K63" s="74" t="str">
        <f aca="false">IF('七（一）班'!M63="","",'七（一）班'!M63)</f>
        <v/>
      </c>
      <c r="L63" s="46" t="str">
        <f aca="false">IF(SUM(C63:K63)=0,"",SUM(C63:K63))</f>
        <v/>
      </c>
      <c r="M63" s="75" t="str">
        <f aca="false">IF(ISERROR(RANK(L63,$L$4:$L$123)),"",RANK(L63,$L$4:$L$123))</f>
        <v/>
      </c>
    </row>
    <row r="64" customFormat="false" ht="14.25" hidden="false" customHeight="false" outlineLevel="0" collapsed="false">
      <c r="A64" s="47" t="str">
        <f aca="false">IF('七（二）班'!C4="","",'七（二）班'!C4)</f>
        <v/>
      </c>
      <c r="B64" s="48" t="str">
        <f aca="false">IF('七（二）班'!D4="","",'七（二）班'!D4)</f>
        <v/>
      </c>
      <c r="C64" s="74" t="str">
        <f aca="false">IF('七（二）班'!E4="","",'七（二）班'!E4)</f>
        <v/>
      </c>
      <c r="D64" s="48" t="str">
        <f aca="false">IF('七（二）班'!F4="","",'七（二）班'!F4)</f>
        <v/>
      </c>
      <c r="E64" s="74" t="str">
        <f aca="false">IF('七（二）班'!G4="","",'七（二）班'!G4)</f>
        <v/>
      </c>
      <c r="F64" s="48" t="str">
        <f aca="false">IF('七（二）班'!H4="","",'七（二）班'!H4)</f>
        <v/>
      </c>
      <c r="G64" s="74" t="str">
        <f aca="false">IF('七（二）班'!I4="","",'七（二）班'!I4)</f>
        <v/>
      </c>
      <c r="H64" s="48" t="str">
        <f aca="false">IF('七（二）班'!J4="","",'七（二）班'!J4)</f>
        <v/>
      </c>
      <c r="I64" s="74" t="str">
        <f aca="false">IF('七（二）班'!K4="","",'七（二）班'!K4)</f>
        <v/>
      </c>
      <c r="J64" s="48" t="str">
        <f aca="false">IF('七（二）班'!L4="","",'七（二）班'!L4)</f>
        <v/>
      </c>
      <c r="K64" s="74" t="str">
        <f aca="false">IF('七（二）班'!M4="","",'七（二）班'!M4)</f>
        <v/>
      </c>
      <c r="L64" s="46" t="str">
        <f aca="false">IF(SUM(C64:K64)=0,"",SUM(C64:K64))</f>
        <v/>
      </c>
      <c r="M64" s="75" t="str">
        <f aca="false">IF(ISERROR(RANK(L64,$L$4:$L$123)),"",RANK(L64,$L$4:$L$123))</f>
        <v/>
      </c>
    </row>
    <row r="65" customFormat="false" ht="14.25" hidden="false" customHeight="false" outlineLevel="0" collapsed="false">
      <c r="A65" s="47" t="str">
        <f aca="false">IF('七（二）班'!C5="","",'七（二）班'!C5)</f>
        <v/>
      </c>
      <c r="B65" s="48" t="str">
        <f aca="false">IF('七（二）班'!D5="","",'七（二）班'!D5)</f>
        <v/>
      </c>
      <c r="C65" s="74" t="str">
        <f aca="false">IF('七（二）班'!E5="","",'七（二）班'!E5)</f>
        <v/>
      </c>
      <c r="D65" s="48" t="str">
        <f aca="false">IF('七（二）班'!F5="","",'七（二）班'!F5)</f>
        <v/>
      </c>
      <c r="E65" s="74" t="str">
        <f aca="false">IF('七（二）班'!G5="","",'七（二）班'!G5)</f>
        <v/>
      </c>
      <c r="F65" s="48" t="str">
        <f aca="false">IF('七（二）班'!H5="","",'七（二）班'!H5)</f>
        <v/>
      </c>
      <c r="G65" s="74" t="str">
        <f aca="false">IF('七（二）班'!I5="","",'七（二）班'!I5)</f>
        <v/>
      </c>
      <c r="H65" s="48" t="str">
        <f aca="false">IF('七（二）班'!J5="","",'七（二）班'!J5)</f>
        <v/>
      </c>
      <c r="I65" s="74" t="str">
        <f aca="false">IF('七（二）班'!K5="","",'七（二）班'!K5)</f>
        <v/>
      </c>
      <c r="J65" s="48" t="str">
        <f aca="false">IF('七（二）班'!L5="","",'七（二）班'!L5)</f>
        <v/>
      </c>
      <c r="K65" s="74" t="str">
        <f aca="false">IF('七（二）班'!M5="","",'七（二）班'!M5)</f>
        <v/>
      </c>
      <c r="L65" s="46" t="str">
        <f aca="false">IF(SUM(C65:K65)=0,"",SUM(C65:K65))</f>
        <v/>
      </c>
      <c r="M65" s="75" t="str">
        <f aca="false">IF(ISERROR(RANK(L65,$L$4:$L$123)),"",RANK(L65,$L$4:$L$123))</f>
        <v/>
      </c>
    </row>
    <row r="66" customFormat="false" ht="14.25" hidden="false" customHeight="false" outlineLevel="0" collapsed="false">
      <c r="A66" s="47" t="str">
        <f aca="false">IF('七（二）班'!C6="","",'七（二）班'!C6)</f>
        <v/>
      </c>
      <c r="B66" s="48" t="str">
        <f aca="false">IF('七（二）班'!D6="","",'七（二）班'!D6)</f>
        <v/>
      </c>
      <c r="C66" s="74" t="str">
        <f aca="false">IF('七（二）班'!E6="","",'七（二）班'!E6)</f>
        <v/>
      </c>
      <c r="D66" s="48" t="str">
        <f aca="false">IF('七（二）班'!F6="","",'七（二）班'!F6)</f>
        <v/>
      </c>
      <c r="E66" s="74" t="str">
        <f aca="false">IF('七（二）班'!G6="","",'七（二）班'!G6)</f>
        <v/>
      </c>
      <c r="F66" s="48" t="str">
        <f aca="false">IF('七（二）班'!H6="","",'七（二）班'!H6)</f>
        <v/>
      </c>
      <c r="G66" s="74" t="str">
        <f aca="false">IF('七（二）班'!I6="","",'七（二）班'!I6)</f>
        <v/>
      </c>
      <c r="H66" s="48" t="str">
        <f aca="false">IF('七（二）班'!J6="","",'七（二）班'!J6)</f>
        <v/>
      </c>
      <c r="I66" s="74" t="str">
        <f aca="false">IF('七（二）班'!K6="","",'七（二）班'!K6)</f>
        <v/>
      </c>
      <c r="J66" s="48" t="str">
        <f aca="false">IF('七（二）班'!L6="","",'七（二）班'!L6)</f>
        <v/>
      </c>
      <c r="K66" s="74" t="str">
        <f aca="false">IF('七（二）班'!M6="","",'七（二）班'!M6)</f>
        <v/>
      </c>
      <c r="L66" s="46" t="str">
        <f aca="false">IF(SUM(C66:K66)=0,"",SUM(C66:K66))</f>
        <v/>
      </c>
      <c r="M66" s="75" t="str">
        <f aca="false">IF(ISERROR(RANK(L66,$L$4:$L$123)),"",RANK(L66,$L$4:$L$123))</f>
        <v/>
      </c>
    </row>
    <row r="67" customFormat="false" ht="14.25" hidden="false" customHeight="false" outlineLevel="0" collapsed="false">
      <c r="A67" s="47" t="str">
        <f aca="false">IF('七（二）班'!C7="","",'七（二）班'!C7)</f>
        <v/>
      </c>
      <c r="B67" s="48" t="str">
        <f aca="false">IF('七（二）班'!D7="","",'七（二）班'!D7)</f>
        <v/>
      </c>
      <c r="C67" s="74" t="str">
        <f aca="false">IF('七（二）班'!E7="","",'七（二）班'!E7)</f>
        <v/>
      </c>
      <c r="D67" s="48" t="str">
        <f aca="false">IF('七（二）班'!F7="","",'七（二）班'!F7)</f>
        <v/>
      </c>
      <c r="E67" s="74" t="str">
        <f aca="false">IF('七（二）班'!G7="","",'七（二）班'!G7)</f>
        <v/>
      </c>
      <c r="F67" s="48" t="str">
        <f aca="false">IF('七（二）班'!H7="","",'七（二）班'!H7)</f>
        <v/>
      </c>
      <c r="G67" s="74" t="str">
        <f aca="false">IF('七（二）班'!I7="","",'七（二）班'!I7)</f>
        <v/>
      </c>
      <c r="H67" s="48" t="str">
        <f aca="false">IF('七（二）班'!J7="","",'七（二）班'!J7)</f>
        <v/>
      </c>
      <c r="I67" s="74" t="str">
        <f aca="false">IF('七（二）班'!K7="","",'七（二）班'!K7)</f>
        <v/>
      </c>
      <c r="J67" s="48" t="str">
        <f aca="false">IF('七（二）班'!L7="","",'七（二）班'!L7)</f>
        <v/>
      </c>
      <c r="K67" s="74" t="str">
        <f aca="false">IF('七（二）班'!M7="","",'七（二）班'!M7)</f>
        <v/>
      </c>
      <c r="L67" s="46" t="str">
        <f aca="false">IF(SUM(C67:K67)=0,"",SUM(C67:K67))</f>
        <v/>
      </c>
      <c r="M67" s="75" t="str">
        <f aca="false">IF(ISERROR(RANK(L67,$L$4:$L$123)),"",RANK(L67,$L$4:$L$123))</f>
        <v/>
      </c>
    </row>
    <row r="68" customFormat="false" ht="14.25" hidden="false" customHeight="false" outlineLevel="0" collapsed="false">
      <c r="A68" s="47" t="str">
        <f aca="false">IF('七（二）班'!C8="","",'七（二）班'!C8)</f>
        <v/>
      </c>
      <c r="B68" s="48" t="str">
        <f aca="false">IF('七（二）班'!D8="","",'七（二）班'!D8)</f>
        <v/>
      </c>
      <c r="C68" s="74" t="str">
        <f aca="false">IF('七（二）班'!E8="","",'七（二）班'!E8)</f>
        <v/>
      </c>
      <c r="D68" s="48" t="str">
        <f aca="false">IF('七（二）班'!F8="","",'七（二）班'!F8)</f>
        <v/>
      </c>
      <c r="E68" s="74" t="str">
        <f aca="false">IF('七（二）班'!G8="","",'七（二）班'!G8)</f>
        <v/>
      </c>
      <c r="F68" s="48" t="str">
        <f aca="false">IF('七（二）班'!H8="","",'七（二）班'!H8)</f>
        <v/>
      </c>
      <c r="G68" s="74" t="str">
        <f aca="false">IF('七（二）班'!I8="","",'七（二）班'!I8)</f>
        <v/>
      </c>
      <c r="H68" s="48" t="str">
        <f aca="false">IF('七（二）班'!J8="","",'七（二）班'!J8)</f>
        <v/>
      </c>
      <c r="I68" s="74" t="str">
        <f aca="false">IF('七（二）班'!K8="","",'七（二）班'!K8)</f>
        <v/>
      </c>
      <c r="J68" s="48" t="str">
        <f aca="false">IF('七（二）班'!L8="","",'七（二）班'!L8)</f>
        <v/>
      </c>
      <c r="K68" s="74" t="str">
        <f aca="false">IF('七（二）班'!M8="","",'七（二）班'!M8)</f>
        <v/>
      </c>
      <c r="L68" s="46" t="str">
        <f aca="false">IF(SUM(C68:K68)=0,"",SUM(C68:K68))</f>
        <v/>
      </c>
      <c r="M68" s="75" t="str">
        <f aca="false">IF(ISERROR(RANK(L68,$L$4:$L$123)),"",RANK(L68,$L$4:$L$123))</f>
        <v/>
      </c>
    </row>
    <row r="69" customFormat="false" ht="14.25" hidden="false" customHeight="false" outlineLevel="0" collapsed="false">
      <c r="A69" s="47" t="str">
        <f aca="false">IF('七（二）班'!C9="","",'七（二）班'!C9)</f>
        <v/>
      </c>
      <c r="B69" s="48" t="str">
        <f aca="false">IF('七（二）班'!D9="","",'七（二）班'!D9)</f>
        <v/>
      </c>
      <c r="C69" s="74" t="str">
        <f aca="false">IF('七（二）班'!E9="","",'七（二）班'!E9)</f>
        <v/>
      </c>
      <c r="D69" s="48" t="str">
        <f aca="false">IF('七（二）班'!F9="","",'七（二）班'!F9)</f>
        <v/>
      </c>
      <c r="E69" s="74" t="str">
        <f aca="false">IF('七（二）班'!G9="","",'七（二）班'!G9)</f>
        <v/>
      </c>
      <c r="F69" s="48" t="str">
        <f aca="false">IF('七（二）班'!H9="","",'七（二）班'!H9)</f>
        <v/>
      </c>
      <c r="G69" s="74" t="str">
        <f aca="false">IF('七（二）班'!I9="","",'七（二）班'!I9)</f>
        <v/>
      </c>
      <c r="H69" s="48" t="str">
        <f aca="false">IF('七（二）班'!J9="","",'七（二）班'!J9)</f>
        <v/>
      </c>
      <c r="I69" s="74" t="str">
        <f aca="false">IF('七（二）班'!K9="","",'七（二）班'!K9)</f>
        <v/>
      </c>
      <c r="J69" s="48" t="str">
        <f aca="false">IF('七（二）班'!L9="","",'七（二）班'!L9)</f>
        <v/>
      </c>
      <c r="K69" s="74" t="str">
        <f aca="false">IF('七（二）班'!M9="","",'七（二）班'!M9)</f>
        <v/>
      </c>
      <c r="L69" s="46" t="str">
        <f aca="false">IF(SUM(C69:K69)=0,"",SUM(C69:K69))</f>
        <v/>
      </c>
      <c r="M69" s="75" t="str">
        <f aca="false">IF(ISERROR(RANK(L69,$L$4:$L$123)),"",RANK(L69,$L$4:$L$123))</f>
        <v/>
      </c>
    </row>
    <row r="70" customFormat="false" ht="14.25" hidden="false" customHeight="false" outlineLevel="0" collapsed="false">
      <c r="A70" s="47" t="str">
        <f aca="false">IF('七（二）班'!C10="","",'七（二）班'!C10)</f>
        <v/>
      </c>
      <c r="B70" s="48" t="str">
        <f aca="false">IF('七（二）班'!D10="","",'七（二）班'!D10)</f>
        <v/>
      </c>
      <c r="C70" s="74" t="str">
        <f aca="false">IF('七（二）班'!E10="","",'七（二）班'!E10)</f>
        <v/>
      </c>
      <c r="D70" s="48" t="str">
        <f aca="false">IF('七（二）班'!F10="","",'七（二）班'!F10)</f>
        <v/>
      </c>
      <c r="E70" s="74" t="str">
        <f aca="false">IF('七（二）班'!G10="","",'七（二）班'!G10)</f>
        <v/>
      </c>
      <c r="F70" s="48" t="str">
        <f aca="false">IF('七（二）班'!H10="","",'七（二）班'!H10)</f>
        <v/>
      </c>
      <c r="G70" s="74" t="str">
        <f aca="false">IF('七（二）班'!I10="","",'七（二）班'!I10)</f>
        <v/>
      </c>
      <c r="H70" s="48" t="str">
        <f aca="false">IF('七（二）班'!J10="","",'七（二）班'!J10)</f>
        <v/>
      </c>
      <c r="I70" s="74" t="str">
        <f aca="false">IF('七（二）班'!K10="","",'七（二）班'!K10)</f>
        <v/>
      </c>
      <c r="J70" s="48" t="str">
        <f aca="false">IF('七（二）班'!L10="","",'七（二）班'!L10)</f>
        <v/>
      </c>
      <c r="K70" s="74" t="str">
        <f aca="false">IF('七（二）班'!M10="","",'七（二）班'!M10)</f>
        <v/>
      </c>
      <c r="L70" s="46" t="str">
        <f aca="false">IF(SUM(C70:K70)=0,"",SUM(C70:K70))</f>
        <v/>
      </c>
      <c r="M70" s="75" t="str">
        <f aca="false">IF(ISERROR(RANK(L70,$L$4:$L$123)),"",RANK(L70,$L$4:$L$123))</f>
        <v/>
      </c>
    </row>
    <row r="71" customFormat="false" ht="14.25" hidden="false" customHeight="false" outlineLevel="0" collapsed="false">
      <c r="A71" s="47" t="str">
        <f aca="false">IF('七（二）班'!C11="","",'七（二）班'!C11)</f>
        <v/>
      </c>
      <c r="B71" s="48" t="str">
        <f aca="false">IF('七（二）班'!D11="","",'七（二）班'!D11)</f>
        <v/>
      </c>
      <c r="C71" s="74" t="str">
        <f aca="false">IF('七（二）班'!E11="","",'七（二）班'!E11)</f>
        <v/>
      </c>
      <c r="D71" s="48" t="str">
        <f aca="false">IF('七（二）班'!F11="","",'七（二）班'!F11)</f>
        <v/>
      </c>
      <c r="E71" s="74" t="str">
        <f aca="false">IF('七（二）班'!G11="","",'七（二）班'!G11)</f>
        <v/>
      </c>
      <c r="F71" s="48" t="str">
        <f aca="false">IF('七（二）班'!H11="","",'七（二）班'!H11)</f>
        <v/>
      </c>
      <c r="G71" s="74" t="str">
        <f aca="false">IF('七（二）班'!I11="","",'七（二）班'!I11)</f>
        <v/>
      </c>
      <c r="H71" s="48" t="str">
        <f aca="false">IF('七（二）班'!J11="","",'七（二）班'!J11)</f>
        <v/>
      </c>
      <c r="I71" s="74" t="str">
        <f aca="false">IF('七（二）班'!K11="","",'七（二）班'!K11)</f>
        <v/>
      </c>
      <c r="J71" s="48" t="str">
        <f aca="false">IF('七（二）班'!L11="","",'七（二）班'!L11)</f>
        <v/>
      </c>
      <c r="K71" s="74" t="str">
        <f aca="false">IF('七（二）班'!M11="","",'七（二）班'!M11)</f>
        <v/>
      </c>
      <c r="L71" s="46" t="str">
        <f aca="false">IF(SUM(C71:K71)=0,"",SUM(C71:K71))</f>
        <v/>
      </c>
      <c r="M71" s="75" t="str">
        <f aca="false">IF(ISERROR(RANK(L71,$L$4:$L$123)),"",RANK(L71,$L$4:$L$123))</f>
        <v/>
      </c>
    </row>
    <row r="72" customFormat="false" ht="14.25" hidden="false" customHeight="false" outlineLevel="0" collapsed="false">
      <c r="A72" s="47" t="str">
        <f aca="false">IF('七（二）班'!C12="","",'七（二）班'!C12)</f>
        <v/>
      </c>
      <c r="B72" s="48" t="str">
        <f aca="false">IF('七（二）班'!D12="","",'七（二）班'!D12)</f>
        <v/>
      </c>
      <c r="C72" s="74" t="str">
        <f aca="false">IF('七（二）班'!E12="","",'七（二）班'!E12)</f>
        <v/>
      </c>
      <c r="D72" s="48" t="str">
        <f aca="false">IF('七（二）班'!F12="","",'七（二）班'!F12)</f>
        <v/>
      </c>
      <c r="E72" s="74" t="str">
        <f aca="false">IF('七（二）班'!G12="","",'七（二）班'!G12)</f>
        <v/>
      </c>
      <c r="F72" s="48" t="str">
        <f aca="false">IF('七（二）班'!H12="","",'七（二）班'!H12)</f>
        <v/>
      </c>
      <c r="G72" s="74" t="str">
        <f aca="false">IF('七（二）班'!I12="","",'七（二）班'!I12)</f>
        <v/>
      </c>
      <c r="H72" s="48" t="str">
        <f aca="false">IF('七（二）班'!J12="","",'七（二）班'!J12)</f>
        <v/>
      </c>
      <c r="I72" s="74" t="str">
        <f aca="false">IF('七（二）班'!K12="","",'七（二）班'!K12)</f>
        <v/>
      </c>
      <c r="J72" s="48" t="str">
        <f aca="false">IF('七（二）班'!L12="","",'七（二）班'!L12)</f>
        <v/>
      </c>
      <c r="K72" s="74" t="str">
        <f aca="false">IF('七（二）班'!M12="","",'七（二）班'!M12)</f>
        <v/>
      </c>
      <c r="L72" s="46" t="str">
        <f aca="false">IF(SUM(C72:K72)=0,"",SUM(C72:K72))</f>
        <v/>
      </c>
      <c r="M72" s="75" t="str">
        <f aca="false">IF(ISERROR(RANK(L72,$L$4:$L$123)),"",RANK(L72,$L$4:$L$123))</f>
        <v/>
      </c>
    </row>
    <row r="73" customFormat="false" ht="14.25" hidden="false" customHeight="false" outlineLevel="0" collapsed="false">
      <c r="A73" s="47" t="str">
        <f aca="false">IF('七（二）班'!C13="","",'七（二）班'!C13)</f>
        <v/>
      </c>
      <c r="B73" s="48" t="str">
        <f aca="false">IF('七（二）班'!D13="","",'七（二）班'!D13)</f>
        <v/>
      </c>
      <c r="C73" s="74" t="str">
        <f aca="false">IF('七（二）班'!E13="","",'七（二）班'!E13)</f>
        <v/>
      </c>
      <c r="D73" s="48" t="str">
        <f aca="false">IF('七（二）班'!F13="","",'七（二）班'!F13)</f>
        <v/>
      </c>
      <c r="E73" s="74" t="str">
        <f aca="false">IF('七（二）班'!G13="","",'七（二）班'!G13)</f>
        <v/>
      </c>
      <c r="F73" s="48" t="str">
        <f aca="false">IF('七（二）班'!H13="","",'七（二）班'!H13)</f>
        <v/>
      </c>
      <c r="G73" s="74" t="str">
        <f aca="false">IF('七（二）班'!I13="","",'七（二）班'!I13)</f>
        <v/>
      </c>
      <c r="H73" s="48" t="str">
        <f aca="false">IF('七（二）班'!J13="","",'七（二）班'!J13)</f>
        <v/>
      </c>
      <c r="I73" s="74" t="str">
        <f aca="false">IF('七（二）班'!K13="","",'七（二）班'!K13)</f>
        <v/>
      </c>
      <c r="J73" s="48" t="str">
        <f aca="false">IF('七（二）班'!L13="","",'七（二）班'!L13)</f>
        <v/>
      </c>
      <c r="K73" s="74" t="str">
        <f aca="false">IF('七（二）班'!M13="","",'七（二）班'!M13)</f>
        <v/>
      </c>
      <c r="L73" s="46" t="str">
        <f aca="false">IF(SUM(C73:K73)=0,"",SUM(C73:K73))</f>
        <v/>
      </c>
      <c r="M73" s="75" t="str">
        <f aca="false">IF(ISERROR(RANK(L73,$L$4:$L$123)),"",RANK(L73,$L$4:$L$123))</f>
        <v/>
      </c>
    </row>
    <row r="74" customFormat="false" ht="14.25" hidden="false" customHeight="false" outlineLevel="0" collapsed="false">
      <c r="A74" s="47" t="str">
        <f aca="false">IF('七（二）班'!C14="","",'七（二）班'!C14)</f>
        <v/>
      </c>
      <c r="B74" s="48" t="str">
        <f aca="false">IF('七（二）班'!D14="","",'七（二）班'!D14)</f>
        <v/>
      </c>
      <c r="C74" s="74" t="str">
        <f aca="false">IF('七（二）班'!E14="","",'七（二）班'!E14)</f>
        <v/>
      </c>
      <c r="D74" s="48" t="str">
        <f aca="false">IF('七（二）班'!F14="","",'七（二）班'!F14)</f>
        <v/>
      </c>
      <c r="E74" s="74" t="str">
        <f aca="false">IF('七（二）班'!G14="","",'七（二）班'!G14)</f>
        <v/>
      </c>
      <c r="F74" s="48" t="str">
        <f aca="false">IF('七（二）班'!H14="","",'七（二）班'!H14)</f>
        <v/>
      </c>
      <c r="G74" s="74" t="str">
        <f aca="false">IF('七（二）班'!I14="","",'七（二）班'!I14)</f>
        <v/>
      </c>
      <c r="H74" s="48" t="str">
        <f aca="false">IF('七（二）班'!J14="","",'七（二）班'!J14)</f>
        <v/>
      </c>
      <c r="I74" s="74" t="str">
        <f aca="false">IF('七（二）班'!K14="","",'七（二）班'!K14)</f>
        <v/>
      </c>
      <c r="J74" s="48" t="str">
        <f aca="false">IF('七（二）班'!L14="","",'七（二）班'!L14)</f>
        <v/>
      </c>
      <c r="K74" s="74" t="str">
        <f aca="false">IF('七（二）班'!M14="","",'七（二）班'!M14)</f>
        <v/>
      </c>
      <c r="L74" s="46" t="str">
        <f aca="false">IF(SUM(C74:K74)=0,"",SUM(C74:K74))</f>
        <v/>
      </c>
      <c r="M74" s="75" t="str">
        <f aca="false">IF(ISERROR(RANK(L74,$L$4:$L$123)),"",RANK(L74,$L$4:$L$123))</f>
        <v/>
      </c>
    </row>
    <row r="75" customFormat="false" ht="14.25" hidden="false" customHeight="false" outlineLevel="0" collapsed="false">
      <c r="A75" s="47" t="str">
        <f aca="false">IF('七（二）班'!C15="","",'七（二）班'!C15)</f>
        <v/>
      </c>
      <c r="B75" s="48" t="str">
        <f aca="false">IF('七（二）班'!D15="","",'七（二）班'!D15)</f>
        <v/>
      </c>
      <c r="C75" s="74" t="str">
        <f aca="false">IF('七（二）班'!E15="","",'七（二）班'!E15)</f>
        <v/>
      </c>
      <c r="D75" s="48" t="str">
        <f aca="false">IF('七（二）班'!F15="","",'七（二）班'!F15)</f>
        <v/>
      </c>
      <c r="E75" s="74" t="str">
        <f aca="false">IF('七（二）班'!G15="","",'七（二）班'!G15)</f>
        <v/>
      </c>
      <c r="F75" s="48" t="str">
        <f aca="false">IF('七（二）班'!H15="","",'七（二）班'!H15)</f>
        <v/>
      </c>
      <c r="G75" s="74" t="str">
        <f aca="false">IF('七（二）班'!I15="","",'七（二）班'!I15)</f>
        <v/>
      </c>
      <c r="H75" s="48" t="str">
        <f aca="false">IF('七（二）班'!J15="","",'七（二）班'!J15)</f>
        <v/>
      </c>
      <c r="I75" s="74" t="str">
        <f aca="false">IF('七（二）班'!K15="","",'七（二）班'!K15)</f>
        <v/>
      </c>
      <c r="J75" s="48" t="str">
        <f aca="false">IF('七（二）班'!L15="","",'七（二）班'!L15)</f>
        <v/>
      </c>
      <c r="K75" s="74" t="str">
        <f aca="false">IF('七（二）班'!M15="","",'七（二）班'!M15)</f>
        <v/>
      </c>
      <c r="L75" s="46" t="str">
        <f aca="false">IF(SUM(C75:K75)=0,"",SUM(C75:K75))</f>
        <v/>
      </c>
      <c r="M75" s="75" t="str">
        <f aca="false">IF(ISERROR(RANK(L75,$L$4:$L$123)),"",RANK(L75,$L$4:$L$123))</f>
        <v/>
      </c>
    </row>
    <row r="76" customFormat="false" ht="14.25" hidden="false" customHeight="false" outlineLevel="0" collapsed="false">
      <c r="A76" s="47" t="str">
        <f aca="false">IF('七（二）班'!C16="","",'七（二）班'!C16)</f>
        <v/>
      </c>
      <c r="B76" s="48" t="str">
        <f aca="false">IF('七（二）班'!D16="","",'七（二）班'!D16)</f>
        <v/>
      </c>
      <c r="C76" s="74" t="str">
        <f aca="false">IF('七（二）班'!E16="","",'七（二）班'!E16)</f>
        <v/>
      </c>
      <c r="D76" s="48" t="str">
        <f aca="false">IF('七（二）班'!F16="","",'七（二）班'!F16)</f>
        <v/>
      </c>
      <c r="E76" s="74" t="str">
        <f aca="false">IF('七（二）班'!G16="","",'七（二）班'!G16)</f>
        <v/>
      </c>
      <c r="F76" s="48" t="str">
        <f aca="false">IF('七（二）班'!H16="","",'七（二）班'!H16)</f>
        <v/>
      </c>
      <c r="G76" s="74" t="str">
        <f aca="false">IF('七（二）班'!I16="","",'七（二）班'!I16)</f>
        <v/>
      </c>
      <c r="H76" s="48" t="str">
        <f aca="false">IF('七（二）班'!J16="","",'七（二）班'!J16)</f>
        <v/>
      </c>
      <c r="I76" s="74" t="str">
        <f aca="false">IF('七（二）班'!K16="","",'七（二）班'!K16)</f>
        <v/>
      </c>
      <c r="J76" s="48" t="str">
        <f aca="false">IF('七（二）班'!L16="","",'七（二）班'!L16)</f>
        <v/>
      </c>
      <c r="K76" s="74" t="str">
        <f aca="false">IF('七（二）班'!M16="","",'七（二）班'!M16)</f>
        <v/>
      </c>
      <c r="L76" s="46" t="str">
        <f aca="false">IF(SUM(C76:K76)=0,"",SUM(C76:K76))</f>
        <v/>
      </c>
      <c r="M76" s="75" t="str">
        <f aca="false">IF(ISERROR(RANK(L76,$L$4:$L$123)),"",RANK(L76,$L$4:$L$123))</f>
        <v/>
      </c>
    </row>
    <row r="77" customFormat="false" ht="14.25" hidden="false" customHeight="false" outlineLevel="0" collapsed="false">
      <c r="A77" s="47" t="str">
        <f aca="false">IF('七（二）班'!C17="","",'七（二）班'!C17)</f>
        <v/>
      </c>
      <c r="B77" s="48" t="str">
        <f aca="false">IF('七（二）班'!D17="","",'七（二）班'!D17)</f>
        <v/>
      </c>
      <c r="C77" s="74" t="str">
        <f aca="false">IF('七（二）班'!E17="","",'七（二）班'!E17)</f>
        <v/>
      </c>
      <c r="D77" s="48" t="str">
        <f aca="false">IF('七（二）班'!F17="","",'七（二）班'!F17)</f>
        <v/>
      </c>
      <c r="E77" s="74" t="str">
        <f aca="false">IF('七（二）班'!G17="","",'七（二）班'!G17)</f>
        <v/>
      </c>
      <c r="F77" s="48" t="str">
        <f aca="false">IF('七（二）班'!H17="","",'七（二）班'!H17)</f>
        <v/>
      </c>
      <c r="G77" s="74" t="str">
        <f aca="false">IF('七（二）班'!I17="","",'七（二）班'!I17)</f>
        <v/>
      </c>
      <c r="H77" s="48" t="str">
        <f aca="false">IF('七（二）班'!J17="","",'七（二）班'!J17)</f>
        <v/>
      </c>
      <c r="I77" s="74" t="str">
        <f aca="false">IF('七（二）班'!K17="","",'七（二）班'!K17)</f>
        <v/>
      </c>
      <c r="J77" s="48" t="str">
        <f aca="false">IF('七（二）班'!L17="","",'七（二）班'!L17)</f>
        <v/>
      </c>
      <c r="K77" s="74" t="str">
        <f aca="false">IF('七（二）班'!M17="","",'七（二）班'!M17)</f>
        <v/>
      </c>
      <c r="L77" s="46" t="str">
        <f aca="false">IF(SUM(C77:K77)=0,"",SUM(C77:K77))</f>
        <v/>
      </c>
      <c r="M77" s="75" t="str">
        <f aca="false">IF(ISERROR(RANK(L77,$L$4:$L$123)),"",RANK(L77,$L$4:$L$123))</f>
        <v/>
      </c>
    </row>
    <row r="78" customFormat="false" ht="14.25" hidden="false" customHeight="false" outlineLevel="0" collapsed="false">
      <c r="A78" s="47" t="str">
        <f aca="false">IF('七（二）班'!C18="","",'七（二）班'!C18)</f>
        <v/>
      </c>
      <c r="B78" s="48" t="str">
        <f aca="false">IF('七（二）班'!D18="","",'七（二）班'!D18)</f>
        <v/>
      </c>
      <c r="C78" s="74" t="str">
        <f aca="false">IF('七（二）班'!E18="","",'七（二）班'!E18)</f>
        <v/>
      </c>
      <c r="D78" s="48" t="str">
        <f aca="false">IF('七（二）班'!F18="","",'七（二）班'!F18)</f>
        <v/>
      </c>
      <c r="E78" s="74" t="str">
        <f aca="false">IF('七（二）班'!G18="","",'七（二）班'!G18)</f>
        <v/>
      </c>
      <c r="F78" s="48" t="str">
        <f aca="false">IF('七（二）班'!H18="","",'七（二）班'!H18)</f>
        <v/>
      </c>
      <c r="G78" s="74" t="str">
        <f aca="false">IF('七（二）班'!I18="","",'七（二）班'!I18)</f>
        <v/>
      </c>
      <c r="H78" s="48" t="str">
        <f aca="false">IF('七（二）班'!J18="","",'七（二）班'!J18)</f>
        <v/>
      </c>
      <c r="I78" s="74" t="str">
        <f aca="false">IF('七（二）班'!K18="","",'七（二）班'!K18)</f>
        <v/>
      </c>
      <c r="J78" s="48" t="str">
        <f aca="false">IF('七（二）班'!L18="","",'七（二）班'!L18)</f>
        <v/>
      </c>
      <c r="K78" s="74" t="str">
        <f aca="false">IF('七（二）班'!M18="","",'七（二）班'!M18)</f>
        <v/>
      </c>
      <c r="L78" s="46" t="str">
        <f aca="false">IF(SUM(C78:K78)=0,"",SUM(C78:K78))</f>
        <v/>
      </c>
      <c r="M78" s="75" t="str">
        <f aca="false">IF(ISERROR(RANK(L78,$L$4:$L$123)),"",RANK(L78,$L$4:$L$123))</f>
        <v/>
      </c>
    </row>
    <row r="79" customFormat="false" ht="14.25" hidden="false" customHeight="false" outlineLevel="0" collapsed="false">
      <c r="A79" s="47" t="str">
        <f aca="false">IF('七（二）班'!C19="","",'七（二）班'!C19)</f>
        <v/>
      </c>
      <c r="B79" s="48" t="str">
        <f aca="false">IF('七（二）班'!D19="","",'七（二）班'!D19)</f>
        <v/>
      </c>
      <c r="C79" s="74" t="str">
        <f aca="false">IF('七（二）班'!E19="","",'七（二）班'!E19)</f>
        <v/>
      </c>
      <c r="D79" s="48" t="str">
        <f aca="false">IF('七（二）班'!F19="","",'七（二）班'!F19)</f>
        <v/>
      </c>
      <c r="E79" s="74" t="str">
        <f aca="false">IF('七（二）班'!G19="","",'七（二）班'!G19)</f>
        <v/>
      </c>
      <c r="F79" s="48" t="str">
        <f aca="false">IF('七（二）班'!H19="","",'七（二）班'!H19)</f>
        <v/>
      </c>
      <c r="G79" s="74" t="str">
        <f aca="false">IF('七（二）班'!I19="","",'七（二）班'!I19)</f>
        <v/>
      </c>
      <c r="H79" s="48" t="str">
        <f aca="false">IF('七（二）班'!J19="","",'七（二）班'!J19)</f>
        <v/>
      </c>
      <c r="I79" s="74" t="str">
        <f aca="false">IF('七（二）班'!K19="","",'七（二）班'!K19)</f>
        <v/>
      </c>
      <c r="J79" s="48" t="str">
        <f aca="false">IF('七（二）班'!L19="","",'七（二）班'!L19)</f>
        <v/>
      </c>
      <c r="K79" s="74" t="str">
        <f aca="false">IF('七（二）班'!M19="","",'七（二）班'!M19)</f>
        <v/>
      </c>
      <c r="L79" s="46" t="str">
        <f aca="false">IF(SUM(C79:K79)=0,"",SUM(C79:K79))</f>
        <v/>
      </c>
      <c r="M79" s="75" t="str">
        <f aca="false">IF(ISERROR(RANK(L79,$L$4:$L$123)),"",RANK(L79,$L$4:$L$123))</f>
        <v/>
      </c>
    </row>
    <row r="80" customFormat="false" ht="14.25" hidden="false" customHeight="false" outlineLevel="0" collapsed="false">
      <c r="A80" s="47" t="str">
        <f aca="false">IF('七（二）班'!C20="","",'七（二）班'!C20)</f>
        <v/>
      </c>
      <c r="B80" s="48" t="str">
        <f aca="false">IF('七（二）班'!D20="","",'七（二）班'!D20)</f>
        <v/>
      </c>
      <c r="C80" s="74" t="str">
        <f aca="false">IF('七（二）班'!E20="","",'七（二）班'!E20)</f>
        <v/>
      </c>
      <c r="D80" s="48" t="str">
        <f aca="false">IF('七（二）班'!F20="","",'七（二）班'!F20)</f>
        <v/>
      </c>
      <c r="E80" s="74" t="str">
        <f aca="false">IF('七（二）班'!G20="","",'七（二）班'!G20)</f>
        <v/>
      </c>
      <c r="F80" s="48" t="str">
        <f aca="false">IF('七（二）班'!H20="","",'七（二）班'!H20)</f>
        <v/>
      </c>
      <c r="G80" s="74" t="str">
        <f aca="false">IF('七（二）班'!I20="","",'七（二）班'!I20)</f>
        <v/>
      </c>
      <c r="H80" s="48" t="str">
        <f aca="false">IF('七（二）班'!J20="","",'七（二）班'!J20)</f>
        <v/>
      </c>
      <c r="I80" s="74" t="str">
        <f aca="false">IF('七（二）班'!K20="","",'七（二）班'!K20)</f>
        <v/>
      </c>
      <c r="J80" s="48" t="str">
        <f aca="false">IF('七（二）班'!L20="","",'七（二）班'!L20)</f>
        <v/>
      </c>
      <c r="K80" s="74" t="str">
        <f aca="false">IF('七（二）班'!M20="","",'七（二）班'!M20)</f>
        <v/>
      </c>
      <c r="L80" s="46" t="str">
        <f aca="false">IF(SUM(C80:K80)=0,"",SUM(C80:K80))</f>
        <v/>
      </c>
      <c r="M80" s="75" t="str">
        <f aca="false">IF(ISERROR(RANK(L80,$L$4:$L$123)),"",RANK(L80,$L$4:$L$123))</f>
        <v/>
      </c>
    </row>
    <row r="81" customFormat="false" ht="14.25" hidden="false" customHeight="false" outlineLevel="0" collapsed="false">
      <c r="A81" s="47" t="str">
        <f aca="false">IF('七（二）班'!C21="","",'七（二）班'!C21)</f>
        <v/>
      </c>
      <c r="B81" s="48" t="str">
        <f aca="false">IF('七（二）班'!D21="","",'七（二）班'!D21)</f>
        <v/>
      </c>
      <c r="C81" s="74" t="str">
        <f aca="false">IF('七（二）班'!E21="","",'七（二）班'!E21)</f>
        <v/>
      </c>
      <c r="D81" s="48" t="str">
        <f aca="false">IF('七（二）班'!F21="","",'七（二）班'!F21)</f>
        <v/>
      </c>
      <c r="E81" s="74" t="str">
        <f aca="false">IF('七（二）班'!G21="","",'七（二）班'!G21)</f>
        <v/>
      </c>
      <c r="F81" s="48" t="str">
        <f aca="false">IF('七（二）班'!H21="","",'七（二）班'!H21)</f>
        <v/>
      </c>
      <c r="G81" s="74" t="str">
        <f aca="false">IF('七（二）班'!I21="","",'七（二）班'!I21)</f>
        <v/>
      </c>
      <c r="H81" s="48" t="str">
        <f aca="false">IF('七（二）班'!J21="","",'七（二）班'!J21)</f>
        <v/>
      </c>
      <c r="I81" s="74" t="str">
        <f aca="false">IF('七（二）班'!K21="","",'七（二）班'!K21)</f>
        <v/>
      </c>
      <c r="J81" s="48" t="str">
        <f aca="false">IF('七（二）班'!L21="","",'七（二）班'!L21)</f>
        <v/>
      </c>
      <c r="K81" s="74" t="str">
        <f aca="false">IF('七（二）班'!M21="","",'七（二）班'!M21)</f>
        <v/>
      </c>
      <c r="L81" s="46" t="str">
        <f aca="false">IF(SUM(C81:K81)=0,"",SUM(C81:K81))</f>
        <v/>
      </c>
      <c r="M81" s="75" t="str">
        <f aca="false">IF(ISERROR(RANK(L81,$L$4:$L$123)),"",RANK(L81,$L$4:$L$123))</f>
        <v/>
      </c>
    </row>
    <row r="82" customFormat="false" ht="14.25" hidden="false" customHeight="false" outlineLevel="0" collapsed="false">
      <c r="A82" s="47" t="str">
        <f aca="false">IF('七（二）班'!C22="","",'七（二）班'!C22)</f>
        <v/>
      </c>
      <c r="B82" s="48" t="str">
        <f aca="false">IF('七（二）班'!D22="","",'七（二）班'!D22)</f>
        <v/>
      </c>
      <c r="C82" s="74" t="str">
        <f aca="false">IF('七（二）班'!E22="","",'七（二）班'!E22)</f>
        <v/>
      </c>
      <c r="D82" s="48" t="str">
        <f aca="false">IF('七（二）班'!F22="","",'七（二）班'!F22)</f>
        <v/>
      </c>
      <c r="E82" s="74" t="str">
        <f aca="false">IF('七（二）班'!G22="","",'七（二）班'!G22)</f>
        <v/>
      </c>
      <c r="F82" s="48" t="str">
        <f aca="false">IF('七（二）班'!H22="","",'七（二）班'!H22)</f>
        <v/>
      </c>
      <c r="G82" s="74" t="str">
        <f aca="false">IF('七（二）班'!I22="","",'七（二）班'!I22)</f>
        <v/>
      </c>
      <c r="H82" s="48" t="str">
        <f aca="false">IF('七（二）班'!J22="","",'七（二）班'!J22)</f>
        <v/>
      </c>
      <c r="I82" s="74" t="str">
        <f aca="false">IF('七（二）班'!K22="","",'七（二）班'!K22)</f>
        <v/>
      </c>
      <c r="J82" s="48" t="str">
        <f aca="false">IF('七（二）班'!L22="","",'七（二）班'!L22)</f>
        <v/>
      </c>
      <c r="K82" s="74" t="str">
        <f aca="false">IF('七（二）班'!M22="","",'七（二）班'!M22)</f>
        <v/>
      </c>
      <c r="L82" s="46" t="str">
        <f aca="false">IF(SUM(C82:K82)=0,"",SUM(C82:K82))</f>
        <v/>
      </c>
      <c r="M82" s="75" t="str">
        <f aca="false">IF(ISERROR(RANK(L82,$L$4:$L$123)),"",RANK(L82,$L$4:$L$123))</f>
        <v/>
      </c>
    </row>
    <row r="83" customFormat="false" ht="14.25" hidden="false" customHeight="false" outlineLevel="0" collapsed="false">
      <c r="A83" s="47" t="str">
        <f aca="false">IF('七（二）班'!C23="","",'七（二）班'!C23)</f>
        <v/>
      </c>
      <c r="B83" s="48" t="str">
        <f aca="false">IF('七（二）班'!D23="","",'七（二）班'!D23)</f>
        <v/>
      </c>
      <c r="C83" s="74" t="str">
        <f aca="false">IF('七（二）班'!E23="","",'七（二）班'!E23)</f>
        <v/>
      </c>
      <c r="D83" s="48" t="str">
        <f aca="false">IF('七（二）班'!F23="","",'七（二）班'!F23)</f>
        <v/>
      </c>
      <c r="E83" s="74" t="str">
        <f aca="false">IF('七（二）班'!G23="","",'七（二）班'!G23)</f>
        <v/>
      </c>
      <c r="F83" s="48" t="str">
        <f aca="false">IF('七（二）班'!H23="","",'七（二）班'!H23)</f>
        <v/>
      </c>
      <c r="G83" s="74" t="str">
        <f aca="false">IF('七（二）班'!I23="","",'七（二）班'!I23)</f>
        <v/>
      </c>
      <c r="H83" s="48" t="str">
        <f aca="false">IF('七（二）班'!J23="","",'七（二）班'!J23)</f>
        <v/>
      </c>
      <c r="I83" s="74" t="str">
        <f aca="false">IF('七（二）班'!K23="","",'七（二）班'!K23)</f>
        <v/>
      </c>
      <c r="J83" s="48" t="str">
        <f aca="false">IF('七（二）班'!L23="","",'七（二）班'!L23)</f>
        <v/>
      </c>
      <c r="K83" s="74" t="str">
        <f aca="false">IF('七（二）班'!M23="","",'七（二）班'!M23)</f>
        <v/>
      </c>
      <c r="L83" s="46" t="str">
        <f aca="false">IF(SUM(C83:K83)=0,"",SUM(C83:K83))</f>
        <v/>
      </c>
      <c r="M83" s="75" t="str">
        <f aca="false">IF(ISERROR(RANK(L83,$L$4:$L$123)),"",RANK(L83,$L$4:$L$123))</f>
        <v/>
      </c>
    </row>
    <row r="84" customFormat="false" ht="14.25" hidden="false" customHeight="false" outlineLevel="0" collapsed="false">
      <c r="A84" s="47" t="str">
        <f aca="false">IF('七（二）班'!C24="","",'七（二）班'!C24)</f>
        <v/>
      </c>
      <c r="B84" s="48" t="str">
        <f aca="false">IF('七（二）班'!D24="","",'七（二）班'!D24)</f>
        <v/>
      </c>
      <c r="C84" s="74" t="str">
        <f aca="false">IF('七（二）班'!E24="","",'七（二）班'!E24)</f>
        <v/>
      </c>
      <c r="D84" s="48" t="str">
        <f aca="false">IF('七（二）班'!F24="","",'七（二）班'!F24)</f>
        <v/>
      </c>
      <c r="E84" s="74" t="str">
        <f aca="false">IF('七（二）班'!G24="","",'七（二）班'!G24)</f>
        <v/>
      </c>
      <c r="F84" s="48" t="str">
        <f aca="false">IF('七（二）班'!H24="","",'七（二）班'!H24)</f>
        <v/>
      </c>
      <c r="G84" s="74" t="str">
        <f aca="false">IF('七（二）班'!I24="","",'七（二）班'!I24)</f>
        <v/>
      </c>
      <c r="H84" s="48" t="str">
        <f aca="false">IF('七（二）班'!J24="","",'七（二）班'!J24)</f>
        <v/>
      </c>
      <c r="I84" s="74" t="str">
        <f aca="false">IF('七（二）班'!K24="","",'七（二）班'!K24)</f>
        <v/>
      </c>
      <c r="J84" s="48" t="str">
        <f aca="false">IF('七（二）班'!L24="","",'七（二）班'!L24)</f>
        <v/>
      </c>
      <c r="K84" s="74" t="str">
        <f aca="false">IF('七（二）班'!M24="","",'七（二）班'!M24)</f>
        <v/>
      </c>
      <c r="L84" s="46" t="str">
        <f aca="false">IF(SUM(C84:K84)=0,"",SUM(C84:K84))</f>
        <v/>
      </c>
      <c r="M84" s="75" t="str">
        <f aca="false">IF(ISERROR(RANK(L84,$L$4:$L$123)),"",RANK(L84,$L$4:$L$123))</f>
        <v/>
      </c>
    </row>
    <row r="85" customFormat="false" ht="14.25" hidden="false" customHeight="false" outlineLevel="0" collapsed="false">
      <c r="A85" s="47" t="str">
        <f aca="false">IF('七（二）班'!C25="","",'七（二）班'!C25)</f>
        <v/>
      </c>
      <c r="B85" s="48" t="str">
        <f aca="false">IF('七（二）班'!D25="","",'七（二）班'!D25)</f>
        <v/>
      </c>
      <c r="C85" s="74" t="str">
        <f aca="false">IF('七（二）班'!E25="","",'七（二）班'!E25)</f>
        <v/>
      </c>
      <c r="D85" s="48" t="str">
        <f aca="false">IF('七（二）班'!F25="","",'七（二）班'!F25)</f>
        <v/>
      </c>
      <c r="E85" s="74" t="str">
        <f aca="false">IF('七（二）班'!G25="","",'七（二）班'!G25)</f>
        <v/>
      </c>
      <c r="F85" s="48" t="str">
        <f aca="false">IF('七（二）班'!H25="","",'七（二）班'!H25)</f>
        <v/>
      </c>
      <c r="G85" s="74" t="str">
        <f aca="false">IF('七（二）班'!I25="","",'七（二）班'!I25)</f>
        <v/>
      </c>
      <c r="H85" s="48" t="str">
        <f aca="false">IF('七（二）班'!J25="","",'七（二）班'!J25)</f>
        <v/>
      </c>
      <c r="I85" s="74" t="str">
        <f aca="false">IF('七（二）班'!K25="","",'七（二）班'!K25)</f>
        <v/>
      </c>
      <c r="J85" s="48" t="str">
        <f aca="false">IF('七（二）班'!L25="","",'七（二）班'!L25)</f>
        <v/>
      </c>
      <c r="K85" s="74" t="str">
        <f aca="false">IF('七（二）班'!M25="","",'七（二）班'!M25)</f>
        <v/>
      </c>
      <c r="L85" s="46" t="str">
        <f aca="false">IF(SUM(C85:K85)=0,"",SUM(C85:K85))</f>
        <v/>
      </c>
      <c r="M85" s="75" t="str">
        <f aca="false">IF(ISERROR(RANK(L85,$L$4:$L$123)),"",RANK(L85,$L$4:$L$123))</f>
        <v/>
      </c>
    </row>
    <row r="86" customFormat="false" ht="14.25" hidden="false" customHeight="false" outlineLevel="0" collapsed="false">
      <c r="A86" s="47" t="str">
        <f aca="false">IF('七（二）班'!C26="","",'七（二）班'!C26)</f>
        <v/>
      </c>
      <c r="B86" s="48" t="str">
        <f aca="false">IF('七（二）班'!D26="","",'七（二）班'!D26)</f>
        <v/>
      </c>
      <c r="C86" s="74" t="str">
        <f aca="false">IF('七（二）班'!E26="","",'七（二）班'!E26)</f>
        <v/>
      </c>
      <c r="D86" s="48" t="str">
        <f aca="false">IF('七（二）班'!F26="","",'七（二）班'!F26)</f>
        <v/>
      </c>
      <c r="E86" s="74" t="str">
        <f aca="false">IF('七（二）班'!G26="","",'七（二）班'!G26)</f>
        <v/>
      </c>
      <c r="F86" s="48" t="str">
        <f aca="false">IF('七（二）班'!H26="","",'七（二）班'!H26)</f>
        <v/>
      </c>
      <c r="G86" s="74" t="str">
        <f aca="false">IF('七（二）班'!I26="","",'七（二）班'!I26)</f>
        <v/>
      </c>
      <c r="H86" s="48" t="str">
        <f aca="false">IF('七（二）班'!J26="","",'七（二）班'!J26)</f>
        <v/>
      </c>
      <c r="I86" s="74" t="str">
        <f aca="false">IF('七（二）班'!K26="","",'七（二）班'!K26)</f>
        <v/>
      </c>
      <c r="J86" s="48" t="str">
        <f aca="false">IF('七（二）班'!L26="","",'七（二）班'!L26)</f>
        <v/>
      </c>
      <c r="K86" s="74" t="str">
        <f aca="false">IF('七（二）班'!M26="","",'七（二）班'!M26)</f>
        <v/>
      </c>
      <c r="L86" s="46" t="str">
        <f aca="false">IF(SUM(C86:K86)=0,"",SUM(C86:K86))</f>
        <v/>
      </c>
      <c r="M86" s="75" t="str">
        <f aca="false">IF(ISERROR(RANK(L86,$L$4:$L$123)),"",RANK(L86,$L$4:$L$123))</f>
        <v/>
      </c>
    </row>
    <row r="87" customFormat="false" ht="14.25" hidden="false" customHeight="false" outlineLevel="0" collapsed="false">
      <c r="A87" s="47" t="str">
        <f aca="false">IF('七（二）班'!C27="","",'七（二）班'!C27)</f>
        <v/>
      </c>
      <c r="B87" s="48" t="str">
        <f aca="false">IF('七（二）班'!D27="","",'七（二）班'!D27)</f>
        <v/>
      </c>
      <c r="C87" s="74" t="str">
        <f aca="false">IF('七（二）班'!E27="","",'七（二）班'!E27)</f>
        <v/>
      </c>
      <c r="D87" s="48" t="str">
        <f aca="false">IF('七（二）班'!F27="","",'七（二）班'!F27)</f>
        <v/>
      </c>
      <c r="E87" s="74" t="str">
        <f aca="false">IF('七（二）班'!G27="","",'七（二）班'!G27)</f>
        <v/>
      </c>
      <c r="F87" s="48" t="str">
        <f aca="false">IF('七（二）班'!H27="","",'七（二）班'!H27)</f>
        <v/>
      </c>
      <c r="G87" s="74" t="str">
        <f aca="false">IF('七（二）班'!I27="","",'七（二）班'!I27)</f>
        <v/>
      </c>
      <c r="H87" s="48" t="str">
        <f aca="false">IF('七（二）班'!J27="","",'七（二）班'!J27)</f>
        <v/>
      </c>
      <c r="I87" s="74" t="str">
        <f aca="false">IF('七（二）班'!K27="","",'七（二）班'!K27)</f>
        <v/>
      </c>
      <c r="J87" s="48" t="str">
        <f aca="false">IF('七（二）班'!L27="","",'七（二）班'!L27)</f>
        <v/>
      </c>
      <c r="K87" s="74" t="str">
        <f aca="false">IF('七（二）班'!M27="","",'七（二）班'!M27)</f>
        <v/>
      </c>
      <c r="L87" s="46" t="str">
        <f aca="false">IF(SUM(C87:K87)=0,"",SUM(C87:K87))</f>
        <v/>
      </c>
      <c r="M87" s="75" t="str">
        <f aca="false">IF(ISERROR(RANK(L87,$L$4:$L$123)),"",RANK(L87,$L$4:$L$123))</f>
        <v/>
      </c>
    </row>
    <row r="88" customFormat="false" ht="14.25" hidden="false" customHeight="false" outlineLevel="0" collapsed="false">
      <c r="A88" s="47" t="str">
        <f aca="false">IF('七（二）班'!C28="","",'七（二）班'!C28)</f>
        <v/>
      </c>
      <c r="B88" s="48" t="str">
        <f aca="false">IF('七（二）班'!D28="","",'七（二）班'!D28)</f>
        <v/>
      </c>
      <c r="C88" s="74" t="str">
        <f aca="false">IF('七（二）班'!E28="","",'七（二）班'!E28)</f>
        <v/>
      </c>
      <c r="D88" s="48" t="str">
        <f aca="false">IF('七（二）班'!F28="","",'七（二）班'!F28)</f>
        <v/>
      </c>
      <c r="E88" s="74" t="str">
        <f aca="false">IF('七（二）班'!G28="","",'七（二）班'!G28)</f>
        <v/>
      </c>
      <c r="F88" s="48" t="str">
        <f aca="false">IF('七（二）班'!H28="","",'七（二）班'!H28)</f>
        <v/>
      </c>
      <c r="G88" s="74" t="str">
        <f aca="false">IF('七（二）班'!I28="","",'七（二）班'!I28)</f>
        <v/>
      </c>
      <c r="H88" s="48" t="str">
        <f aca="false">IF('七（二）班'!J28="","",'七（二）班'!J28)</f>
        <v/>
      </c>
      <c r="I88" s="74" t="str">
        <f aca="false">IF('七（二）班'!K28="","",'七（二）班'!K28)</f>
        <v/>
      </c>
      <c r="J88" s="48" t="str">
        <f aca="false">IF('七（二）班'!L28="","",'七（二）班'!L28)</f>
        <v/>
      </c>
      <c r="K88" s="74" t="str">
        <f aca="false">IF('七（二）班'!M28="","",'七（二）班'!M28)</f>
        <v/>
      </c>
      <c r="L88" s="46" t="str">
        <f aca="false">IF(SUM(C88:K88)=0,"",SUM(C88:K88))</f>
        <v/>
      </c>
      <c r="M88" s="75" t="str">
        <f aca="false">IF(ISERROR(RANK(L88,$L$4:$L$123)),"",RANK(L88,$L$4:$L$123))</f>
        <v/>
      </c>
    </row>
    <row r="89" customFormat="false" ht="14.25" hidden="false" customHeight="false" outlineLevel="0" collapsed="false">
      <c r="A89" s="47" t="str">
        <f aca="false">IF('七（二）班'!C29="","",'七（二）班'!C29)</f>
        <v/>
      </c>
      <c r="B89" s="48" t="str">
        <f aca="false">IF('七（二）班'!D29="","",'七（二）班'!D29)</f>
        <v/>
      </c>
      <c r="C89" s="74" t="str">
        <f aca="false">IF('七（二）班'!E29="","",'七（二）班'!E29)</f>
        <v/>
      </c>
      <c r="D89" s="48" t="str">
        <f aca="false">IF('七（二）班'!F29="","",'七（二）班'!F29)</f>
        <v/>
      </c>
      <c r="E89" s="74" t="str">
        <f aca="false">IF('七（二）班'!G29="","",'七（二）班'!G29)</f>
        <v/>
      </c>
      <c r="F89" s="48" t="str">
        <f aca="false">IF('七（二）班'!H29="","",'七（二）班'!H29)</f>
        <v/>
      </c>
      <c r="G89" s="74" t="str">
        <f aca="false">IF('七（二）班'!I29="","",'七（二）班'!I29)</f>
        <v/>
      </c>
      <c r="H89" s="48" t="str">
        <f aca="false">IF('七（二）班'!J29="","",'七（二）班'!J29)</f>
        <v/>
      </c>
      <c r="I89" s="74" t="str">
        <f aca="false">IF('七（二）班'!K29="","",'七（二）班'!K29)</f>
        <v/>
      </c>
      <c r="J89" s="48" t="str">
        <f aca="false">IF('七（二）班'!L29="","",'七（二）班'!L29)</f>
        <v/>
      </c>
      <c r="K89" s="74" t="str">
        <f aca="false">IF('七（二）班'!M29="","",'七（二）班'!M29)</f>
        <v/>
      </c>
      <c r="L89" s="46" t="str">
        <f aca="false">IF(SUM(C89:K89)=0,"",SUM(C89:K89))</f>
        <v/>
      </c>
      <c r="M89" s="75" t="str">
        <f aca="false">IF(ISERROR(RANK(L89,$L$4:$L$123)),"",RANK(L89,$L$4:$L$123))</f>
        <v/>
      </c>
    </row>
    <row r="90" customFormat="false" ht="14.25" hidden="false" customHeight="false" outlineLevel="0" collapsed="false">
      <c r="A90" s="47" t="str">
        <f aca="false">IF('七（二）班'!C30="","",'七（二）班'!C30)</f>
        <v/>
      </c>
      <c r="B90" s="48" t="str">
        <f aca="false">IF('七（二）班'!D30="","",'七（二）班'!D30)</f>
        <v/>
      </c>
      <c r="C90" s="74" t="str">
        <f aca="false">IF('七（二）班'!E30="","",'七（二）班'!E30)</f>
        <v/>
      </c>
      <c r="D90" s="48" t="str">
        <f aca="false">IF('七（二）班'!F30="","",'七（二）班'!F30)</f>
        <v/>
      </c>
      <c r="E90" s="74" t="str">
        <f aca="false">IF('七（二）班'!G30="","",'七（二）班'!G30)</f>
        <v/>
      </c>
      <c r="F90" s="48" t="str">
        <f aca="false">IF('七（二）班'!H30="","",'七（二）班'!H30)</f>
        <v/>
      </c>
      <c r="G90" s="74" t="str">
        <f aca="false">IF('七（二）班'!I30="","",'七（二）班'!I30)</f>
        <v/>
      </c>
      <c r="H90" s="48" t="str">
        <f aca="false">IF('七（二）班'!J30="","",'七（二）班'!J30)</f>
        <v/>
      </c>
      <c r="I90" s="74" t="str">
        <f aca="false">IF('七（二）班'!K30="","",'七（二）班'!K30)</f>
        <v/>
      </c>
      <c r="J90" s="48" t="str">
        <f aca="false">IF('七（二）班'!L30="","",'七（二）班'!L30)</f>
        <v/>
      </c>
      <c r="K90" s="74" t="str">
        <f aca="false">IF('七（二）班'!M30="","",'七（二）班'!M30)</f>
        <v/>
      </c>
      <c r="L90" s="46" t="str">
        <f aca="false">IF(SUM(C90:K90)=0,"",SUM(C90:K90))</f>
        <v/>
      </c>
      <c r="M90" s="75" t="str">
        <f aca="false">IF(ISERROR(RANK(L90,$L$4:$L$123)),"",RANK(L90,$L$4:$L$123))</f>
        <v/>
      </c>
    </row>
    <row r="91" customFormat="false" ht="14.25" hidden="false" customHeight="false" outlineLevel="0" collapsed="false">
      <c r="A91" s="47" t="str">
        <f aca="false">IF('七（二）班'!C31="","",'七（二）班'!C31)</f>
        <v/>
      </c>
      <c r="B91" s="48" t="str">
        <f aca="false">IF('七（二）班'!D31="","",'七（二）班'!D31)</f>
        <v/>
      </c>
      <c r="C91" s="74" t="str">
        <f aca="false">IF('七（二）班'!E31="","",'七（二）班'!E31)</f>
        <v/>
      </c>
      <c r="D91" s="48" t="str">
        <f aca="false">IF('七（二）班'!F31="","",'七（二）班'!F31)</f>
        <v/>
      </c>
      <c r="E91" s="74" t="str">
        <f aca="false">IF('七（二）班'!G31="","",'七（二）班'!G31)</f>
        <v/>
      </c>
      <c r="F91" s="48" t="str">
        <f aca="false">IF('七（二）班'!H31="","",'七（二）班'!H31)</f>
        <v/>
      </c>
      <c r="G91" s="74" t="str">
        <f aca="false">IF('七（二）班'!I31="","",'七（二）班'!I31)</f>
        <v/>
      </c>
      <c r="H91" s="48" t="str">
        <f aca="false">IF('七（二）班'!J31="","",'七（二）班'!J31)</f>
        <v/>
      </c>
      <c r="I91" s="74" t="str">
        <f aca="false">IF('七（二）班'!K31="","",'七（二）班'!K31)</f>
        <v/>
      </c>
      <c r="J91" s="48" t="str">
        <f aca="false">IF('七（二）班'!L31="","",'七（二）班'!L31)</f>
        <v/>
      </c>
      <c r="K91" s="74" t="str">
        <f aca="false">IF('七（二）班'!M31="","",'七（二）班'!M31)</f>
        <v/>
      </c>
      <c r="L91" s="46" t="str">
        <f aca="false">IF(SUM(C91:K91)=0,"",SUM(C91:K91))</f>
        <v/>
      </c>
      <c r="M91" s="75" t="str">
        <f aca="false">IF(ISERROR(RANK(L91,$L$4:$L$123)),"",RANK(L91,$L$4:$L$123))</f>
        <v/>
      </c>
    </row>
    <row r="92" customFormat="false" ht="14.25" hidden="false" customHeight="false" outlineLevel="0" collapsed="false">
      <c r="A92" s="47" t="str">
        <f aca="false">IF('七（二）班'!C32="","",'七（二）班'!C32)</f>
        <v/>
      </c>
      <c r="B92" s="48" t="str">
        <f aca="false">IF('七（二）班'!D32="","",'七（二）班'!D32)</f>
        <v/>
      </c>
      <c r="C92" s="74" t="str">
        <f aca="false">IF('七（二）班'!E32="","",'七（二）班'!E32)</f>
        <v/>
      </c>
      <c r="D92" s="48" t="str">
        <f aca="false">IF('七（二）班'!F32="","",'七（二）班'!F32)</f>
        <v/>
      </c>
      <c r="E92" s="74" t="str">
        <f aca="false">IF('七（二）班'!G32="","",'七（二）班'!G32)</f>
        <v/>
      </c>
      <c r="F92" s="48" t="str">
        <f aca="false">IF('七（二）班'!H32="","",'七（二）班'!H32)</f>
        <v/>
      </c>
      <c r="G92" s="74" t="str">
        <f aca="false">IF('七（二）班'!I32="","",'七（二）班'!I32)</f>
        <v/>
      </c>
      <c r="H92" s="48" t="str">
        <f aca="false">IF('七（二）班'!J32="","",'七（二）班'!J32)</f>
        <v/>
      </c>
      <c r="I92" s="74" t="str">
        <f aca="false">IF('七（二）班'!K32="","",'七（二）班'!K32)</f>
        <v/>
      </c>
      <c r="J92" s="48" t="str">
        <f aca="false">IF('七（二）班'!L32="","",'七（二）班'!L32)</f>
        <v/>
      </c>
      <c r="K92" s="74" t="str">
        <f aca="false">IF('七（二）班'!M32="","",'七（二）班'!M32)</f>
        <v/>
      </c>
      <c r="L92" s="46" t="str">
        <f aca="false">IF(SUM(C92:K92)=0,"",SUM(C92:K92))</f>
        <v/>
      </c>
      <c r="M92" s="75" t="str">
        <f aca="false">IF(ISERROR(RANK(L92,$L$4:$L$123)),"",RANK(L92,$L$4:$L$123))</f>
        <v/>
      </c>
    </row>
    <row r="93" customFormat="false" ht="14.25" hidden="false" customHeight="false" outlineLevel="0" collapsed="false">
      <c r="A93" s="47" t="str">
        <f aca="false">IF('七（二）班'!C33="","",'七（二）班'!C33)</f>
        <v/>
      </c>
      <c r="B93" s="48" t="str">
        <f aca="false">IF('七（二）班'!D33="","",'七（二）班'!D33)</f>
        <v/>
      </c>
      <c r="C93" s="74" t="str">
        <f aca="false">IF('七（二）班'!E33="","",'七（二）班'!E33)</f>
        <v/>
      </c>
      <c r="D93" s="48" t="str">
        <f aca="false">IF('七（二）班'!F33="","",'七（二）班'!F33)</f>
        <v/>
      </c>
      <c r="E93" s="74" t="str">
        <f aca="false">IF('七（二）班'!G33="","",'七（二）班'!G33)</f>
        <v/>
      </c>
      <c r="F93" s="48" t="str">
        <f aca="false">IF('七（二）班'!H33="","",'七（二）班'!H33)</f>
        <v/>
      </c>
      <c r="G93" s="74" t="str">
        <f aca="false">IF('七（二）班'!I33="","",'七（二）班'!I33)</f>
        <v/>
      </c>
      <c r="H93" s="48" t="str">
        <f aca="false">IF('七（二）班'!J33="","",'七（二）班'!J33)</f>
        <v/>
      </c>
      <c r="I93" s="74" t="str">
        <f aca="false">IF('七（二）班'!K33="","",'七（二）班'!K33)</f>
        <v/>
      </c>
      <c r="J93" s="48" t="str">
        <f aca="false">IF('七（二）班'!L33="","",'七（二）班'!L33)</f>
        <v/>
      </c>
      <c r="K93" s="74" t="str">
        <f aca="false">IF('七（二）班'!M33="","",'七（二）班'!M33)</f>
        <v/>
      </c>
      <c r="L93" s="46" t="str">
        <f aca="false">IF(SUM(C93:K93)=0,"",SUM(C93:K93))</f>
        <v/>
      </c>
      <c r="M93" s="75" t="str">
        <f aca="false">IF(ISERROR(RANK(L93,$L$4:$L$123)),"",RANK(L93,$L$4:$L$123))</f>
        <v/>
      </c>
    </row>
    <row r="94" customFormat="false" ht="14.25" hidden="false" customHeight="false" outlineLevel="0" collapsed="false">
      <c r="A94" s="47" t="str">
        <f aca="false">IF('七（二）班'!C34="","",'七（二）班'!C34)</f>
        <v/>
      </c>
      <c r="B94" s="48" t="str">
        <f aca="false">IF('七（二）班'!D34="","",'七（二）班'!D34)</f>
        <v/>
      </c>
      <c r="C94" s="74" t="str">
        <f aca="false">IF('七（二）班'!E34="","",'七（二）班'!E34)</f>
        <v/>
      </c>
      <c r="D94" s="48" t="str">
        <f aca="false">IF('七（二）班'!F34="","",'七（二）班'!F34)</f>
        <v/>
      </c>
      <c r="E94" s="74" t="str">
        <f aca="false">IF('七（二）班'!G34="","",'七（二）班'!G34)</f>
        <v/>
      </c>
      <c r="F94" s="48" t="str">
        <f aca="false">IF('七（二）班'!H34="","",'七（二）班'!H34)</f>
        <v/>
      </c>
      <c r="G94" s="74" t="str">
        <f aca="false">IF('七（二）班'!I34="","",'七（二）班'!I34)</f>
        <v/>
      </c>
      <c r="H94" s="48" t="str">
        <f aca="false">IF('七（二）班'!J34="","",'七（二）班'!J34)</f>
        <v/>
      </c>
      <c r="I94" s="74" t="str">
        <f aca="false">IF('七（二）班'!K34="","",'七（二）班'!K34)</f>
        <v/>
      </c>
      <c r="J94" s="48" t="str">
        <f aca="false">IF('七（二）班'!L34="","",'七（二）班'!L34)</f>
        <v/>
      </c>
      <c r="K94" s="74" t="str">
        <f aca="false">IF('七（二）班'!M34="","",'七（二）班'!M34)</f>
        <v/>
      </c>
      <c r="L94" s="46" t="str">
        <f aca="false">IF(SUM(C94:K94)=0,"",SUM(C94:K94))</f>
        <v/>
      </c>
      <c r="M94" s="75" t="str">
        <f aca="false">IF(ISERROR(RANK(L94,$L$4:$L$123)),"",RANK(L94,$L$4:$L$123))</f>
        <v/>
      </c>
    </row>
    <row r="95" customFormat="false" ht="14.25" hidden="false" customHeight="false" outlineLevel="0" collapsed="false">
      <c r="A95" s="47" t="str">
        <f aca="false">IF('七（二）班'!C35="","",'七（二）班'!C35)</f>
        <v/>
      </c>
      <c r="B95" s="48" t="str">
        <f aca="false">IF('七（二）班'!D35="","",'七（二）班'!D35)</f>
        <v/>
      </c>
      <c r="C95" s="74" t="str">
        <f aca="false">IF('七（二）班'!E35="","",'七（二）班'!E35)</f>
        <v/>
      </c>
      <c r="D95" s="48" t="str">
        <f aca="false">IF('七（二）班'!F35="","",'七（二）班'!F35)</f>
        <v/>
      </c>
      <c r="E95" s="74" t="str">
        <f aca="false">IF('七（二）班'!G35="","",'七（二）班'!G35)</f>
        <v/>
      </c>
      <c r="F95" s="48" t="str">
        <f aca="false">IF('七（二）班'!H35="","",'七（二）班'!H35)</f>
        <v/>
      </c>
      <c r="G95" s="74" t="str">
        <f aca="false">IF('七（二）班'!I35="","",'七（二）班'!I35)</f>
        <v/>
      </c>
      <c r="H95" s="48" t="str">
        <f aca="false">IF('七（二）班'!J35="","",'七（二）班'!J35)</f>
        <v/>
      </c>
      <c r="I95" s="74" t="str">
        <f aca="false">IF('七（二）班'!K35="","",'七（二）班'!K35)</f>
        <v/>
      </c>
      <c r="J95" s="48" t="str">
        <f aca="false">IF('七（二）班'!L35="","",'七（二）班'!L35)</f>
        <v/>
      </c>
      <c r="K95" s="74" t="str">
        <f aca="false">IF('七（二）班'!M35="","",'七（二）班'!M35)</f>
        <v/>
      </c>
      <c r="L95" s="46" t="str">
        <f aca="false">IF(SUM(C95:K95)=0,"",SUM(C95:K95))</f>
        <v/>
      </c>
      <c r="M95" s="75" t="str">
        <f aca="false">IF(ISERROR(RANK(L95,$L$4:$L$123)),"",RANK(L95,$L$4:$L$123))</f>
        <v/>
      </c>
    </row>
    <row r="96" customFormat="false" ht="14.25" hidden="false" customHeight="false" outlineLevel="0" collapsed="false">
      <c r="A96" s="47" t="str">
        <f aca="false">IF('七（二）班'!C36="","",'七（二）班'!C36)</f>
        <v/>
      </c>
      <c r="B96" s="48" t="str">
        <f aca="false">IF('七（二）班'!D36="","",'七（二）班'!D36)</f>
        <v/>
      </c>
      <c r="C96" s="74" t="str">
        <f aca="false">IF('七（二）班'!E36="","",'七（二）班'!E36)</f>
        <v/>
      </c>
      <c r="D96" s="48" t="str">
        <f aca="false">IF('七（二）班'!F36="","",'七（二）班'!F36)</f>
        <v/>
      </c>
      <c r="E96" s="74" t="str">
        <f aca="false">IF('七（二）班'!G36="","",'七（二）班'!G36)</f>
        <v/>
      </c>
      <c r="F96" s="48" t="str">
        <f aca="false">IF('七（二）班'!H36="","",'七（二）班'!H36)</f>
        <v/>
      </c>
      <c r="G96" s="74" t="str">
        <f aca="false">IF('七（二）班'!I36="","",'七（二）班'!I36)</f>
        <v/>
      </c>
      <c r="H96" s="48" t="str">
        <f aca="false">IF('七（二）班'!J36="","",'七（二）班'!J36)</f>
        <v/>
      </c>
      <c r="I96" s="74" t="str">
        <f aca="false">IF('七（二）班'!K36="","",'七（二）班'!K36)</f>
        <v/>
      </c>
      <c r="J96" s="48" t="str">
        <f aca="false">IF('七（二）班'!L36="","",'七（二）班'!L36)</f>
        <v/>
      </c>
      <c r="K96" s="74" t="str">
        <f aca="false">IF('七（二）班'!M36="","",'七（二）班'!M36)</f>
        <v/>
      </c>
      <c r="L96" s="46" t="str">
        <f aca="false">IF(SUM(C96:K96)=0,"",SUM(C96:K96))</f>
        <v/>
      </c>
      <c r="M96" s="75" t="str">
        <f aca="false">IF(ISERROR(RANK(L96,$L$4:$L$123)),"",RANK(L96,$L$4:$L$123))</f>
        <v/>
      </c>
    </row>
    <row r="97" customFormat="false" ht="14.25" hidden="false" customHeight="false" outlineLevel="0" collapsed="false">
      <c r="A97" s="47" t="str">
        <f aca="false">IF('七（二）班'!C37="","",'七（二）班'!C37)</f>
        <v/>
      </c>
      <c r="B97" s="48" t="str">
        <f aca="false">IF('七（二）班'!D37="","",'七（二）班'!D37)</f>
        <v/>
      </c>
      <c r="C97" s="74" t="str">
        <f aca="false">IF('七（二）班'!E37="","",'七（二）班'!E37)</f>
        <v/>
      </c>
      <c r="D97" s="48" t="str">
        <f aca="false">IF('七（二）班'!F37="","",'七（二）班'!F37)</f>
        <v/>
      </c>
      <c r="E97" s="74" t="str">
        <f aca="false">IF('七（二）班'!G37="","",'七（二）班'!G37)</f>
        <v/>
      </c>
      <c r="F97" s="48" t="str">
        <f aca="false">IF('七（二）班'!H37="","",'七（二）班'!H37)</f>
        <v/>
      </c>
      <c r="G97" s="74" t="str">
        <f aca="false">IF('七（二）班'!I37="","",'七（二）班'!I37)</f>
        <v/>
      </c>
      <c r="H97" s="48" t="str">
        <f aca="false">IF('七（二）班'!J37="","",'七（二）班'!J37)</f>
        <v/>
      </c>
      <c r="I97" s="74" t="str">
        <f aca="false">IF('七（二）班'!K37="","",'七（二）班'!K37)</f>
        <v/>
      </c>
      <c r="J97" s="48" t="str">
        <f aca="false">IF('七（二）班'!L37="","",'七（二）班'!L37)</f>
        <v/>
      </c>
      <c r="K97" s="74" t="str">
        <f aca="false">IF('七（二）班'!M37="","",'七（二）班'!M37)</f>
        <v/>
      </c>
      <c r="L97" s="46" t="str">
        <f aca="false">IF(SUM(C97:K97)=0,"",SUM(C97:K97))</f>
        <v/>
      </c>
      <c r="M97" s="75" t="str">
        <f aca="false">IF(ISERROR(RANK(L97,$L$4:$L$123)),"",RANK(L97,$L$4:$L$123))</f>
        <v/>
      </c>
    </row>
    <row r="98" customFormat="false" ht="14.25" hidden="false" customHeight="false" outlineLevel="0" collapsed="false">
      <c r="A98" s="47" t="str">
        <f aca="false">IF('七（二）班'!C38="","",'七（二）班'!C38)</f>
        <v/>
      </c>
      <c r="B98" s="48" t="str">
        <f aca="false">IF('七（二）班'!D38="","",'七（二）班'!D38)</f>
        <v/>
      </c>
      <c r="C98" s="74" t="str">
        <f aca="false">IF('七（二）班'!E38="","",'七（二）班'!E38)</f>
        <v/>
      </c>
      <c r="D98" s="48" t="str">
        <f aca="false">IF('七（二）班'!F38="","",'七（二）班'!F38)</f>
        <v/>
      </c>
      <c r="E98" s="74" t="str">
        <f aca="false">IF('七（二）班'!G38="","",'七（二）班'!G38)</f>
        <v/>
      </c>
      <c r="F98" s="48" t="str">
        <f aca="false">IF('七（二）班'!H38="","",'七（二）班'!H38)</f>
        <v/>
      </c>
      <c r="G98" s="74" t="str">
        <f aca="false">IF('七（二）班'!I38="","",'七（二）班'!I38)</f>
        <v/>
      </c>
      <c r="H98" s="48" t="str">
        <f aca="false">IF('七（二）班'!J38="","",'七（二）班'!J38)</f>
        <v/>
      </c>
      <c r="I98" s="74" t="str">
        <f aca="false">IF('七（二）班'!K38="","",'七（二）班'!K38)</f>
        <v/>
      </c>
      <c r="J98" s="48" t="str">
        <f aca="false">IF('七（二）班'!L38="","",'七（二）班'!L38)</f>
        <v/>
      </c>
      <c r="K98" s="74" t="str">
        <f aca="false">IF('七（二）班'!M38="","",'七（二）班'!M38)</f>
        <v/>
      </c>
      <c r="L98" s="46" t="str">
        <f aca="false">IF(SUM(C98:K98)=0,"",SUM(C98:K98))</f>
        <v/>
      </c>
      <c r="M98" s="75" t="str">
        <f aca="false">IF(ISERROR(RANK(L98,$L$4:$L$123)),"",RANK(L98,$L$4:$L$123))</f>
        <v/>
      </c>
    </row>
    <row r="99" customFormat="false" ht="14.25" hidden="false" customHeight="false" outlineLevel="0" collapsed="false">
      <c r="A99" s="47" t="str">
        <f aca="false">IF('七（二）班'!C39="","",'七（二）班'!C39)</f>
        <v/>
      </c>
      <c r="B99" s="48" t="str">
        <f aca="false">IF('七（二）班'!D39="","",'七（二）班'!D39)</f>
        <v/>
      </c>
      <c r="C99" s="74" t="str">
        <f aca="false">IF('七（二）班'!E39="","",'七（二）班'!E39)</f>
        <v/>
      </c>
      <c r="D99" s="48" t="str">
        <f aca="false">IF('七（二）班'!F39="","",'七（二）班'!F39)</f>
        <v/>
      </c>
      <c r="E99" s="74" t="str">
        <f aca="false">IF('七（二）班'!G39="","",'七（二）班'!G39)</f>
        <v/>
      </c>
      <c r="F99" s="48" t="str">
        <f aca="false">IF('七（二）班'!H39="","",'七（二）班'!H39)</f>
        <v/>
      </c>
      <c r="G99" s="74" t="str">
        <f aca="false">IF('七（二）班'!I39="","",'七（二）班'!I39)</f>
        <v/>
      </c>
      <c r="H99" s="48" t="str">
        <f aca="false">IF('七（二）班'!J39="","",'七（二）班'!J39)</f>
        <v/>
      </c>
      <c r="I99" s="74" t="str">
        <f aca="false">IF('七（二）班'!K39="","",'七（二）班'!K39)</f>
        <v/>
      </c>
      <c r="J99" s="48" t="str">
        <f aca="false">IF('七（二）班'!L39="","",'七（二）班'!L39)</f>
        <v/>
      </c>
      <c r="K99" s="74" t="str">
        <f aca="false">IF('七（二）班'!M39="","",'七（二）班'!M39)</f>
        <v/>
      </c>
      <c r="L99" s="46" t="str">
        <f aca="false">IF(SUM(C99:K99)=0,"",SUM(C99:K99))</f>
        <v/>
      </c>
      <c r="M99" s="75" t="str">
        <f aca="false">IF(ISERROR(RANK(L99,$L$4:$L$123)),"",RANK(L99,$L$4:$L$123))</f>
        <v/>
      </c>
    </row>
    <row r="100" customFormat="false" ht="14.25" hidden="false" customHeight="false" outlineLevel="0" collapsed="false">
      <c r="A100" s="47" t="str">
        <f aca="false">IF('七（二）班'!C40="","",'七（二）班'!C40)</f>
        <v/>
      </c>
      <c r="B100" s="48" t="str">
        <f aca="false">IF('七（二）班'!D40="","",'七（二）班'!D40)</f>
        <v/>
      </c>
      <c r="C100" s="74" t="str">
        <f aca="false">IF('七（二）班'!E40="","",'七（二）班'!E40)</f>
        <v/>
      </c>
      <c r="D100" s="48" t="str">
        <f aca="false">IF('七（二）班'!F40="","",'七（二）班'!F40)</f>
        <v/>
      </c>
      <c r="E100" s="74" t="str">
        <f aca="false">IF('七（二）班'!G40="","",'七（二）班'!G40)</f>
        <v/>
      </c>
      <c r="F100" s="48" t="str">
        <f aca="false">IF('七（二）班'!H40="","",'七（二）班'!H40)</f>
        <v/>
      </c>
      <c r="G100" s="74" t="str">
        <f aca="false">IF('七（二）班'!I40="","",'七（二）班'!I40)</f>
        <v/>
      </c>
      <c r="H100" s="48" t="str">
        <f aca="false">IF('七（二）班'!J40="","",'七（二）班'!J40)</f>
        <v/>
      </c>
      <c r="I100" s="74" t="str">
        <f aca="false">IF('七（二）班'!K40="","",'七（二）班'!K40)</f>
        <v/>
      </c>
      <c r="J100" s="48" t="str">
        <f aca="false">IF('七（二）班'!L40="","",'七（二）班'!L40)</f>
        <v/>
      </c>
      <c r="K100" s="74" t="str">
        <f aca="false">IF('七（二）班'!M40="","",'七（二）班'!M40)</f>
        <v/>
      </c>
      <c r="L100" s="46" t="str">
        <f aca="false">IF(SUM(C100:K100)=0,"",SUM(C100:K100))</f>
        <v/>
      </c>
      <c r="M100" s="75" t="str">
        <f aca="false">IF(ISERROR(RANK(L100,$L$4:$L$123)),"",RANK(L100,$L$4:$L$123))</f>
        <v/>
      </c>
    </row>
    <row r="101" customFormat="false" ht="14.25" hidden="false" customHeight="false" outlineLevel="0" collapsed="false">
      <c r="A101" s="47" t="str">
        <f aca="false">IF('七（二）班'!C41="","",'七（二）班'!C41)</f>
        <v/>
      </c>
      <c r="B101" s="48" t="str">
        <f aca="false">IF('七（二）班'!D41="","",'七（二）班'!D41)</f>
        <v/>
      </c>
      <c r="C101" s="74" t="str">
        <f aca="false">IF('七（二）班'!E41="","",'七（二）班'!E41)</f>
        <v/>
      </c>
      <c r="D101" s="48" t="str">
        <f aca="false">IF('七（二）班'!F41="","",'七（二）班'!F41)</f>
        <v/>
      </c>
      <c r="E101" s="74" t="str">
        <f aca="false">IF('七（二）班'!G41="","",'七（二）班'!G41)</f>
        <v/>
      </c>
      <c r="F101" s="48" t="str">
        <f aca="false">IF('七（二）班'!H41="","",'七（二）班'!H41)</f>
        <v/>
      </c>
      <c r="G101" s="74" t="str">
        <f aca="false">IF('七（二）班'!I41="","",'七（二）班'!I41)</f>
        <v/>
      </c>
      <c r="H101" s="48" t="str">
        <f aca="false">IF('七（二）班'!J41="","",'七（二）班'!J41)</f>
        <v/>
      </c>
      <c r="I101" s="74" t="str">
        <f aca="false">IF('七（二）班'!K41="","",'七（二）班'!K41)</f>
        <v/>
      </c>
      <c r="J101" s="48" t="str">
        <f aca="false">IF('七（二）班'!L41="","",'七（二）班'!L41)</f>
        <v/>
      </c>
      <c r="K101" s="74" t="str">
        <f aca="false">IF('七（二）班'!M41="","",'七（二）班'!M41)</f>
        <v/>
      </c>
      <c r="L101" s="46" t="str">
        <f aca="false">IF(SUM(C101:K101)=0,"",SUM(C101:K101))</f>
        <v/>
      </c>
      <c r="M101" s="75" t="str">
        <f aca="false">IF(ISERROR(RANK(L101,$L$4:$L$123)),"",RANK(L101,$L$4:$L$123))</f>
        <v/>
      </c>
    </row>
    <row r="102" customFormat="false" ht="14.25" hidden="false" customHeight="false" outlineLevel="0" collapsed="false">
      <c r="A102" s="47" t="str">
        <f aca="false">IF('七（二）班'!C42="","",'七（二）班'!C42)</f>
        <v/>
      </c>
      <c r="B102" s="48" t="str">
        <f aca="false">IF('七（二）班'!D42="","",'七（二）班'!D42)</f>
        <v/>
      </c>
      <c r="C102" s="74" t="str">
        <f aca="false">IF('七（二）班'!E42="","",'七（二）班'!E42)</f>
        <v/>
      </c>
      <c r="D102" s="48" t="str">
        <f aca="false">IF('七（二）班'!F42="","",'七（二）班'!F42)</f>
        <v/>
      </c>
      <c r="E102" s="74" t="str">
        <f aca="false">IF('七（二）班'!G42="","",'七（二）班'!G42)</f>
        <v/>
      </c>
      <c r="F102" s="48" t="str">
        <f aca="false">IF('七（二）班'!H42="","",'七（二）班'!H42)</f>
        <v/>
      </c>
      <c r="G102" s="74" t="str">
        <f aca="false">IF('七（二）班'!I42="","",'七（二）班'!I42)</f>
        <v/>
      </c>
      <c r="H102" s="48" t="str">
        <f aca="false">IF('七（二）班'!J42="","",'七（二）班'!J42)</f>
        <v/>
      </c>
      <c r="I102" s="74" t="str">
        <f aca="false">IF('七（二）班'!K42="","",'七（二）班'!K42)</f>
        <v/>
      </c>
      <c r="J102" s="48" t="str">
        <f aca="false">IF('七（二）班'!L42="","",'七（二）班'!L42)</f>
        <v/>
      </c>
      <c r="K102" s="74" t="str">
        <f aca="false">IF('七（二）班'!M42="","",'七（二）班'!M42)</f>
        <v/>
      </c>
      <c r="L102" s="46" t="str">
        <f aca="false">IF(SUM(C102:K102)=0,"",SUM(C102:K102))</f>
        <v/>
      </c>
      <c r="M102" s="75" t="str">
        <f aca="false">IF(ISERROR(RANK(L102,$L$4:$L$123)),"",RANK(L102,$L$4:$L$123))</f>
        <v/>
      </c>
    </row>
    <row r="103" customFormat="false" ht="14.25" hidden="false" customHeight="false" outlineLevel="0" collapsed="false">
      <c r="A103" s="47" t="str">
        <f aca="false">IF('七（二）班'!C43="","",'七（二）班'!C43)</f>
        <v/>
      </c>
      <c r="B103" s="48" t="str">
        <f aca="false">IF('七（二）班'!D43="","",'七（二）班'!D43)</f>
        <v/>
      </c>
      <c r="C103" s="74" t="str">
        <f aca="false">IF('七（二）班'!E43="","",'七（二）班'!E43)</f>
        <v/>
      </c>
      <c r="D103" s="48" t="str">
        <f aca="false">IF('七（二）班'!F43="","",'七（二）班'!F43)</f>
        <v/>
      </c>
      <c r="E103" s="74" t="str">
        <f aca="false">IF('七（二）班'!G43="","",'七（二）班'!G43)</f>
        <v/>
      </c>
      <c r="F103" s="48" t="str">
        <f aca="false">IF('七（二）班'!H43="","",'七（二）班'!H43)</f>
        <v/>
      </c>
      <c r="G103" s="74" t="str">
        <f aca="false">IF('七（二）班'!I43="","",'七（二）班'!I43)</f>
        <v/>
      </c>
      <c r="H103" s="48" t="str">
        <f aca="false">IF('七（二）班'!J43="","",'七（二）班'!J43)</f>
        <v/>
      </c>
      <c r="I103" s="74" t="str">
        <f aca="false">IF('七（二）班'!K43="","",'七（二）班'!K43)</f>
        <v/>
      </c>
      <c r="J103" s="48" t="str">
        <f aca="false">IF('七（二）班'!L43="","",'七（二）班'!L43)</f>
        <v/>
      </c>
      <c r="K103" s="74" t="str">
        <f aca="false">IF('七（二）班'!M43="","",'七（二）班'!M43)</f>
        <v/>
      </c>
      <c r="L103" s="46" t="str">
        <f aca="false">IF(SUM(C103:K103)=0,"",SUM(C103:K103))</f>
        <v/>
      </c>
      <c r="M103" s="75" t="str">
        <f aca="false">IF(ISERROR(RANK(L103,$L$4:$L$123)),"",RANK(L103,$L$4:$L$123))</f>
        <v/>
      </c>
    </row>
    <row r="104" customFormat="false" ht="14.25" hidden="false" customHeight="false" outlineLevel="0" collapsed="false">
      <c r="A104" s="47" t="str">
        <f aca="false">IF('七（二）班'!C44="","",'七（二）班'!C44)</f>
        <v/>
      </c>
      <c r="B104" s="48" t="str">
        <f aca="false">IF('七（二）班'!D44="","",'七（二）班'!D44)</f>
        <v/>
      </c>
      <c r="C104" s="74" t="str">
        <f aca="false">IF('七（二）班'!E44="","",'七（二）班'!E44)</f>
        <v/>
      </c>
      <c r="D104" s="48" t="str">
        <f aca="false">IF('七（二）班'!F44="","",'七（二）班'!F44)</f>
        <v/>
      </c>
      <c r="E104" s="74" t="str">
        <f aca="false">IF('七（二）班'!G44="","",'七（二）班'!G44)</f>
        <v/>
      </c>
      <c r="F104" s="48" t="str">
        <f aca="false">IF('七（二）班'!H44="","",'七（二）班'!H44)</f>
        <v/>
      </c>
      <c r="G104" s="74" t="str">
        <f aca="false">IF('七（二）班'!I44="","",'七（二）班'!I44)</f>
        <v/>
      </c>
      <c r="H104" s="48" t="str">
        <f aca="false">IF('七（二）班'!J44="","",'七（二）班'!J44)</f>
        <v/>
      </c>
      <c r="I104" s="74" t="str">
        <f aca="false">IF('七（二）班'!K44="","",'七（二）班'!K44)</f>
        <v/>
      </c>
      <c r="J104" s="48" t="str">
        <f aca="false">IF('七（二）班'!L44="","",'七（二）班'!L44)</f>
        <v/>
      </c>
      <c r="K104" s="74" t="str">
        <f aca="false">IF('七（二）班'!M44="","",'七（二）班'!M44)</f>
        <v/>
      </c>
      <c r="L104" s="46" t="str">
        <f aca="false">IF(SUM(C104:K104)=0,"",SUM(C104:K104))</f>
        <v/>
      </c>
      <c r="M104" s="75" t="str">
        <f aca="false">IF(ISERROR(RANK(L104,$L$4:$L$123)),"",RANK(L104,$L$4:$L$123))</f>
        <v/>
      </c>
    </row>
    <row r="105" customFormat="false" ht="14.25" hidden="false" customHeight="false" outlineLevel="0" collapsed="false">
      <c r="A105" s="47" t="str">
        <f aca="false">IF('七（二）班'!C45="","",'七（二）班'!C45)</f>
        <v/>
      </c>
      <c r="B105" s="48" t="str">
        <f aca="false">IF('七（二）班'!D45="","",'七（二）班'!D45)</f>
        <v/>
      </c>
      <c r="C105" s="74" t="str">
        <f aca="false">IF('七（二）班'!E45="","",'七（二）班'!E45)</f>
        <v/>
      </c>
      <c r="D105" s="48" t="str">
        <f aca="false">IF('七（二）班'!F45="","",'七（二）班'!F45)</f>
        <v/>
      </c>
      <c r="E105" s="74" t="str">
        <f aca="false">IF('七（二）班'!G45="","",'七（二）班'!G45)</f>
        <v/>
      </c>
      <c r="F105" s="48" t="str">
        <f aca="false">IF('七（二）班'!H45="","",'七（二）班'!H45)</f>
        <v/>
      </c>
      <c r="G105" s="74" t="str">
        <f aca="false">IF('七（二）班'!I45="","",'七（二）班'!I45)</f>
        <v/>
      </c>
      <c r="H105" s="48" t="str">
        <f aca="false">IF('七（二）班'!J45="","",'七（二）班'!J45)</f>
        <v/>
      </c>
      <c r="I105" s="74" t="str">
        <f aca="false">IF('七（二）班'!K45="","",'七（二）班'!K45)</f>
        <v/>
      </c>
      <c r="J105" s="48" t="str">
        <f aca="false">IF('七（二）班'!L45="","",'七（二）班'!L45)</f>
        <v/>
      </c>
      <c r="K105" s="74" t="str">
        <f aca="false">IF('七（二）班'!M45="","",'七（二）班'!M45)</f>
        <v/>
      </c>
      <c r="L105" s="46" t="str">
        <f aca="false">IF(SUM(C105:K105)=0,"",SUM(C105:K105))</f>
        <v/>
      </c>
      <c r="M105" s="75" t="str">
        <f aca="false">IF(ISERROR(RANK(L105,$L$4:$L$123)),"",RANK(L105,$L$4:$L$123))</f>
        <v/>
      </c>
    </row>
    <row r="106" customFormat="false" ht="14.25" hidden="false" customHeight="false" outlineLevel="0" collapsed="false">
      <c r="A106" s="47" t="str">
        <f aca="false">IF('七（二）班'!C46="","",'七（二）班'!C46)</f>
        <v/>
      </c>
      <c r="B106" s="48" t="str">
        <f aca="false">IF('七（二）班'!D46="","",'七（二）班'!D46)</f>
        <v/>
      </c>
      <c r="C106" s="74" t="str">
        <f aca="false">IF('七（二）班'!E46="","",'七（二）班'!E46)</f>
        <v/>
      </c>
      <c r="D106" s="48" t="str">
        <f aca="false">IF('七（二）班'!F46="","",'七（二）班'!F46)</f>
        <v/>
      </c>
      <c r="E106" s="74" t="str">
        <f aca="false">IF('七（二）班'!G46="","",'七（二）班'!G46)</f>
        <v/>
      </c>
      <c r="F106" s="48" t="str">
        <f aca="false">IF('七（二）班'!H46="","",'七（二）班'!H46)</f>
        <v/>
      </c>
      <c r="G106" s="74" t="str">
        <f aca="false">IF('七（二）班'!I46="","",'七（二）班'!I46)</f>
        <v/>
      </c>
      <c r="H106" s="48" t="str">
        <f aca="false">IF('七（二）班'!J46="","",'七（二）班'!J46)</f>
        <v/>
      </c>
      <c r="I106" s="74" t="str">
        <f aca="false">IF('七（二）班'!K46="","",'七（二）班'!K46)</f>
        <v/>
      </c>
      <c r="J106" s="48" t="str">
        <f aca="false">IF('七（二）班'!L46="","",'七（二）班'!L46)</f>
        <v/>
      </c>
      <c r="K106" s="74" t="str">
        <f aca="false">IF('七（二）班'!M46="","",'七（二）班'!M46)</f>
        <v/>
      </c>
      <c r="L106" s="46" t="str">
        <f aca="false">IF(SUM(C106:K106)=0,"",SUM(C106:K106))</f>
        <v/>
      </c>
      <c r="M106" s="75" t="str">
        <f aca="false">IF(ISERROR(RANK(L106,$L$4:$L$123)),"",RANK(L106,$L$4:$L$123))</f>
        <v/>
      </c>
    </row>
    <row r="107" customFormat="false" ht="14.25" hidden="false" customHeight="false" outlineLevel="0" collapsed="false">
      <c r="A107" s="47" t="str">
        <f aca="false">IF('七（二）班'!C47="","",'七（二）班'!C47)</f>
        <v/>
      </c>
      <c r="B107" s="48" t="str">
        <f aca="false">IF('七（二）班'!D47="","",'七（二）班'!D47)</f>
        <v/>
      </c>
      <c r="C107" s="74" t="str">
        <f aca="false">IF('七（二）班'!E47="","",'七（二）班'!E47)</f>
        <v/>
      </c>
      <c r="D107" s="48" t="str">
        <f aca="false">IF('七（二）班'!F47="","",'七（二）班'!F47)</f>
        <v/>
      </c>
      <c r="E107" s="74" t="str">
        <f aca="false">IF('七（二）班'!G47="","",'七（二）班'!G47)</f>
        <v/>
      </c>
      <c r="F107" s="48" t="str">
        <f aca="false">IF('七（二）班'!H47="","",'七（二）班'!H47)</f>
        <v/>
      </c>
      <c r="G107" s="74" t="str">
        <f aca="false">IF('七（二）班'!I47="","",'七（二）班'!I47)</f>
        <v/>
      </c>
      <c r="H107" s="48" t="str">
        <f aca="false">IF('七（二）班'!J47="","",'七（二）班'!J47)</f>
        <v/>
      </c>
      <c r="I107" s="74" t="str">
        <f aca="false">IF('七（二）班'!K47="","",'七（二）班'!K47)</f>
        <v/>
      </c>
      <c r="J107" s="48" t="str">
        <f aca="false">IF('七（二）班'!L47="","",'七（二）班'!L47)</f>
        <v/>
      </c>
      <c r="K107" s="74" t="str">
        <f aca="false">IF('七（二）班'!M47="","",'七（二）班'!M47)</f>
        <v/>
      </c>
      <c r="L107" s="46" t="str">
        <f aca="false">IF(SUM(C107:K107)=0,"",SUM(C107:K107))</f>
        <v/>
      </c>
      <c r="M107" s="75" t="str">
        <f aca="false">IF(ISERROR(RANK(L107,$L$4:$L$123)),"",RANK(L107,$L$4:$L$123))</f>
        <v/>
      </c>
    </row>
    <row r="108" customFormat="false" ht="14.25" hidden="false" customHeight="false" outlineLevel="0" collapsed="false">
      <c r="A108" s="47" t="str">
        <f aca="false">IF('七（二）班'!C48="","",'七（二）班'!C48)</f>
        <v/>
      </c>
      <c r="B108" s="48" t="str">
        <f aca="false">IF('七（二）班'!D48="","",'七（二）班'!D48)</f>
        <v/>
      </c>
      <c r="C108" s="74" t="str">
        <f aca="false">IF('七（二）班'!E48="","",'七（二）班'!E48)</f>
        <v/>
      </c>
      <c r="D108" s="48" t="str">
        <f aca="false">IF('七（二）班'!F48="","",'七（二）班'!F48)</f>
        <v/>
      </c>
      <c r="E108" s="74" t="str">
        <f aca="false">IF('七（二）班'!G48="","",'七（二）班'!G48)</f>
        <v/>
      </c>
      <c r="F108" s="48" t="str">
        <f aca="false">IF('七（二）班'!H48="","",'七（二）班'!H48)</f>
        <v/>
      </c>
      <c r="G108" s="74" t="str">
        <f aca="false">IF('七（二）班'!I48="","",'七（二）班'!I48)</f>
        <v/>
      </c>
      <c r="H108" s="48" t="str">
        <f aca="false">IF('七（二）班'!J48="","",'七（二）班'!J48)</f>
        <v/>
      </c>
      <c r="I108" s="74" t="str">
        <f aca="false">IF('七（二）班'!K48="","",'七（二）班'!K48)</f>
        <v/>
      </c>
      <c r="J108" s="48" t="str">
        <f aca="false">IF('七（二）班'!L48="","",'七（二）班'!L48)</f>
        <v/>
      </c>
      <c r="K108" s="74" t="str">
        <f aca="false">IF('七（二）班'!M48="","",'七（二）班'!M48)</f>
        <v/>
      </c>
      <c r="L108" s="46" t="str">
        <f aca="false">IF(SUM(C108:K108)=0,"",SUM(C108:K108))</f>
        <v/>
      </c>
      <c r="M108" s="75" t="str">
        <f aca="false">IF(ISERROR(RANK(L108,$L$4:$L$123)),"",RANK(L108,$L$4:$L$123))</f>
        <v/>
      </c>
    </row>
    <row r="109" customFormat="false" ht="14.25" hidden="false" customHeight="false" outlineLevel="0" collapsed="false">
      <c r="A109" s="47" t="str">
        <f aca="false">IF('七（二）班'!C49="","",'七（二）班'!C49)</f>
        <v/>
      </c>
      <c r="B109" s="48" t="str">
        <f aca="false">IF('七（二）班'!D49="","",'七（二）班'!D49)</f>
        <v/>
      </c>
      <c r="C109" s="74" t="str">
        <f aca="false">IF('七（二）班'!E49="","",'七（二）班'!E49)</f>
        <v/>
      </c>
      <c r="D109" s="48" t="str">
        <f aca="false">IF('七（二）班'!F49="","",'七（二）班'!F49)</f>
        <v/>
      </c>
      <c r="E109" s="74" t="str">
        <f aca="false">IF('七（二）班'!G49="","",'七（二）班'!G49)</f>
        <v/>
      </c>
      <c r="F109" s="48" t="str">
        <f aca="false">IF('七（二）班'!H49="","",'七（二）班'!H49)</f>
        <v/>
      </c>
      <c r="G109" s="74" t="str">
        <f aca="false">IF('七（二）班'!I49="","",'七（二）班'!I49)</f>
        <v/>
      </c>
      <c r="H109" s="48" t="str">
        <f aca="false">IF('七（二）班'!J49="","",'七（二）班'!J49)</f>
        <v/>
      </c>
      <c r="I109" s="74" t="str">
        <f aca="false">IF('七（二）班'!K49="","",'七（二）班'!K49)</f>
        <v/>
      </c>
      <c r="J109" s="48" t="str">
        <f aca="false">IF('七（二）班'!L49="","",'七（二）班'!L49)</f>
        <v/>
      </c>
      <c r="K109" s="74" t="str">
        <f aca="false">IF('七（二）班'!M49="","",'七（二）班'!M49)</f>
        <v/>
      </c>
      <c r="L109" s="46" t="str">
        <f aca="false">IF(SUM(C109:K109)=0,"",SUM(C109:K109))</f>
        <v/>
      </c>
      <c r="M109" s="75" t="str">
        <f aca="false">IF(ISERROR(RANK(L109,$L$4:$L$123)),"",RANK(L109,$L$4:$L$123))</f>
        <v/>
      </c>
    </row>
    <row r="110" customFormat="false" ht="14.25" hidden="false" customHeight="false" outlineLevel="0" collapsed="false">
      <c r="A110" s="47" t="str">
        <f aca="false">IF('七（二）班'!C50="","",'七（二）班'!C50)</f>
        <v/>
      </c>
      <c r="B110" s="48" t="str">
        <f aca="false">IF('七（二）班'!D50="","",'七（二）班'!D50)</f>
        <v/>
      </c>
      <c r="C110" s="74" t="str">
        <f aca="false">IF('七（二）班'!E50="","",'七（二）班'!E50)</f>
        <v/>
      </c>
      <c r="D110" s="48" t="str">
        <f aca="false">IF('七（二）班'!F50="","",'七（二）班'!F50)</f>
        <v/>
      </c>
      <c r="E110" s="74" t="str">
        <f aca="false">IF('七（二）班'!G50="","",'七（二）班'!G50)</f>
        <v/>
      </c>
      <c r="F110" s="48" t="str">
        <f aca="false">IF('七（二）班'!H50="","",'七（二）班'!H50)</f>
        <v/>
      </c>
      <c r="G110" s="74" t="str">
        <f aca="false">IF('七（二）班'!I50="","",'七（二）班'!I50)</f>
        <v/>
      </c>
      <c r="H110" s="48" t="str">
        <f aca="false">IF('七（二）班'!J50="","",'七（二）班'!J50)</f>
        <v/>
      </c>
      <c r="I110" s="74" t="str">
        <f aca="false">IF('七（二）班'!K50="","",'七（二）班'!K50)</f>
        <v/>
      </c>
      <c r="J110" s="48" t="str">
        <f aca="false">IF('七（二）班'!L50="","",'七（二）班'!L50)</f>
        <v/>
      </c>
      <c r="K110" s="74" t="str">
        <f aca="false">IF('七（二）班'!M50="","",'七（二）班'!M50)</f>
        <v/>
      </c>
      <c r="L110" s="46" t="str">
        <f aca="false">IF(SUM(C110:K110)=0,"",SUM(C110:K110))</f>
        <v/>
      </c>
      <c r="M110" s="75" t="str">
        <f aca="false">IF(ISERROR(RANK(L110,$L$4:$L$123)),"",RANK(L110,$L$4:$L$123))</f>
        <v/>
      </c>
    </row>
    <row r="111" customFormat="false" ht="14.25" hidden="false" customHeight="false" outlineLevel="0" collapsed="false">
      <c r="A111" s="47" t="str">
        <f aca="false">IF('七（二）班'!C51="","",'七（二）班'!C51)</f>
        <v/>
      </c>
      <c r="B111" s="48" t="str">
        <f aca="false">IF('七（二）班'!D51="","",'七（二）班'!D51)</f>
        <v/>
      </c>
      <c r="C111" s="74" t="str">
        <f aca="false">IF('七（二）班'!E51="","",'七（二）班'!E51)</f>
        <v/>
      </c>
      <c r="D111" s="48" t="str">
        <f aca="false">IF('七（二）班'!F51="","",'七（二）班'!F51)</f>
        <v/>
      </c>
      <c r="E111" s="74" t="str">
        <f aca="false">IF('七（二）班'!G51="","",'七（二）班'!G51)</f>
        <v/>
      </c>
      <c r="F111" s="48" t="str">
        <f aca="false">IF('七（二）班'!H51="","",'七（二）班'!H51)</f>
        <v/>
      </c>
      <c r="G111" s="74" t="str">
        <f aca="false">IF('七（二）班'!I51="","",'七（二）班'!I51)</f>
        <v/>
      </c>
      <c r="H111" s="48" t="str">
        <f aca="false">IF('七（二）班'!J51="","",'七（二）班'!J51)</f>
        <v/>
      </c>
      <c r="I111" s="74" t="str">
        <f aca="false">IF('七（二）班'!K51="","",'七（二）班'!K51)</f>
        <v/>
      </c>
      <c r="J111" s="48" t="str">
        <f aca="false">IF('七（二）班'!L51="","",'七（二）班'!L51)</f>
        <v/>
      </c>
      <c r="K111" s="74" t="str">
        <f aca="false">IF('七（二）班'!M51="","",'七（二）班'!M51)</f>
        <v/>
      </c>
      <c r="L111" s="46" t="str">
        <f aca="false">IF(SUM(C111:K111)=0,"",SUM(C111:K111))</f>
        <v/>
      </c>
      <c r="M111" s="75" t="str">
        <f aca="false">IF(ISERROR(RANK(L111,$L$4:$L$123)),"",RANK(L111,$L$4:$L$123))</f>
        <v/>
      </c>
    </row>
    <row r="112" customFormat="false" ht="14.25" hidden="false" customHeight="false" outlineLevel="0" collapsed="false">
      <c r="A112" s="47" t="str">
        <f aca="false">IF('七（二）班'!C52="","",'七（二）班'!C52)</f>
        <v/>
      </c>
      <c r="B112" s="48" t="str">
        <f aca="false">IF('七（二）班'!D52="","",'七（二）班'!D52)</f>
        <v/>
      </c>
      <c r="C112" s="74" t="str">
        <f aca="false">IF('七（二）班'!E52="","",'七（二）班'!E52)</f>
        <v/>
      </c>
      <c r="D112" s="48" t="str">
        <f aca="false">IF('七（二）班'!F52="","",'七（二）班'!F52)</f>
        <v/>
      </c>
      <c r="E112" s="74" t="str">
        <f aca="false">IF('七（二）班'!G52="","",'七（二）班'!G52)</f>
        <v/>
      </c>
      <c r="F112" s="48" t="str">
        <f aca="false">IF('七（二）班'!H52="","",'七（二）班'!H52)</f>
        <v/>
      </c>
      <c r="G112" s="74" t="str">
        <f aca="false">IF('七（二）班'!I52="","",'七（二）班'!I52)</f>
        <v/>
      </c>
      <c r="H112" s="48" t="str">
        <f aca="false">IF('七（二）班'!J52="","",'七（二）班'!J52)</f>
        <v/>
      </c>
      <c r="I112" s="74" t="str">
        <f aca="false">IF('七（二）班'!K52="","",'七（二）班'!K52)</f>
        <v/>
      </c>
      <c r="J112" s="48" t="str">
        <f aca="false">IF('七（二）班'!L52="","",'七（二）班'!L52)</f>
        <v/>
      </c>
      <c r="K112" s="74" t="str">
        <f aca="false">IF('七（二）班'!M52="","",'七（二）班'!M52)</f>
        <v/>
      </c>
      <c r="L112" s="46" t="str">
        <f aca="false">IF(SUM(C112:K112)=0,"",SUM(C112:K112))</f>
        <v/>
      </c>
      <c r="M112" s="75" t="str">
        <f aca="false">IF(ISERROR(RANK(L112,$L$4:$L$123)),"",RANK(L112,$L$4:$L$123))</f>
        <v/>
      </c>
    </row>
    <row r="113" customFormat="false" ht="14.25" hidden="false" customHeight="false" outlineLevel="0" collapsed="false">
      <c r="A113" s="47" t="str">
        <f aca="false">IF('七（二）班'!C53="","",'七（二）班'!C53)</f>
        <v/>
      </c>
      <c r="B113" s="48" t="str">
        <f aca="false">IF('七（二）班'!D53="","",'七（二）班'!D53)</f>
        <v/>
      </c>
      <c r="C113" s="74" t="str">
        <f aca="false">IF('七（二）班'!E53="","",'七（二）班'!E53)</f>
        <v/>
      </c>
      <c r="D113" s="48" t="str">
        <f aca="false">IF('七（二）班'!F53="","",'七（二）班'!F53)</f>
        <v/>
      </c>
      <c r="E113" s="74" t="str">
        <f aca="false">IF('七（二）班'!G53="","",'七（二）班'!G53)</f>
        <v/>
      </c>
      <c r="F113" s="48" t="str">
        <f aca="false">IF('七（二）班'!H53="","",'七（二）班'!H53)</f>
        <v/>
      </c>
      <c r="G113" s="74" t="str">
        <f aca="false">IF('七（二）班'!I53="","",'七（二）班'!I53)</f>
        <v/>
      </c>
      <c r="H113" s="48" t="str">
        <f aca="false">IF('七（二）班'!J53="","",'七（二）班'!J53)</f>
        <v/>
      </c>
      <c r="I113" s="74" t="str">
        <f aca="false">IF('七（二）班'!K53="","",'七（二）班'!K53)</f>
        <v/>
      </c>
      <c r="J113" s="48" t="str">
        <f aca="false">IF('七（二）班'!L53="","",'七（二）班'!L53)</f>
        <v/>
      </c>
      <c r="K113" s="74" t="str">
        <f aca="false">IF('七（二）班'!M53="","",'七（二）班'!M53)</f>
        <v/>
      </c>
      <c r="L113" s="46" t="str">
        <f aca="false">IF(SUM(C113:K113)=0,"",SUM(C113:K113))</f>
        <v/>
      </c>
      <c r="M113" s="75" t="str">
        <f aca="false">IF(ISERROR(RANK(L113,$L$4:$L$123)),"",RANK(L113,$L$4:$L$123))</f>
        <v/>
      </c>
    </row>
    <row r="114" customFormat="false" ht="14.25" hidden="false" customHeight="false" outlineLevel="0" collapsed="false">
      <c r="A114" s="47" t="str">
        <f aca="false">IF('七（二）班'!C54="","",'七（二）班'!C54)</f>
        <v/>
      </c>
      <c r="B114" s="48" t="str">
        <f aca="false">IF('七（二）班'!D54="","",'七（二）班'!D54)</f>
        <v/>
      </c>
      <c r="C114" s="74" t="str">
        <f aca="false">IF('七（二）班'!E54="","",'七（二）班'!E54)</f>
        <v/>
      </c>
      <c r="D114" s="48" t="str">
        <f aca="false">IF('七（二）班'!F54="","",'七（二）班'!F54)</f>
        <v/>
      </c>
      <c r="E114" s="74" t="str">
        <f aca="false">IF('七（二）班'!G54="","",'七（二）班'!G54)</f>
        <v/>
      </c>
      <c r="F114" s="48" t="str">
        <f aca="false">IF('七（二）班'!H54="","",'七（二）班'!H54)</f>
        <v/>
      </c>
      <c r="G114" s="74" t="str">
        <f aca="false">IF('七（二）班'!I54="","",'七（二）班'!I54)</f>
        <v/>
      </c>
      <c r="H114" s="48" t="str">
        <f aca="false">IF('七（二）班'!J54="","",'七（二）班'!J54)</f>
        <v/>
      </c>
      <c r="I114" s="74" t="str">
        <f aca="false">IF('七（二）班'!K54="","",'七（二）班'!K54)</f>
        <v/>
      </c>
      <c r="J114" s="48" t="str">
        <f aca="false">IF('七（二）班'!L54="","",'七（二）班'!L54)</f>
        <v/>
      </c>
      <c r="K114" s="74" t="str">
        <f aca="false">IF('七（二）班'!M54="","",'七（二）班'!M54)</f>
        <v/>
      </c>
      <c r="L114" s="46" t="str">
        <f aca="false">IF(SUM(C114:K114)=0,"",SUM(C114:K114))</f>
        <v/>
      </c>
      <c r="M114" s="75" t="str">
        <f aca="false">IF(ISERROR(RANK(L114,$L$4:$L$123)),"",RANK(L114,$L$4:$L$123))</f>
        <v/>
      </c>
    </row>
    <row r="115" customFormat="false" ht="14.25" hidden="false" customHeight="false" outlineLevel="0" collapsed="false">
      <c r="A115" s="47" t="str">
        <f aca="false">IF('七（二）班'!C55="","",'七（二）班'!C55)</f>
        <v/>
      </c>
      <c r="B115" s="48" t="str">
        <f aca="false">IF('七（二）班'!D55="","",'七（二）班'!D55)</f>
        <v/>
      </c>
      <c r="C115" s="74" t="str">
        <f aca="false">IF('七（二）班'!E55="","",'七（二）班'!E55)</f>
        <v/>
      </c>
      <c r="D115" s="48" t="str">
        <f aca="false">IF('七（二）班'!F55="","",'七（二）班'!F55)</f>
        <v/>
      </c>
      <c r="E115" s="74" t="str">
        <f aca="false">IF('七（二）班'!G55="","",'七（二）班'!G55)</f>
        <v/>
      </c>
      <c r="F115" s="48" t="str">
        <f aca="false">IF('七（二）班'!H55="","",'七（二）班'!H55)</f>
        <v/>
      </c>
      <c r="G115" s="74" t="str">
        <f aca="false">IF('七（二）班'!I55="","",'七（二）班'!I55)</f>
        <v/>
      </c>
      <c r="H115" s="48" t="str">
        <f aca="false">IF('七（二）班'!J55="","",'七（二）班'!J55)</f>
        <v/>
      </c>
      <c r="I115" s="74" t="str">
        <f aca="false">IF('七（二）班'!K55="","",'七（二）班'!K55)</f>
        <v/>
      </c>
      <c r="J115" s="48" t="str">
        <f aca="false">IF('七（二）班'!L55="","",'七（二）班'!L55)</f>
        <v/>
      </c>
      <c r="K115" s="74" t="str">
        <f aca="false">IF('七（二）班'!M55="","",'七（二）班'!M55)</f>
        <v/>
      </c>
      <c r="L115" s="46" t="str">
        <f aca="false">IF(SUM(C115:K115)=0,"",SUM(C115:K115))</f>
        <v/>
      </c>
      <c r="M115" s="75" t="str">
        <f aca="false">IF(ISERROR(RANK(L115,$L$4:$L$123)),"",RANK(L115,$L$4:$L$123))</f>
        <v/>
      </c>
    </row>
    <row r="116" customFormat="false" ht="14.25" hidden="false" customHeight="false" outlineLevel="0" collapsed="false">
      <c r="A116" s="47" t="str">
        <f aca="false">IF('七（二）班'!C56="","",'七（二）班'!C56)</f>
        <v/>
      </c>
      <c r="B116" s="48" t="str">
        <f aca="false">IF('七（二）班'!D56="","",'七（二）班'!D56)</f>
        <v/>
      </c>
      <c r="C116" s="74" t="str">
        <f aca="false">IF('七（二）班'!E56="","",'七（二）班'!E56)</f>
        <v/>
      </c>
      <c r="D116" s="48" t="str">
        <f aca="false">IF('七（二）班'!F56="","",'七（二）班'!F56)</f>
        <v/>
      </c>
      <c r="E116" s="74" t="str">
        <f aca="false">IF('七（二）班'!G56="","",'七（二）班'!G56)</f>
        <v/>
      </c>
      <c r="F116" s="48" t="str">
        <f aca="false">IF('七（二）班'!H56="","",'七（二）班'!H56)</f>
        <v/>
      </c>
      <c r="G116" s="74" t="str">
        <f aca="false">IF('七（二）班'!I56="","",'七（二）班'!I56)</f>
        <v/>
      </c>
      <c r="H116" s="48" t="str">
        <f aca="false">IF('七（二）班'!J56="","",'七（二）班'!J56)</f>
        <v/>
      </c>
      <c r="I116" s="74" t="str">
        <f aca="false">IF('七（二）班'!K56="","",'七（二）班'!K56)</f>
        <v/>
      </c>
      <c r="J116" s="48" t="str">
        <f aca="false">IF('七（二）班'!L56="","",'七（二）班'!L56)</f>
        <v/>
      </c>
      <c r="K116" s="74" t="str">
        <f aca="false">IF('七（二）班'!M56="","",'七（二）班'!M56)</f>
        <v/>
      </c>
      <c r="L116" s="46" t="str">
        <f aca="false">IF(SUM(C116:K116)=0,"",SUM(C116:K116))</f>
        <v/>
      </c>
      <c r="M116" s="75" t="str">
        <f aca="false">IF(ISERROR(RANK(L116,$L$4:$L$123)),"",RANK(L116,$L$4:$L$123))</f>
        <v/>
      </c>
    </row>
    <row r="117" customFormat="false" ht="14.25" hidden="false" customHeight="false" outlineLevel="0" collapsed="false">
      <c r="A117" s="47" t="str">
        <f aca="false">IF('七（二）班'!C57="","",'七（二）班'!C57)</f>
        <v/>
      </c>
      <c r="B117" s="48" t="str">
        <f aca="false">IF('七（二）班'!D57="","",'七（二）班'!D57)</f>
        <v/>
      </c>
      <c r="C117" s="74" t="str">
        <f aca="false">IF('七（二）班'!E57="","",'七（二）班'!E57)</f>
        <v/>
      </c>
      <c r="D117" s="48" t="str">
        <f aca="false">IF('七（二）班'!F57="","",'七（二）班'!F57)</f>
        <v/>
      </c>
      <c r="E117" s="74" t="str">
        <f aca="false">IF('七（二）班'!G57="","",'七（二）班'!G57)</f>
        <v/>
      </c>
      <c r="F117" s="48" t="str">
        <f aca="false">IF('七（二）班'!H57="","",'七（二）班'!H57)</f>
        <v/>
      </c>
      <c r="G117" s="74" t="str">
        <f aca="false">IF('七（二）班'!I57="","",'七（二）班'!I57)</f>
        <v/>
      </c>
      <c r="H117" s="48" t="str">
        <f aca="false">IF('七（二）班'!J57="","",'七（二）班'!J57)</f>
        <v/>
      </c>
      <c r="I117" s="74" t="str">
        <f aca="false">IF('七（二）班'!K57="","",'七（二）班'!K57)</f>
        <v/>
      </c>
      <c r="J117" s="48" t="str">
        <f aca="false">IF('七（二）班'!L57="","",'七（二）班'!L57)</f>
        <v/>
      </c>
      <c r="K117" s="74" t="str">
        <f aca="false">IF('七（二）班'!M57="","",'七（二）班'!M57)</f>
        <v/>
      </c>
      <c r="L117" s="46" t="str">
        <f aca="false">IF(SUM(C117:K117)=0,"",SUM(C117:K117))</f>
        <v/>
      </c>
      <c r="M117" s="75" t="str">
        <f aca="false">IF(ISERROR(RANK(L117,$L$4:$L$123)),"",RANK(L117,$L$4:$L$123))</f>
        <v/>
      </c>
    </row>
    <row r="118" customFormat="false" ht="14.25" hidden="false" customHeight="false" outlineLevel="0" collapsed="false">
      <c r="A118" s="47" t="str">
        <f aca="false">IF('七（二）班'!C58="","",'七（二）班'!C58)</f>
        <v/>
      </c>
      <c r="B118" s="48" t="str">
        <f aca="false">IF('七（二）班'!D58="","",'七（二）班'!D58)</f>
        <v/>
      </c>
      <c r="C118" s="74" t="str">
        <f aca="false">IF('七（二）班'!E58="","",'七（二）班'!E58)</f>
        <v/>
      </c>
      <c r="D118" s="48" t="str">
        <f aca="false">IF('七（二）班'!F58="","",'七（二）班'!F58)</f>
        <v/>
      </c>
      <c r="E118" s="74" t="str">
        <f aca="false">IF('七（二）班'!G58="","",'七（二）班'!G58)</f>
        <v/>
      </c>
      <c r="F118" s="48" t="str">
        <f aca="false">IF('七（二）班'!H58="","",'七（二）班'!H58)</f>
        <v/>
      </c>
      <c r="G118" s="74" t="str">
        <f aca="false">IF('七（二）班'!I58="","",'七（二）班'!I58)</f>
        <v/>
      </c>
      <c r="H118" s="48" t="str">
        <f aca="false">IF('七（二）班'!J58="","",'七（二）班'!J58)</f>
        <v/>
      </c>
      <c r="I118" s="74" t="str">
        <f aca="false">IF('七（二）班'!K58="","",'七（二）班'!K58)</f>
        <v/>
      </c>
      <c r="J118" s="48" t="str">
        <f aca="false">IF('七（二）班'!L58="","",'七（二）班'!L58)</f>
        <v/>
      </c>
      <c r="K118" s="74" t="str">
        <f aca="false">IF('七（二）班'!M58="","",'七（二）班'!M58)</f>
        <v/>
      </c>
      <c r="L118" s="46" t="str">
        <f aca="false">IF(SUM(C118:K118)=0,"",SUM(C118:K118))</f>
        <v/>
      </c>
      <c r="M118" s="75" t="str">
        <f aca="false">IF(ISERROR(RANK(L118,$L$4:$L$123)),"",RANK(L118,$L$4:$L$123))</f>
        <v/>
      </c>
    </row>
    <row r="119" customFormat="false" ht="14.25" hidden="false" customHeight="false" outlineLevel="0" collapsed="false">
      <c r="A119" s="47" t="str">
        <f aca="false">IF('七（二）班'!C59="","",'七（二）班'!C59)</f>
        <v/>
      </c>
      <c r="B119" s="48" t="str">
        <f aca="false">IF('七（二）班'!D59="","",'七（二）班'!D59)</f>
        <v/>
      </c>
      <c r="C119" s="74" t="str">
        <f aca="false">IF('七（二）班'!E59="","",'七（二）班'!E59)</f>
        <v/>
      </c>
      <c r="D119" s="48" t="str">
        <f aca="false">IF('七（二）班'!F59="","",'七（二）班'!F59)</f>
        <v/>
      </c>
      <c r="E119" s="74" t="str">
        <f aca="false">IF('七（二）班'!G59="","",'七（二）班'!G59)</f>
        <v/>
      </c>
      <c r="F119" s="48" t="str">
        <f aca="false">IF('七（二）班'!H59="","",'七（二）班'!H59)</f>
        <v/>
      </c>
      <c r="G119" s="74" t="str">
        <f aca="false">IF('七（二）班'!I59="","",'七（二）班'!I59)</f>
        <v/>
      </c>
      <c r="H119" s="48" t="str">
        <f aca="false">IF('七（二）班'!J59="","",'七（二）班'!J59)</f>
        <v/>
      </c>
      <c r="I119" s="74" t="str">
        <f aca="false">IF('七（二）班'!K59="","",'七（二）班'!K59)</f>
        <v/>
      </c>
      <c r="J119" s="48" t="str">
        <f aca="false">IF('七（二）班'!L59="","",'七（二）班'!L59)</f>
        <v/>
      </c>
      <c r="K119" s="74" t="str">
        <f aca="false">IF('七（二）班'!M59="","",'七（二）班'!M59)</f>
        <v/>
      </c>
      <c r="L119" s="46" t="str">
        <f aca="false">IF(SUM(C119:K119)=0,"",SUM(C119:K119))</f>
        <v/>
      </c>
      <c r="M119" s="75" t="str">
        <f aca="false">IF(ISERROR(RANK(L119,$L$4:$L$123)),"",RANK(L119,$L$4:$L$123))</f>
        <v/>
      </c>
    </row>
    <row r="120" customFormat="false" ht="14.25" hidden="false" customHeight="false" outlineLevel="0" collapsed="false">
      <c r="A120" s="47" t="str">
        <f aca="false">IF('七（二）班'!C60="","",'七（二）班'!C60)</f>
        <v/>
      </c>
      <c r="B120" s="48" t="str">
        <f aca="false">IF('七（二）班'!D60="","",'七（二）班'!D60)</f>
        <v/>
      </c>
      <c r="C120" s="74" t="str">
        <f aca="false">IF('七（二）班'!E60="","",'七（二）班'!E60)</f>
        <v/>
      </c>
      <c r="D120" s="48" t="str">
        <f aca="false">IF('七（二）班'!F60="","",'七（二）班'!F60)</f>
        <v/>
      </c>
      <c r="E120" s="74" t="str">
        <f aca="false">IF('七（二）班'!G60="","",'七（二）班'!G60)</f>
        <v/>
      </c>
      <c r="F120" s="48" t="str">
        <f aca="false">IF('七（二）班'!H60="","",'七（二）班'!H60)</f>
        <v/>
      </c>
      <c r="G120" s="74" t="str">
        <f aca="false">IF('七（二）班'!I60="","",'七（二）班'!I60)</f>
        <v/>
      </c>
      <c r="H120" s="48" t="str">
        <f aca="false">IF('七（二）班'!J60="","",'七（二）班'!J60)</f>
        <v/>
      </c>
      <c r="I120" s="74" t="str">
        <f aca="false">IF('七（二）班'!K60="","",'七（二）班'!K60)</f>
        <v/>
      </c>
      <c r="J120" s="48" t="str">
        <f aca="false">IF('七（二）班'!L60="","",'七（二）班'!L60)</f>
        <v/>
      </c>
      <c r="K120" s="74" t="str">
        <f aca="false">IF('七（二）班'!M60="","",'七（二）班'!M60)</f>
        <v/>
      </c>
      <c r="L120" s="46" t="str">
        <f aca="false">IF(SUM(C120:K120)=0,"",SUM(C120:K120))</f>
        <v/>
      </c>
      <c r="M120" s="75" t="str">
        <f aca="false">IF(ISERROR(RANK(L120,$L$4:$L$123)),"",RANK(L120,$L$4:$L$123))</f>
        <v/>
      </c>
    </row>
    <row r="121" customFormat="false" ht="14.25" hidden="false" customHeight="false" outlineLevel="0" collapsed="false">
      <c r="A121" s="47" t="str">
        <f aca="false">IF('七（二）班'!C61="","",'七（二）班'!C61)</f>
        <v/>
      </c>
      <c r="B121" s="48" t="str">
        <f aca="false">IF('七（二）班'!D61="","",'七（二）班'!D61)</f>
        <v/>
      </c>
      <c r="C121" s="74" t="str">
        <f aca="false">IF('七（二）班'!E61="","",'七（二）班'!E61)</f>
        <v/>
      </c>
      <c r="D121" s="48" t="str">
        <f aca="false">IF('七（二）班'!F61="","",'七（二）班'!F61)</f>
        <v/>
      </c>
      <c r="E121" s="74" t="str">
        <f aca="false">IF('七（二）班'!G61="","",'七（二）班'!G61)</f>
        <v/>
      </c>
      <c r="F121" s="48" t="str">
        <f aca="false">IF('七（二）班'!H61="","",'七（二）班'!H61)</f>
        <v/>
      </c>
      <c r="G121" s="74" t="str">
        <f aca="false">IF('七（二）班'!I61="","",'七（二）班'!I61)</f>
        <v/>
      </c>
      <c r="H121" s="48" t="str">
        <f aca="false">IF('七（二）班'!J61="","",'七（二）班'!J61)</f>
        <v/>
      </c>
      <c r="I121" s="74" t="str">
        <f aca="false">IF('七（二）班'!K61="","",'七（二）班'!K61)</f>
        <v/>
      </c>
      <c r="J121" s="48" t="str">
        <f aca="false">IF('七（二）班'!L61="","",'七（二）班'!L61)</f>
        <v/>
      </c>
      <c r="K121" s="74" t="str">
        <f aca="false">IF('七（二）班'!M61="","",'七（二）班'!M61)</f>
        <v/>
      </c>
      <c r="L121" s="46" t="str">
        <f aca="false">IF(SUM(C121:K121)=0,"",SUM(C121:K121))</f>
        <v/>
      </c>
      <c r="M121" s="75" t="str">
        <f aca="false">IF(ISERROR(RANK(L121,$L$4:$L$123)),"",RANK(L121,$L$4:$L$123))</f>
        <v/>
      </c>
    </row>
    <row r="122" customFormat="false" ht="14.25" hidden="false" customHeight="false" outlineLevel="0" collapsed="false">
      <c r="A122" s="47" t="str">
        <f aca="false">IF('七（二）班'!C62="","",'七（二）班'!C62)</f>
        <v/>
      </c>
      <c r="B122" s="48" t="str">
        <f aca="false">IF('七（二）班'!D62="","",'七（二）班'!D62)</f>
        <v/>
      </c>
      <c r="C122" s="74" t="str">
        <f aca="false">IF('七（二）班'!E62="","",'七（二）班'!E62)</f>
        <v/>
      </c>
      <c r="D122" s="48" t="str">
        <f aca="false">IF('七（二）班'!F62="","",'七（二）班'!F62)</f>
        <v/>
      </c>
      <c r="E122" s="74" t="str">
        <f aca="false">IF('七（二）班'!G62="","",'七（二）班'!G62)</f>
        <v/>
      </c>
      <c r="F122" s="48" t="str">
        <f aca="false">IF('七（二）班'!H62="","",'七（二）班'!H62)</f>
        <v/>
      </c>
      <c r="G122" s="74" t="str">
        <f aca="false">IF('七（二）班'!I62="","",'七（二）班'!I62)</f>
        <v/>
      </c>
      <c r="H122" s="48" t="str">
        <f aca="false">IF('七（二）班'!J62="","",'七（二）班'!J62)</f>
        <v/>
      </c>
      <c r="I122" s="74" t="str">
        <f aca="false">IF('七（二）班'!K62="","",'七（二）班'!K62)</f>
        <v/>
      </c>
      <c r="J122" s="48" t="str">
        <f aca="false">IF('七（二）班'!L62="","",'七（二）班'!L62)</f>
        <v/>
      </c>
      <c r="K122" s="74" t="str">
        <f aca="false">IF('七（二）班'!M62="","",'七（二）班'!M62)</f>
        <v/>
      </c>
      <c r="L122" s="46" t="str">
        <f aca="false">IF(SUM(C122:K122)=0,"",SUM(C122:K122))</f>
        <v/>
      </c>
      <c r="M122" s="75" t="str">
        <f aca="false">IF(ISERROR(RANK(L122,$L$4:$L$123)),"",RANK(L122,$L$4:$L$123))</f>
        <v/>
      </c>
    </row>
    <row r="123" customFormat="false" ht="14.25" hidden="false" customHeight="false" outlineLevel="0" collapsed="false">
      <c r="A123" s="52" t="str">
        <f aca="false">IF('七（二）班'!C63="","",'七（二）班'!C63)</f>
        <v/>
      </c>
      <c r="B123" s="53" t="str">
        <f aca="false">IF('七（二）班'!D63="","",'七（二）班'!D63)</f>
        <v/>
      </c>
      <c r="C123" s="76" t="str">
        <f aca="false">IF('七（二）班'!E63="","",'七（二）班'!E63)</f>
        <v/>
      </c>
      <c r="D123" s="53" t="str">
        <f aca="false">IF('七（二）班'!F63="","",'七（二）班'!F63)</f>
        <v/>
      </c>
      <c r="E123" s="76" t="str">
        <f aca="false">IF('七（二）班'!G63="","",'七（二）班'!G63)</f>
        <v/>
      </c>
      <c r="F123" s="53" t="str">
        <f aca="false">IF('七（二）班'!H63="","",'七（二）班'!H63)</f>
        <v/>
      </c>
      <c r="G123" s="76" t="str">
        <f aca="false">IF('七（二）班'!I63="","",'七（二）班'!I63)</f>
        <v/>
      </c>
      <c r="H123" s="53" t="str">
        <f aca="false">IF('七（二）班'!J63="","",'七（二）班'!J63)</f>
        <v/>
      </c>
      <c r="I123" s="76" t="str">
        <f aca="false">IF('七（二）班'!K63="","",'七（二）班'!K63)</f>
        <v/>
      </c>
      <c r="J123" s="53" t="str">
        <f aca="false">IF('七（二）班'!L63="","",'七（二）班'!L63)</f>
        <v/>
      </c>
      <c r="K123" s="76" t="str">
        <f aca="false">IF('七（二）班'!M63="","",'七（二）班'!M63)</f>
        <v/>
      </c>
      <c r="L123" s="55" t="str">
        <f aca="false">IF(SUM(C123:K123)=0,"",SUM(C123:K123))</f>
        <v/>
      </c>
      <c r="M123" s="77" t="str">
        <f aca="false">IF(ISERROR(RANK(L123,$L$4:$L$123)),"",RANK(L123,$L$4:$L$123))</f>
        <v/>
      </c>
    </row>
  </sheetData>
  <mergeCells count="7">
    <mergeCell ref="B1:C1"/>
    <mergeCell ref="H1:L1"/>
    <mergeCell ref="A2:A3"/>
    <mergeCell ref="B2:B3"/>
    <mergeCell ref="C2:K2"/>
    <mergeCell ref="L2:L3"/>
    <mergeCell ref="M2:M3"/>
  </mergeCells>
  <hyperlinks>
    <hyperlink ref="A1" location="目录及说明!A1" display="回首页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,Regular"&amp;14七年级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11" min="3" style="0" width="5.62"/>
    <col collapsed="false" customWidth="true" hidden="false" outlineLevel="0" max="12" min="12" style="0" width="7.62"/>
    <col collapsed="false" customWidth="true" hidden="false" outlineLevel="0" max="13" min="13" style="69" width="5.5"/>
  </cols>
  <sheetData>
    <row r="1" customFormat="false" ht="22.5" hidden="false" customHeight="false" outlineLevel="0" collapsed="false">
      <c r="A1" s="70" t="s">
        <v>57</v>
      </c>
      <c r="B1" s="78" t="str">
        <f aca="false">IF(目录及说明!$D$1="","",目录及说明!$D$1)</f>
        <v/>
      </c>
      <c r="C1" s="78"/>
      <c r="D1" s="79" t="s">
        <v>1</v>
      </c>
      <c r="E1" s="80" t="str">
        <f aca="false">IF(目录及说明!$G$1="","",目录及说明!$G$1)</f>
        <v/>
      </c>
      <c r="F1" s="79" t="s">
        <v>2</v>
      </c>
      <c r="G1" s="80" t="str">
        <f aca="false">IF(目录及说明!$I$1="","",目录及说明!$I$1)</f>
        <v/>
      </c>
      <c r="H1" s="81" t="s">
        <v>3</v>
      </c>
      <c r="I1" s="81"/>
      <c r="J1" s="81"/>
      <c r="K1" s="81"/>
      <c r="L1" s="81"/>
      <c r="M1" s="58"/>
    </row>
    <row r="2" customFormat="false" ht="14.25" hidden="false" customHeight="false" outlineLevel="0" collapsed="false">
      <c r="A2" s="82" t="s">
        <v>41</v>
      </c>
      <c r="B2" s="71" t="s">
        <v>42</v>
      </c>
      <c r="C2" s="71" t="s">
        <v>43</v>
      </c>
      <c r="D2" s="71"/>
      <c r="E2" s="71"/>
      <c r="F2" s="71"/>
      <c r="G2" s="71"/>
      <c r="H2" s="71"/>
      <c r="I2" s="71"/>
      <c r="J2" s="71"/>
      <c r="K2" s="71"/>
      <c r="L2" s="71" t="s">
        <v>32</v>
      </c>
      <c r="M2" s="72" t="s">
        <v>45</v>
      </c>
    </row>
    <row r="3" customFormat="false" ht="14.25" hidden="false" customHeight="false" outlineLevel="0" collapsed="false">
      <c r="A3" s="82"/>
      <c r="B3" s="71"/>
      <c r="C3" s="73" t="s">
        <v>23</v>
      </c>
      <c r="D3" s="73" t="s">
        <v>24</v>
      </c>
      <c r="E3" s="73" t="s">
        <v>25</v>
      </c>
      <c r="F3" s="73" t="s">
        <v>26</v>
      </c>
      <c r="G3" s="73" t="s">
        <v>27</v>
      </c>
      <c r="H3" s="73" t="s">
        <v>28</v>
      </c>
      <c r="I3" s="73" t="s">
        <v>29</v>
      </c>
      <c r="J3" s="73" t="s">
        <v>30</v>
      </c>
      <c r="K3" s="73" t="s">
        <v>31</v>
      </c>
      <c r="L3" s="71"/>
      <c r="M3" s="72"/>
    </row>
    <row r="4" customFormat="false" ht="14.25" hidden="false" customHeight="false" outlineLevel="0" collapsed="false">
      <c r="A4" s="47" t="str">
        <f aca="false">IF('八（一）班'!C4="","",'八（一）班'!C4)</f>
        <v/>
      </c>
      <c r="B4" s="48" t="str">
        <f aca="false">IF('八（一）班'!D4="","",'八（一）班'!D4)</f>
        <v/>
      </c>
      <c r="C4" s="74" t="str">
        <f aca="false">IF('八（一）班'!E4="","",'八（一）班'!E4)</f>
        <v/>
      </c>
      <c r="D4" s="48" t="str">
        <f aca="false">IF('八（一）班'!F4="","",'八（一）班'!F4)</f>
        <v/>
      </c>
      <c r="E4" s="74" t="str">
        <f aca="false">IF('八（一）班'!G4="","",'八（一）班'!G4)</f>
        <v/>
      </c>
      <c r="F4" s="48" t="str">
        <f aca="false">IF('八（一）班'!H4="","",'八（一）班'!H4)</f>
        <v/>
      </c>
      <c r="G4" s="74" t="str">
        <f aca="false">IF('八（一）班'!I4="","",'八（一）班'!I4)</f>
        <v/>
      </c>
      <c r="H4" s="48" t="str">
        <f aca="false">IF('八（一）班'!J4="","",'八（一）班'!J4)</f>
        <v/>
      </c>
      <c r="I4" s="74" t="str">
        <f aca="false">IF('八（一）班'!K4="","",'八（一）班'!K4)</f>
        <v/>
      </c>
      <c r="J4" s="48" t="str">
        <f aca="false">IF('八（一）班'!L4="","",'八（一）班'!L4)</f>
        <v/>
      </c>
      <c r="K4" s="74" t="str">
        <f aca="false">IF('八（一）班'!M4="","",'八（一）班'!M4)</f>
        <v/>
      </c>
      <c r="L4" s="46" t="str">
        <f aca="false">IF(SUM(C4:K4)=0,"",SUM(C4:K4))</f>
        <v/>
      </c>
      <c r="M4" s="75" t="str">
        <f aca="false">IF(ISERROR(RANK(L4,$L$4:$L$123)),"",RANK(L4,$L$4:$L$123))</f>
        <v/>
      </c>
    </row>
    <row r="5" customFormat="false" ht="14.25" hidden="false" customHeight="false" outlineLevel="0" collapsed="false">
      <c r="A5" s="47" t="str">
        <f aca="false">IF('八（一）班'!C5="","",'八（一）班'!C5)</f>
        <v/>
      </c>
      <c r="B5" s="48" t="str">
        <f aca="false">IF('八（一）班'!D5="","",'八（一）班'!D5)</f>
        <v/>
      </c>
      <c r="C5" s="74" t="str">
        <f aca="false">IF('八（一）班'!E5="","",'八（一）班'!E5)</f>
        <v/>
      </c>
      <c r="D5" s="48" t="str">
        <f aca="false">IF('八（一）班'!F5="","",'八（一）班'!F5)</f>
        <v/>
      </c>
      <c r="E5" s="74" t="str">
        <f aca="false">IF('八（一）班'!G5="","",'八（一）班'!G5)</f>
        <v/>
      </c>
      <c r="F5" s="48" t="str">
        <f aca="false">IF('八（一）班'!H5="","",'八（一）班'!H5)</f>
        <v/>
      </c>
      <c r="G5" s="74" t="str">
        <f aca="false">IF('八（一）班'!I5="","",'八（一）班'!I5)</f>
        <v/>
      </c>
      <c r="H5" s="48" t="str">
        <f aca="false">IF('八（一）班'!J5="","",'八（一）班'!J5)</f>
        <v/>
      </c>
      <c r="I5" s="74" t="str">
        <f aca="false">IF('八（一）班'!K5="","",'八（一）班'!K5)</f>
        <v/>
      </c>
      <c r="J5" s="48" t="str">
        <f aca="false">IF('八（一）班'!L5="","",'八（一）班'!L5)</f>
        <v/>
      </c>
      <c r="K5" s="74" t="str">
        <f aca="false">IF('八（一）班'!M5="","",'八（一）班'!M5)</f>
        <v/>
      </c>
      <c r="L5" s="46" t="str">
        <f aca="false">IF(SUM(C5:K5)=0,"",SUM(C5:K5))</f>
        <v/>
      </c>
      <c r="M5" s="75" t="str">
        <f aca="false">IF(ISERROR(RANK(L5,$L$4:$L$123)),"",RANK(L5,$L$4:$L$123))</f>
        <v/>
      </c>
    </row>
    <row r="6" customFormat="false" ht="14.25" hidden="false" customHeight="false" outlineLevel="0" collapsed="false">
      <c r="A6" s="47" t="str">
        <f aca="false">IF('八（一）班'!C6="","",'八（一）班'!C6)</f>
        <v/>
      </c>
      <c r="B6" s="48" t="str">
        <f aca="false">IF('八（一）班'!D6="","",'八（一）班'!D6)</f>
        <v/>
      </c>
      <c r="C6" s="74" t="str">
        <f aca="false">IF('八（一）班'!E6="","",'八（一）班'!E6)</f>
        <v/>
      </c>
      <c r="D6" s="48" t="str">
        <f aca="false">IF('八（一）班'!F6="","",'八（一）班'!F6)</f>
        <v/>
      </c>
      <c r="E6" s="74" t="str">
        <f aca="false">IF('八（一）班'!G6="","",'八（一）班'!G6)</f>
        <v/>
      </c>
      <c r="F6" s="48" t="str">
        <f aca="false">IF('八（一）班'!H6="","",'八（一）班'!H6)</f>
        <v/>
      </c>
      <c r="G6" s="74" t="str">
        <f aca="false">IF('八（一）班'!I6="","",'八（一）班'!I6)</f>
        <v/>
      </c>
      <c r="H6" s="48" t="str">
        <f aca="false">IF('八（一）班'!J6="","",'八（一）班'!J6)</f>
        <v/>
      </c>
      <c r="I6" s="74" t="str">
        <f aca="false">IF('八（一）班'!K6="","",'八（一）班'!K6)</f>
        <v/>
      </c>
      <c r="J6" s="48" t="str">
        <f aca="false">IF('八（一）班'!L6="","",'八（一）班'!L6)</f>
        <v/>
      </c>
      <c r="K6" s="74" t="str">
        <f aca="false">IF('八（一）班'!M6="","",'八（一）班'!M6)</f>
        <v/>
      </c>
      <c r="L6" s="46" t="str">
        <f aca="false">IF(SUM(C6:K6)=0,"",SUM(C6:K6))</f>
        <v/>
      </c>
      <c r="M6" s="75" t="str">
        <f aca="false">IF(ISERROR(RANK(L6,$L$4:$L$123)),"",RANK(L6,$L$4:$L$123))</f>
        <v/>
      </c>
    </row>
    <row r="7" customFormat="false" ht="14.25" hidden="false" customHeight="false" outlineLevel="0" collapsed="false">
      <c r="A7" s="47" t="str">
        <f aca="false">IF('八（一）班'!C7="","",'八（一）班'!C7)</f>
        <v/>
      </c>
      <c r="B7" s="48" t="str">
        <f aca="false">IF('八（一）班'!D7="","",'八（一）班'!D7)</f>
        <v/>
      </c>
      <c r="C7" s="74" t="str">
        <f aca="false">IF('八（一）班'!E7="","",'八（一）班'!E7)</f>
        <v/>
      </c>
      <c r="D7" s="48" t="str">
        <f aca="false">IF('八（一）班'!F7="","",'八（一）班'!F7)</f>
        <v/>
      </c>
      <c r="E7" s="74" t="str">
        <f aca="false">IF('八（一）班'!G7="","",'八（一）班'!G7)</f>
        <v/>
      </c>
      <c r="F7" s="48" t="str">
        <f aca="false">IF('八（一）班'!H7="","",'八（一）班'!H7)</f>
        <v/>
      </c>
      <c r="G7" s="74" t="str">
        <f aca="false">IF('八（一）班'!I7="","",'八（一）班'!I7)</f>
        <v/>
      </c>
      <c r="H7" s="48" t="str">
        <f aca="false">IF('八（一）班'!J7="","",'八（一）班'!J7)</f>
        <v/>
      </c>
      <c r="I7" s="74" t="str">
        <f aca="false">IF('八（一）班'!K7="","",'八（一）班'!K7)</f>
        <v/>
      </c>
      <c r="J7" s="48" t="str">
        <f aca="false">IF('八（一）班'!L7="","",'八（一）班'!L7)</f>
        <v/>
      </c>
      <c r="K7" s="74" t="str">
        <f aca="false">IF('八（一）班'!M7="","",'八（一）班'!M7)</f>
        <v/>
      </c>
      <c r="L7" s="46" t="str">
        <f aca="false">IF(SUM(C7:K7)=0,"",SUM(C7:K7))</f>
        <v/>
      </c>
      <c r="M7" s="75" t="str">
        <f aca="false">IF(ISERROR(RANK(L7,$L$4:$L$123)),"",RANK(L7,$L$4:$L$123))</f>
        <v/>
      </c>
    </row>
    <row r="8" customFormat="false" ht="14.25" hidden="false" customHeight="false" outlineLevel="0" collapsed="false">
      <c r="A8" s="47" t="str">
        <f aca="false">IF('八（一）班'!C8="","",'八（一）班'!C8)</f>
        <v/>
      </c>
      <c r="B8" s="48" t="str">
        <f aca="false">IF('八（一）班'!D8="","",'八（一）班'!D8)</f>
        <v/>
      </c>
      <c r="C8" s="74" t="str">
        <f aca="false">IF('八（一）班'!E8="","",'八（一）班'!E8)</f>
        <v/>
      </c>
      <c r="D8" s="48" t="str">
        <f aca="false">IF('八（一）班'!F8="","",'八（一）班'!F8)</f>
        <v/>
      </c>
      <c r="E8" s="74" t="str">
        <f aca="false">IF('八（一）班'!G8="","",'八（一）班'!G8)</f>
        <v/>
      </c>
      <c r="F8" s="48" t="str">
        <f aca="false">IF('八（一）班'!H8="","",'八（一）班'!H8)</f>
        <v/>
      </c>
      <c r="G8" s="74" t="str">
        <f aca="false">IF('八（一）班'!I8="","",'八（一）班'!I8)</f>
        <v/>
      </c>
      <c r="H8" s="48" t="str">
        <f aca="false">IF('八（一）班'!J8="","",'八（一）班'!J8)</f>
        <v/>
      </c>
      <c r="I8" s="74" t="str">
        <f aca="false">IF('八（一）班'!K8="","",'八（一）班'!K8)</f>
        <v/>
      </c>
      <c r="J8" s="48" t="str">
        <f aca="false">IF('八（一）班'!L8="","",'八（一）班'!L8)</f>
        <v/>
      </c>
      <c r="K8" s="74" t="str">
        <f aca="false">IF('八（一）班'!M8="","",'八（一）班'!M8)</f>
        <v/>
      </c>
      <c r="L8" s="46" t="str">
        <f aca="false">IF(SUM(C8:K8)=0,"",SUM(C8:K8))</f>
        <v/>
      </c>
      <c r="M8" s="75" t="str">
        <f aca="false">IF(ISERROR(RANK(L8,$L$4:$L$123)),"",RANK(L8,$L$4:$L$123))</f>
        <v/>
      </c>
    </row>
    <row r="9" customFormat="false" ht="14.25" hidden="false" customHeight="false" outlineLevel="0" collapsed="false">
      <c r="A9" s="47" t="str">
        <f aca="false">IF('八（一）班'!C9="","",'八（一）班'!C9)</f>
        <v/>
      </c>
      <c r="B9" s="48" t="str">
        <f aca="false">IF('八（一）班'!D9="","",'八（一）班'!D9)</f>
        <v/>
      </c>
      <c r="C9" s="74" t="str">
        <f aca="false">IF('八（一）班'!E9="","",'八（一）班'!E9)</f>
        <v/>
      </c>
      <c r="D9" s="48" t="str">
        <f aca="false">IF('八（一）班'!F9="","",'八（一）班'!F9)</f>
        <v/>
      </c>
      <c r="E9" s="74" t="str">
        <f aca="false">IF('八（一）班'!G9="","",'八（一）班'!G9)</f>
        <v/>
      </c>
      <c r="F9" s="48" t="str">
        <f aca="false">IF('八（一）班'!H9="","",'八（一）班'!H9)</f>
        <v/>
      </c>
      <c r="G9" s="74" t="str">
        <f aca="false">IF('八（一）班'!I9="","",'八（一）班'!I9)</f>
        <v/>
      </c>
      <c r="H9" s="48" t="str">
        <f aca="false">IF('八（一）班'!J9="","",'八（一）班'!J9)</f>
        <v/>
      </c>
      <c r="I9" s="74" t="str">
        <f aca="false">IF('八（一）班'!K9="","",'八（一）班'!K9)</f>
        <v/>
      </c>
      <c r="J9" s="48" t="str">
        <f aca="false">IF('八（一）班'!L9="","",'八（一）班'!L9)</f>
        <v/>
      </c>
      <c r="K9" s="74" t="str">
        <f aca="false">IF('八（一）班'!M9="","",'八（一）班'!M9)</f>
        <v/>
      </c>
      <c r="L9" s="46" t="str">
        <f aca="false">IF(SUM(C9:K9)=0,"",SUM(C9:K9))</f>
        <v/>
      </c>
      <c r="M9" s="75" t="str">
        <f aca="false">IF(ISERROR(RANK(L9,$L$4:$L$123)),"",RANK(L9,$L$4:$L$123))</f>
        <v/>
      </c>
    </row>
    <row r="10" customFormat="false" ht="14.25" hidden="false" customHeight="false" outlineLevel="0" collapsed="false">
      <c r="A10" s="47" t="str">
        <f aca="false">IF('八（一）班'!C10="","",'八（一）班'!C10)</f>
        <v/>
      </c>
      <c r="B10" s="48" t="str">
        <f aca="false">IF('八（一）班'!D10="","",'八（一）班'!D10)</f>
        <v/>
      </c>
      <c r="C10" s="74" t="str">
        <f aca="false">IF('八（一）班'!E10="","",'八（一）班'!E10)</f>
        <v/>
      </c>
      <c r="D10" s="48" t="str">
        <f aca="false">IF('八（一）班'!F10="","",'八（一）班'!F10)</f>
        <v/>
      </c>
      <c r="E10" s="74" t="str">
        <f aca="false">IF('八（一）班'!G10="","",'八（一）班'!G10)</f>
        <v/>
      </c>
      <c r="F10" s="48" t="str">
        <f aca="false">IF('八（一）班'!H10="","",'八（一）班'!H10)</f>
        <v/>
      </c>
      <c r="G10" s="74" t="str">
        <f aca="false">IF('八（一）班'!I10="","",'八（一）班'!I10)</f>
        <v/>
      </c>
      <c r="H10" s="48" t="str">
        <f aca="false">IF('八（一）班'!J10="","",'八（一）班'!J10)</f>
        <v/>
      </c>
      <c r="I10" s="74" t="str">
        <f aca="false">IF('八（一）班'!K10="","",'八（一）班'!K10)</f>
        <v/>
      </c>
      <c r="J10" s="48" t="str">
        <f aca="false">IF('八（一）班'!L10="","",'八（一）班'!L10)</f>
        <v/>
      </c>
      <c r="K10" s="74" t="str">
        <f aca="false">IF('八（一）班'!M10="","",'八（一）班'!M10)</f>
        <v/>
      </c>
      <c r="L10" s="46" t="str">
        <f aca="false">IF(SUM(C10:K10)=0,"",SUM(C10:K10))</f>
        <v/>
      </c>
      <c r="M10" s="75" t="str">
        <f aca="false">IF(ISERROR(RANK(L10,$L$4:$L$123)),"",RANK(L10,$L$4:$L$123))</f>
        <v/>
      </c>
    </row>
    <row r="11" customFormat="false" ht="14.25" hidden="false" customHeight="false" outlineLevel="0" collapsed="false">
      <c r="A11" s="47" t="str">
        <f aca="false">IF('八（一）班'!C11="","",'八（一）班'!C11)</f>
        <v/>
      </c>
      <c r="B11" s="48" t="str">
        <f aca="false">IF('八（一）班'!D11="","",'八（一）班'!D11)</f>
        <v/>
      </c>
      <c r="C11" s="74" t="str">
        <f aca="false">IF('八（一）班'!E11="","",'八（一）班'!E11)</f>
        <v/>
      </c>
      <c r="D11" s="48" t="str">
        <f aca="false">IF('八（一）班'!F11="","",'八（一）班'!F11)</f>
        <v/>
      </c>
      <c r="E11" s="74" t="str">
        <f aca="false">IF('八（一）班'!G11="","",'八（一）班'!G11)</f>
        <v/>
      </c>
      <c r="F11" s="48" t="str">
        <f aca="false">IF('八（一）班'!H11="","",'八（一）班'!H11)</f>
        <v/>
      </c>
      <c r="G11" s="74" t="str">
        <f aca="false">IF('八（一）班'!I11="","",'八（一）班'!I11)</f>
        <v/>
      </c>
      <c r="H11" s="48" t="str">
        <f aca="false">IF('八（一）班'!J11="","",'八（一）班'!J11)</f>
        <v/>
      </c>
      <c r="I11" s="74" t="str">
        <f aca="false">IF('八（一）班'!K11="","",'八（一）班'!K11)</f>
        <v/>
      </c>
      <c r="J11" s="48" t="str">
        <f aca="false">IF('八（一）班'!L11="","",'八（一）班'!L11)</f>
        <v/>
      </c>
      <c r="K11" s="74" t="str">
        <f aca="false">IF('八（一）班'!M11="","",'八（一）班'!M11)</f>
        <v/>
      </c>
      <c r="L11" s="46" t="str">
        <f aca="false">IF(SUM(C11:K11)=0,"",SUM(C11:K11))</f>
        <v/>
      </c>
      <c r="M11" s="75" t="str">
        <f aca="false">IF(ISERROR(RANK(L11,$L$4:$L$123)),"",RANK(L11,$L$4:$L$123))</f>
        <v/>
      </c>
    </row>
    <row r="12" customFormat="false" ht="14.25" hidden="false" customHeight="false" outlineLevel="0" collapsed="false">
      <c r="A12" s="47" t="str">
        <f aca="false">IF('八（一）班'!C12="","",'八（一）班'!C12)</f>
        <v/>
      </c>
      <c r="B12" s="48" t="str">
        <f aca="false">IF('八（一）班'!D12="","",'八（一）班'!D12)</f>
        <v/>
      </c>
      <c r="C12" s="74" t="str">
        <f aca="false">IF('八（一）班'!E12="","",'八（一）班'!E12)</f>
        <v/>
      </c>
      <c r="D12" s="48" t="str">
        <f aca="false">IF('八（一）班'!F12="","",'八（一）班'!F12)</f>
        <v/>
      </c>
      <c r="E12" s="74" t="str">
        <f aca="false">IF('八（一）班'!G12="","",'八（一）班'!G12)</f>
        <v/>
      </c>
      <c r="F12" s="48" t="str">
        <f aca="false">IF('八（一）班'!H12="","",'八（一）班'!H12)</f>
        <v/>
      </c>
      <c r="G12" s="74" t="str">
        <f aca="false">IF('八（一）班'!I12="","",'八（一）班'!I12)</f>
        <v/>
      </c>
      <c r="H12" s="48" t="str">
        <f aca="false">IF('八（一）班'!J12="","",'八（一）班'!J12)</f>
        <v/>
      </c>
      <c r="I12" s="74" t="str">
        <f aca="false">IF('八（一）班'!K12="","",'八（一）班'!K12)</f>
        <v/>
      </c>
      <c r="J12" s="48" t="str">
        <f aca="false">IF('八（一）班'!L12="","",'八（一）班'!L12)</f>
        <v/>
      </c>
      <c r="K12" s="74" t="str">
        <f aca="false">IF('八（一）班'!M12="","",'八（一）班'!M12)</f>
        <v/>
      </c>
      <c r="L12" s="46" t="str">
        <f aca="false">IF(SUM(C12:K12)=0,"",SUM(C12:K12))</f>
        <v/>
      </c>
      <c r="M12" s="75" t="str">
        <f aca="false">IF(ISERROR(RANK(L12,$L$4:$L$123)),"",RANK(L12,$L$4:$L$123))</f>
        <v/>
      </c>
    </row>
    <row r="13" customFormat="false" ht="14.25" hidden="false" customHeight="false" outlineLevel="0" collapsed="false">
      <c r="A13" s="47" t="str">
        <f aca="false">IF('八（一）班'!C13="","",'八（一）班'!C13)</f>
        <v/>
      </c>
      <c r="B13" s="48" t="str">
        <f aca="false">IF('八（一）班'!D13="","",'八（一）班'!D13)</f>
        <v/>
      </c>
      <c r="C13" s="74" t="str">
        <f aca="false">IF('八（一）班'!E13="","",'八（一）班'!E13)</f>
        <v/>
      </c>
      <c r="D13" s="48" t="str">
        <f aca="false">IF('八（一）班'!F13="","",'八（一）班'!F13)</f>
        <v/>
      </c>
      <c r="E13" s="74" t="str">
        <f aca="false">IF('八（一）班'!G13="","",'八（一）班'!G13)</f>
        <v/>
      </c>
      <c r="F13" s="48" t="str">
        <f aca="false">IF('八（一）班'!H13="","",'八（一）班'!H13)</f>
        <v/>
      </c>
      <c r="G13" s="74" t="str">
        <f aca="false">IF('八（一）班'!I13="","",'八（一）班'!I13)</f>
        <v/>
      </c>
      <c r="H13" s="48" t="str">
        <f aca="false">IF('八（一）班'!J13="","",'八（一）班'!J13)</f>
        <v/>
      </c>
      <c r="I13" s="74" t="str">
        <f aca="false">IF('八（一）班'!K13="","",'八（一）班'!K13)</f>
        <v/>
      </c>
      <c r="J13" s="48" t="str">
        <f aca="false">IF('八（一）班'!L13="","",'八（一）班'!L13)</f>
        <v/>
      </c>
      <c r="K13" s="74" t="str">
        <f aca="false">IF('八（一）班'!M13="","",'八（一）班'!M13)</f>
        <v/>
      </c>
      <c r="L13" s="46" t="str">
        <f aca="false">IF(SUM(C13:K13)=0,"",SUM(C13:K13))</f>
        <v/>
      </c>
      <c r="M13" s="75" t="str">
        <f aca="false">IF(ISERROR(RANK(L13,$L$4:$L$123)),"",RANK(L13,$L$4:$L$123))</f>
        <v/>
      </c>
    </row>
    <row r="14" customFormat="false" ht="14.25" hidden="false" customHeight="false" outlineLevel="0" collapsed="false">
      <c r="A14" s="47" t="str">
        <f aca="false">IF('八（一）班'!C14="","",'八（一）班'!C14)</f>
        <v/>
      </c>
      <c r="B14" s="48" t="str">
        <f aca="false">IF('八（一）班'!D14="","",'八（一）班'!D14)</f>
        <v/>
      </c>
      <c r="C14" s="74" t="str">
        <f aca="false">IF('八（一）班'!E14="","",'八（一）班'!E14)</f>
        <v/>
      </c>
      <c r="D14" s="48" t="str">
        <f aca="false">IF('八（一）班'!F14="","",'八（一）班'!F14)</f>
        <v/>
      </c>
      <c r="E14" s="74" t="str">
        <f aca="false">IF('八（一）班'!G14="","",'八（一）班'!G14)</f>
        <v/>
      </c>
      <c r="F14" s="48" t="str">
        <f aca="false">IF('八（一）班'!H14="","",'八（一）班'!H14)</f>
        <v/>
      </c>
      <c r="G14" s="74" t="str">
        <f aca="false">IF('八（一）班'!I14="","",'八（一）班'!I14)</f>
        <v/>
      </c>
      <c r="H14" s="48" t="str">
        <f aca="false">IF('八（一）班'!J14="","",'八（一）班'!J14)</f>
        <v/>
      </c>
      <c r="I14" s="74" t="str">
        <f aca="false">IF('八（一）班'!K14="","",'八（一）班'!K14)</f>
        <v/>
      </c>
      <c r="J14" s="48" t="str">
        <f aca="false">IF('八（一）班'!L14="","",'八（一）班'!L14)</f>
        <v/>
      </c>
      <c r="K14" s="74" t="str">
        <f aca="false">IF('八（一）班'!M14="","",'八（一）班'!M14)</f>
        <v/>
      </c>
      <c r="L14" s="46" t="str">
        <f aca="false">IF(SUM(C14:K14)=0,"",SUM(C14:K14))</f>
        <v/>
      </c>
      <c r="M14" s="75" t="str">
        <f aca="false">IF(ISERROR(RANK(L14,$L$4:$L$123)),"",RANK(L14,$L$4:$L$123))</f>
        <v/>
      </c>
    </row>
    <row r="15" customFormat="false" ht="14.25" hidden="false" customHeight="false" outlineLevel="0" collapsed="false">
      <c r="A15" s="47" t="str">
        <f aca="false">IF('八（一）班'!C15="","",'八（一）班'!C15)</f>
        <v/>
      </c>
      <c r="B15" s="48" t="str">
        <f aca="false">IF('八（一）班'!D15="","",'八（一）班'!D15)</f>
        <v/>
      </c>
      <c r="C15" s="74" t="str">
        <f aca="false">IF('八（一）班'!E15="","",'八（一）班'!E15)</f>
        <v/>
      </c>
      <c r="D15" s="48" t="str">
        <f aca="false">IF('八（一）班'!F15="","",'八（一）班'!F15)</f>
        <v/>
      </c>
      <c r="E15" s="74" t="str">
        <f aca="false">IF('八（一）班'!G15="","",'八（一）班'!G15)</f>
        <v/>
      </c>
      <c r="F15" s="48" t="str">
        <f aca="false">IF('八（一）班'!H15="","",'八（一）班'!H15)</f>
        <v/>
      </c>
      <c r="G15" s="74" t="str">
        <f aca="false">IF('八（一）班'!I15="","",'八（一）班'!I15)</f>
        <v/>
      </c>
      <c r="H15" s="48" t="str">
        <f aca="false">IF('八（一）班'!J15="","",'八（一）班'!J15)</f>
        <v/>
      </c>
      <c r="I15" s="74" t="str">
        <f aca="false">IF('八（一）班'!K15="","",'八（一）班'!K15)</f>
        <v/>
      </c>
      <c r="J15" s="48" t="str">
        <f aca="false">IF('八（一）班'!L15="","",'八（一）班'!L15)</f>
        <v/>
      </c>
      <c r="K15" s="74" t="str">
        <f aca="false">IF('八（一）班'!M15="","",'八（一）班'!M15)</f>
        <v/>
      </c>
      <c r="L15" s="46" t="str">
        <f aca="false">IF(SUM(C15:K15)=0,"",SUM(C15:K15))</f>
        <v/>
      </c>
      <c r="M15" s="75" t="str">
        <f aca="false">IF(ISERROR(RANK(L15,$L$4:$L$123)),"",RANK(L15,$L$4:$L$123))</f>
        <v/>
      </c>
    </row>
    <row r="16" customFormat="false" ht="14.25" hidden="false" customHeight="false" outlineLevel="0" collapsed="false">
      <c r="A16" s="47" t="str">
        <f aca="false">IF('八（一）班'!C16="","",'八（一）班'!C16)</f>
        <v/>
      </c>
      <c r="B16" s="48" t="str">
        <f aca="false">IF('八（一）班'!D16="","",'八（一）班'!D16)</f>
        <v/>
      </c>
      <c r="C16" s="74" t="str">
        <f aca="false">IF('八（一）班'!E16="","",'八（一）班'!E16)</f>
        <v/>
      </c>
      <c r="D16" s="48" t="str">
        <f aca="false">IF('八（一）班'!F16="","",'八（一）班'!F16)</f>
        <v/>
      </c>
      <c r="E16" s="74" t="str">
        <f aca="false">IF('八（一）班'!G16="","",'八（一）班'!G16)</f>
        <v/>
      </c>
      <c r="F16" s="48" t="str">
        <f aca="false">IF('八（一）班'!H16="","",'八（一）班'!H16)</f>
        <v/>
      </c>
      <c r="G16" s="74" t="str">
        <f aca="false">IF('八（一）班'!I16="","",'八（一）班'!I16)</f>
        <v/>
      </c>
      <c r="H16" s="48" t="str">
        <f aca="false">IF('八（一）班'!J16="","",'八（一）班'!J16)</f>
        <v/>
      </c>
      <c r="I16" s="74" t="str">
        <f aca="false">IF('八（一）班'!K16="","",'八（一）班'!K16)</f>
        <v/>
      </c>
      <c r="J16" s="48" t="str">
        <f aca="false">IF('八（一）班'!L16="","",'八（一）班'!L16)</f>
        <v/>
      </c>
      <c r="K16" s="74" t="str">
        <f aca="false">IF('八（一）班'!M16="","",'八（一）班'!M16)</f>
        <v/>
      </c>
      <c r="L16" s="46" t="str">
        <f aca="false">IF(SUM(C16:K16)=0,"",SUM(C16:K16))</f>
        <v/>
      </c>
      <c r="M16" s="75" t="str">
        <f aca="false">IF(ISERROR(RANK(L16,$L$4:$L$123)),"",RANK(L16,$L$4:$L$123))</f>
        <v/>
      </c>
    </row>
    <row r="17" customFormat="false" ht="14.25" hidden="false" customHeight="false" outlineLevel="0" collapsed="false">
      <c r="A17" s="47" t="str">
        <f aca="false">IF('八（一）班'!C17="","",'八（一）班'!C17)</f>
        <v/>
      </c>
      <c r="B17" s="48" t="str">
        <f aca="false">IF('八（一）班'!D17="","",'八（一）班'!D17)</f>
        <v/>
      </c>
      <c r="C17" s="74" t="str">
        <f aca="false">IF('八（一）班'!E17="","",'八（一）班'!E17)</f>
        <v/>
      </c>
      <c r="D17" s="48" t="str">
        <f aca="false">IF('八（一）班'!F17="","",'八（一）班'!F17)</f>
        <v/>
      </c>
      <c r="E17" s="74" t="str">
        <f aca="false">IF('八（一）班'!G17="","",'八（一）班'!G17)</f>
        <v/>
      </c>
      <c r="F17" s="48" t="str">
        <f aca="false">IF('八（一）班'!H17="","",'八（一）班'!H17)</f>
        <v/>
      </c>
      <c r="G17" s="74" t="str">
        <f aca="false">IF('八（一）班'!I17="","",'八（一）班'!I17)</f>
        <v/>
      </c>
      <c r="H17" s="48" t="str">
        <f aca="false">IF('八（一）班'!J17="","",'八（一）班'!J17)</f>
        <v/>
      </c>
      <c r="I17" s="74" t="str">
        <f aca="false">IF('八（一）班'!K17="","",'八（一）班'!K17)</f>
        <v/>
      </c>
      <c r="J17" s="48" t="str">
        <f aca="false">IF('八（一）班'!L17="","",'八（一）班'!L17)</f>
        <v/>
      </c>
      <c r="K17" s="74" t="str">
        <f aca="false">IF('八（一）班'!M17="","",'八（一）班'!M17)</f>
        <v/>
      </c>
      <c r="L17" s="46" t="str">
        <f aca="false">IF(SUM(C17:K17)=0,"",SUM(C17:K17))</f>
        <v/>
      </c>
      <c r="M17" s="75" t="str">
        <f aca="false">IF(ISERROR(RANK(L17,$L$4:$L$123)),"",RANK(L17,$L$4:$L$123))</f>
        <v/>
      </c>
    </row>
    <row r="18" customFormat="false" ht="14.25" hidden="false" customHeight="false" outlineLevel="0" collapsed="false">
      <c r="A18" s="47" t="str">
        <f aca="false">IF('八（一）班'!C18="","",'八（一）班'!C18)</f>
        <v/>
      </c>
      <c r="B18" s="48" t="str">
        <f aca="false">IF('八（一）班'!D18="","",'八（一）班'!D18)</f>
        <v/>
      </c>
      <c r="C18" s="74" t="str">
        <f aca="false">IF('八（一）班'!E18="","",'八（一）班'!E18)</f>
        <v/>
      </c>
      <c r="D18" s="48" t="str">
        <f aca="false">IF('八（一）班'!F18="","",'八（一）班'!F18)</f>
        <v/>
      </c>
      <c r="E18" s="74" t="str">
        <f aca="false">IF('八（一）班'!G18="","",'八（一）班'!G18)</f>
        <v/>
      </c>
      <c r="F18" s="48" t="str">
        <f aca="false">IF('八（一）班'!H18="","",'八（一）班'!H18)</f>
        <v/>
      </c>
      <c r="G18" s="74" t="str">
        <f aca="false">IF('八（一）班'!I18="","",'八（一）班'!I18)</f>
        <v/>
      </c>
      <c r="H18" s="48" t="str">
        <f aca="false">IF('八（一）班'!J18="","",'八（一）班'!J18)</f>
        <v/>
      </c>
      <c r="I18" s="74" t="str">
        <f aca="false">IF('八（一）班'!K18="","",'八（一）班'!K18)</f>
        <v/>
      </c>
      <c r="J18" s="48" t="str">
        <f aca="false">IF('八（一）班'!L18="","",'八（一）班'!L18)</f>
        <v/>
      </c>
      <c r="K18" s="74" t="str">
        <f aca="false">IF('八（一）班'!M18="","",'八（一）班'!M18)</f>
        <v/>
      </c>
      <c r="L18" s="46" t="str">
        <f aca="false">IF(SUM(C18:K18)=0,"",SUM(C18:K18))</f>
        <v/>
      </c>
      <c r="M18" s="75" t="str">
        <f aca="false">IF(ISERROR(RANK(L18,$L$4:$L$123)),"",RANK(L18,$L$4:$L$123))</f>
        <v/>
      </c>
    </row>
    <row r="19" customFormat="false" ht="14.25" hidden="false" customHeight="false" outlineLevel="0" collapsed="false">
      <c r="A19" s="47" t="str">
        <f aca="false">IF('八（一）班'!C19="","",'八（一）班'!C19)</f>
        <v/>
      </c>
      <c r="B19" s="48" t="str">
        <f aca="false">IF('八（一）班'!D19="","",'八（一）班'!D19)</f>
        <v/>
      </c>
      <c r="C19" s="74" t="str">
        <f aca="false">IF('八（一）班'!E19="","",'八（一）班'!E19)</f>
        <v/>
      </c>
      <c r="D19" s="48" t="str">
        <f aca="false">IF('八（一）班'!F19="","",'八（一）班'!F19)</f>
        <v/>
      </c>
      <c r="E19" s="74" t="str">
        <f aca="false">IF('八（一）班'!G19="","",'八（一）班'!G19)</f>
        <v/>
      </c>
      <c r="F19" s="48" t="str">
        <f aca="false">IF('八（一）班'!H19="","",'八（一）班'!H19)</f>
        <v/>
      </c>
      <c r="G19" s="74" t="str">
        <f aca="false">IF('八（一）班'!I19="","",'八（一）班'!I19)</f>
        <v/>
      </c>
      <c r="H19" s="48" t="str">
        <f aca="false">IF('八（一）班'!J19="","",'八（一）班'!J19)</f>
        <v/>
      </c>
      <c r="I19" s="74" t="str">
        <f aca="false">IF('八（一）班'!K19="","",'八（一）班'!K19)</f>
        <v/>
      </c>
      <c r="J19" s="48" t="str">
        <f aca="false">IF('八（一）班'!L19="","",'八（一）班'!L19)</f>
        <v/>
      </c>
      <c r="K19" s="74" t="str">
        <f aca="false">IF('八（一）班'!M19="","",'八（一）班'!M19)</f>
        <v/>
      </c>
      <c r="L19" s="46" t="str">
        <f aca="false">IF(SUM(C19:K19)=0,"",SUM(C19:K19))</f>
        <v/>
      </c>
      <c r="M19" s="75" t="str">
        <f aca="false">IF(ISERROR(RANK(L19,$L$4:$L$123)),"",RANK(L19,$L$4:$L$123))</f>
        <v/>
      </c>
    </row>
    <row r="20" customFormat="false" ht="14.25" hidden="false" customHeight="false" outlineLevel="0" collapsed="false">
      <c r="A20" s="47" t="str">
        <f aca="false">IF('八（一）班'!C20="","",'八（一）班'!C20)</f>
        <v/>
      </c>
      <c r="B20" s="48" t="str">
        <f aca="false">IF('八（一）班'!D20="","",'八（一）班'!D20)</f>
        <v/>
      </c>
      <c r="C20" s="74" t="str">
        <f aca="false">IF('八（一）班'!E20="","",'八（一）班'!E20)</f>
        <v/>
      </c>
      <c r="D20" s="48" t="str">
        <f aca="false">IF('八（一）班'!F20="","",'八（一）班'!F20)</f>
        <v/>
      </c>
      <c r="E20" s="74" t="str">
        <f aca="false">IF('八（一）班'!G20="","",'八（一）班'!G20)</f>
        <v/>
      </c>
      <c r="F20" s="48" t="str">
        <f aca="false">IF('八（一）班'!H20="","",'八（一）班'!H20)</f>
        <v/>
      </c>
      <c r="G20" s="74" t="str">
        <f aca="false">IF('八（一）班'!I20="","",'八（一）班'!I20)</f>
        <v/>
      </c>
      <c r="H20" s="48" t="str">
        <f aca="false">IF('八（一）班'!J20="","",'八（一）班'!J20)</f>
        <v/>
      </c>
      <c r="I20" s="74" t="str">
        <f aca="false">IF('八（一）班'!K20="","",'八（一）班'!K20)</f>
        <v/>
      </c>
      <c r="J20" s="48" t="str">
        <f aca="false">IF('八（一）班'!L20="","",'八（一）班'!L20)</f>
        <v/>
      </c>
      <c r="K20" s="74" t="str">
        <f aca="false">IF('八（一）班'!M20="","",'八（一）班'!M20)</f>
        <v/>
      </c>
      <c r="L20" s="46" t="str">
        <f aca="false">IF(SUM(C20:K20)=0,"",SUM(C20:K20))</f>
        <v/>
      </c>
      <c r="M20" s="75" t="str">
        <f aca="false">IF(ISERROR(RANK(L20,$L$4:$L$123)),"",RANK(L20,$L$4:$L$123))</f>
        <v/>
      </c>
    </row>
    <row r="21" customFormat="false" ht="14.25" hidden="false" customHeight="false" outlineLevel="0" collapsed="false">
      <c r="A21" s="47" t="str">
        <f aca="false">IF('八（一）班'!C21="","",'八（一）班'!C21)</f>
        <v/>
      </c>
      <c r="B21" s="48" t="str">
        <f aca="false">IF('八（一）班'!D21="","",'八（一）班'!D21)</f>
        <v/>
      </c>
      <c r="C21" s="74" t="str">
        <f aca="false">IF('八（一）班'!E21="","",'八（一）班'!E21)</f>
        <v/>
      </c>
      <c r="D21" s="48" t="str">
        <f aca="false">IF('八（一）班'!F21="","",'八（一）班'!F21)</f>
        <v/>
      </c>
      <c r="E21" s="74" t="str">
        <f aca="false">IF('八（一）班'!G21="","",'八（一）班'!G21)</f>
        <v/>
      </c>
      <c r="F21" s="48" t="str">
        <f aca="false">IF('八（一）班'!H21="","",'八（一）班'!H21)</f>
        <v/>
      </c>
      <c r="G21" s="74" t="str">
        <f aca="false">IF('八（一）班'!I21="","",'八（一）班'!I21)</f>
        <v/>
      </c>
      <c r="H21" s="48" t="str">
        <f aca="false">IF('八（一）班'!J21="","",'八（一）班'!J21)</f>
        <v/>
      </c>
      <c r="I21" s="74" t="str">
        <f aca="false">IF('八（一）班'!K21="","",'八（一）班'!K21)</f>
        <v/>
      </c>
      <c r="J21" s="48" t="str">
        <f aca="false">IF('八（一）班'!L21="","",'八（一）班'!L21)</f>
        <v/>
      </c>
      <c r="K21" s="74" t="str">
        <f aca="false">IF('八（一）班'!M21="","",'八（一）班'!M21)</f>
        <v/>
      </c>
      <c r="L21" s="46" t="str">
        <f aca="false">IF(SUM(C21:K21)=0,"",SUM(C21:K21))</f>
        <v/>
      </c>
      <c r="M21" s="75" t="str">
        <f aca="false">IF(ISERROR(RANK(L21,$L$4:$L$123)),"",RANK(L21,$L$4:$L$123))</f>
        <v/>
      </c>
    </row>
    <row r="22" customFormat="false" ht="14.25" hidden="false" customHeight="false" outlineLevel="0" collapsed="false">
      <c r="A22" s="47" t="str">
        <f aca="false">IF('八（一）班'!C22="","",'八（一）班'!C22)</f>
        <v/>
      </c>
      <c r="B22" s="48" t="str">
        <f aca="false">IF('八（一）班'!D22="","",'八（一）班'!D22)</f>
        <v/>
      </c>
      <c r="C22" s="74" t="str">
        <f aca="false">IF('八（一）班'!E22="","",'八（一）班'!E22)</f>
        <v/>
      </c>
      <c r="D22" s="48" t="str">
        <f aca="false">IF('八（一）班'!F22="","",'八（一）班'!F22)</f>
        <v/>
      </c>
      <c r="E22" s="74" t="str">
        <f aca="false">IF('八（一）班'!G22="","",'八（一）班'!G22)</f>
        <v/>
      </c>
      <c r="F22" s="48" t="str">
        <f aca="false">IF('八（一）班'!H22="","",'八（一）班'!H22)</f>
        <v/>
      </c>
      <c r="G22" s="74" t="str">
        <f aca="false">IF('八（一）班'!I22="","",'八（一）班'!I22)</f>
        <v/>
      </c>
      <c r="H22" s="48" t="str">
        <f aca="false">IF('八（一）班'!J22="","",'八（一）班'!J22)</f>
        <v/>
      </c>
      <c r="I22" s="74" t="str">
        <f aca="false">IF('八（一）班'!K22="","",'八（一）班'!K22)</f>
        <v/>
      </c>
      <c r="J22" s="48" t="str">
        <f aca="false">IF('八（一）班'!L22="","",'八（一）班'!L22)</f>
        <v/>
      </c>
      <c r="K22" s="74" t="str">
        <f aca="false">IF('八（一）班'!M22="","",'八（一）班'!M22)</f>
        <v/>
      </c>
      <c r="L22" s="46" t="str">
        <f aca="false">IF(SUM(C22:K22)=0,"",SUM(C22:K22))</f>
        <v/>
      </c>
      <c r="M22" s="75" t="str">
        <f aca="false">IF(ISERROR(RANK(L22,$L$4:$L$123)),"",RANK(L22,$L$4:$L$123))</f>
        <v/>
      </c>
    </row>
    <row r="23" customFormat="false" ht="14.25" hidden="false" customHeight="false" outlineLevel="0" collapsed="false">
      <c r="A23" s="47" t="str">
        <f aca="false">IF('八（一）班'!C23="","",'八（一）班'!C23)</f>
        <v/>
      </c>
      <c r="B23" s="48" t="str">
        <f aca="false">IF('八（一）班'!D23="","",'八（一）班'!D23)</f>
        <v/>
      </c>
      <c r="C23" s="74" t="str">
        <f aca="false">IF('八（一）班'!E23="","",'八（一）班'!E23)</f>
        <v/>
      </c>
      <c r="D23" s="48" t="str">
        <f aca="false">IF('八（一）班'!F23="","",'八（一）班'!F23)</f>
        <v/>
      </c>
      <c r="E23" s="74" t="str">
        <f aca="false">IF('八（一）班'!G23="","",'八（一）班'!G23)</f>
        <v/>
      </c>
      <c r="F23" s="48" t="str">
        <f aca="false">IF('八（一）班'!H23="","",'八（一）班'!H23)</f>
        <v/>
      </c>
      <c r="G23" s="74" t="str">
        <f aca="false">IF('八（一）班'!I23="","",'八（一）班'!I23)</f>
        <v/>
      </c>
      <c r="H23" s="48" t="str">
        <f aca="false">IF('八（一）班'!J23="","",'八（一）班'!J23)</f>
        <v/>
      </c>
      <c r="I23" s="74" t="str">
        <f aca="false">IF('八（一）班'!K23="","",'八（一）班'!K23)</f>
        <v/>
      </c>
      <c r="J23" s="48" t="str">
        <f aca="false">IF('八（一）班'!L23="","",'八（一）班'!L23)</f>
        <v/>
      </c>
      <c r="K23" s="74" t="str">
        <f aca="false">IF('八（一）班'!M23="","",'八（一）班'!M23)</f>
        <v/>
      </c>
      <c r="L23" s="46" t="str">
        <f aca="false">IF(SUM(C23:K23)=0,"",SUM(C23:K23))</f>
        <v/>
      </c>
      <c r="M23" s="75" t="str">
        <f aca="false">IF(ISERROR(RANK(L23,$L$4:$L$123)),"",RANK(L23,$L$4:$L$123))</f>
        <v/>
      </c>
    </row>
    <row r="24" customFormat="false" ht="14.25" hidden="false" customHeight="false" outlineLevel="0" collapsed="false">
      <c r="A24" s="47" t="str">
        <f aca="false">IF('八（一）班'!C24="","",'八（一）班'!C24)</f>
        <v/>
      </c>
      <c r="B24" s="48" t="str">
        <f aca="false">IF('八（一）班'!D24="","",'八（一）班'!D24)</f>
        <v/>
      </c>
      <c r="C24" s="74" t="str">
        <f aca="false">IF('八（一）班'!E24="","",'八（一）班'!E24)</f>
        <v/>
      </c>
      <c r="D24" s="48" t="str">
        <f aca="false">IF('八（一）班'!F24="","",'八（一）班'!F24)</f>
        <v/>
      </c>
      <c r="E24" s="74" t="str">
        <f aca="false">IF('八（一）班'!G24="","",'八（一）班'!G24)</f>
        <v/>
      </c>
      <c r="F24" s="48" t="str">
        <f aca="false">IF('八（一）班'!H24="","",'八（一）班'!H24)</f>
        <v/>
      </c>
      <c r="G24" s="74" t="str">
        <f aca="false">IF('八（一）班'!I24="","",'八（一）班'!I24)</f>
        <v/>
      </c>
      <c r="H24" s="48" t="str">
        <f aca="false">IF('八（一）班'!J24="","",'八（一）班'!J24)</f>
        <v/>
      </c>
      <c r="I24" s="74" t="str">
        <f aca="false">IF('八（一）班'!K24="","",'八（一）班'!K24)</f>
        <v/>
      </c>
      <c r="J24" s="48" t="str">
        <f aca="false">IF('八（一）班'!L24="","",'八（一）班'!L24)</f>
        <v/>
      </c>
      <c r="K24" s="74" t="str">
        <f aca="false">IF('八（一）班'!M24="","",'八（一）班'!M24)</f>
        <v/>
      </c>
      <c r="L24" s="46" t="str">
        <f aca="false">IF(SUM(C24:K24)=0,"",SUM(C24:K24))</f>
        <v/>
      </c>
      <c r="M24" s="75" t="str">
        <f aca="false">IF(ISERROR(RANK(L24,$L$4:$L$123)),"",RANK(L24,$L$4:$L$123))</f>
        <v/>
      </c>
    </row>
    <row r="25" customFormat="false" ht="14.25" hidden="false" customHeight="false" outlineLevel="0" collapsed="false">
      <c r="A25" s="47" t="str">
        <f aca="false">IF('八（一）班'!C25="","",'八（一）班'!C25)</f>
        <v/>
      </c>
      <c r="B25" s="48" t="str">
        <f aca="false">IF('八（一）班'!D25="","",'八（一）班'!D25)</f>
        <v/>
      </c>
      <c r="C25" s="74" t="str">
        <f aca="false">IF('八（一）班'!E25="","",'八（一）班'!E25)</f>
        <v/>
      </c>
      <c r="D25" s="48" t="str">
        <f aca="false">IF('八（一）班'!F25="","",'八（一）班'!F25)</f>
        <v/>
      </c>
      <c r="E25" s="74" t="str">
        <f aca="false">IF('八（一）班'!G25="","",'八（一）班'!G25)</f>
        <v/>
      </c>
      <c r="F25" s="48" t="str">
        <f aca="false">IF('八（一）班'!H25="","",'八（一）班'!H25)</f>
        <v/>
      </c>
      <c r="G25" s="74" t="str">
        <f aca="false">IF('八（一）班'!I25="","",'八（一）班'!I25)</f>
        <v/>
      </c>
      <c r="H25" s="48" t="str">
        <f aca="false">IF('八（一）班'!J25="","",'八（一）班'!J25)</f>
        <v/>
      </c>
      <c r="I25" s="74" t="str">
        <f aca="false">IF('八（一）班'!K25="","",'八（一）班'!K25)</f>
        <v/>
      </c>
      <c r="J25" s="48" t="str">
        <f aca="false">IF('八（一）班'!L25="","",'八（一）班'!L25)</f>
        <v/>
      </c>
      <c r="K25" s="74" t="str">
        <f aca="false">IF('八（一）班'!M25="","",'八（一）班'!M25)</f>
        <v/>
      </c>
      <c r="L25" s="46" t="str">
        <f aca="false">IF(SUM(C25:K25)=0,"",SUM(C25:K25))</f>
        <v/>
      </c>
      <c r="M25" s="75" t="str">
        <f aca="false">IF(ISERROR(RANK(L25,$L$4:$L$123)),"",RANK(L25,$L$4:$L$123))</f>
        <v/>
      </c>
    </row>
    <row r="26" customFormat="false" ht="14.25" hidden="false" customHeight="false" outlineLevel="0" collapsed="false">
      <c r="A26" s="47" t="str">
        <f aca="false">IF('八（一）班'!C26="","",'八（一）班'!C26)</f>
        <v/>
      </c>
      <c r="B26" s="48" t="str">
        <f aca="false">IF('八（一）班'!D26="","",'八（一）班'!D26)</f>
        <v/>
      </c>
      <c r="C26" s="74" t="str">
        <f aca="false">IF('八（一）班'!E26="","",'八（一）班'!E26)</f>
        <v/>
      </c>
      <c r="D26" s="48" t="str">
        <f aca="false">IF('八（一）班'!F26="","",'八（一）班'!F26)</f>
        <v/>
      </c>
      <c r="E26" s="74" t="str">
        <f aca="false">IF('八（一）班'!G26="","",'八（一）班'!G26)</f>
        <v/>
      </c>
      <c r="F26" s="48" t="str">
        <f aca="false">IF('八（一）班'!H26="","",'八（一）班'!H26)</f>
        <v/>
      </c>
      <c r="G26" s="74" t="str">
        <f aca="false">IF('八（一）班'!I26="","",'八（一）班'!I26)</f>
        <v/>
      </c>
      <c r="H26" s="48" t="str">
        <f aca="false">IF('八（一）班'!J26="","",'八（一）班'!J26)</f>
        <v/>
      </c>
      <c r="I26" s="74" t="str">
        <f aca="false">IF('八（一）班'!K26="","",'八（一）班'!K26)</f>
        <v/>
      </c>
      <c r="J26" s="48" t="str">
        <f aca="false">IF('八（一）班'!L26="","",'八（一）班'!L26)</f>
        <v/>
      </c>
      <c r="K26" s="74" t="str">
        <f aca="false">IF('八（一）班'!M26="","",'八（一）班'!M26)</f>
        <v/>
      </c>
      <c r="L26" s="46" t="str">
        <f aca="false">IF(SUM(C26:K26)=0,"",SUM(C26:K26))</f>
        <v/>
      </c>
      <c r="M26" s="75" t="str">
        <f aca="false">IF(ISERROR(RANK(L26,$L$4:$L$123)),"",RANK(L26,$L$4:$L$123))</f>
        <v/>
      </c>
    </row>
    <row r="27" customFormat="false" ht="14.25" hidden="false" customHeight="false" outlineLevel="0" collapsed="false">
      <c r="A27" s="47" t="str">
        <f aca="false">IF('八（一）班'!C27="","",'八（一）班'!C27)</f>
        <v/>
      </c>
      <c r="B27" s="48" t="str">
        <f aca="false">IF('八（一）班'!D27="","",'八（一）班'!D27)</f>
        <v/>
      </c>
      <c r="C27" s="74" t="str">
        <f aca="false">IF('八（一）班'!E27="","",'八（一）班'!E27)</f>
        <v/>
      </c>
      <c r="D27" s="48" t="str">
        <f aca="false">IF('八（一）班'!F27="","",'八（一）班'!F27)</f>
        <v/>
      </c>
      <c r="E27" s="74" t="str">
        <f aca="false">IF('八（一）班'!G27="","",'八（一）班'!G27)</f>
        <v/>
      </c>
      <c r="F27" s="48" t="str">
        <f aca="false">IF('八（一）班'!H27="","",'八（一）班'!H27)</f>
        <v/>
      </c>
      <c r="G27" s="74" t="str">
        <f aca="false">IF('八（一）班'!I27="","",'八（一）班'!I27)</f>
        <v/>
      </c>
      <c r="H27" s="48" t="str">
        <f aca="false">IF('八（一）班'!J27="","",'八（一）班'!J27)</f>
        <v/>
      </c>
      <c r="I27" s="74" t="str">
        <f aca="false">IF('八（一）班'!K27="","",'八（一）班'!K27)</f>
        <v/>
      </c>
      <c r="J27" s="48" t="str">
        <f aca="false">IF('八（一）班'!L27="","",'八（一）班'!L27)</f>
        <v/>
      </c>
      <c r="K27" s="74" t="str">
        <f aca="false">IF('八（一）班'!M27="","",'八（一）班'!M27)</f>
        <v/>
      </c>
      <c r="L27" s="46" t="str">
        <f aca="false">IF(SUM(C27:K27)=0,"",SUM(C27:K27))</f>
        <v/>
      </c>
      <c r="M27" s="75" t="str">
        <f aca="false">IF(ISERROR(RANK(L27,$L$4:$L$123)),"",RANK(L27,$L$4:$L$123))</f>
        <v/>
      </c>
    </row>
    <row r="28" customFormat="false" ht="14.25" hidden="false" customHeight="false" outlineLevel="0" collapsed="false">
      <c r="A28" s="47" t="str">
        <f aca="false">IF('八（一）班'!C28="","",'八（一）班'!C28)</f>
        <v/>
      </c>
      <c r="B28" s="48" t="str">
        <f aca="false">IF('八（一）班'!D28="","",'八（一）班'!D28)</f>
        <v/>
      </c>
      <c r="C28" s="74" t="str">
        <f aca="false">IF('八（一）班'!E28="","",'八（一）班'!E28)</f>
        <v/>
      </c>
      <c r="D28" s="48" t="str">
        <f aca="false">IF('八（一）班'!F28="","",'八（一）班'!F28)</f>
        <v/>
      </c>
      <c r="E28" s="74" t="str">
        <f aca="false">IF('八（一）班'!G28="","",'八（一）班'!G28)</f>
        <v/>
      </c>
      <c r="F28" s="48" t="str">
        <f aca="false">IF('八（一）班'!H28="","",'八（一）班'!H28)</f>
        <v/>
      </c>
      <c r="G28" s="74" t="str">
        <f aca="false">IF('八（一）班'!I28="","",'八（一）班'!I28)</f>
        <v/>
      </c>
      <c r="H28" s="48" t="str">
        <f aca="false">IF('八（一）班'!J28="","",'八（一）班'!J28)</f>
        <v/>
      </c>
      <c r="I28" s="74" t="str">
        <f aca="false">IF('八（一）班'!K28="","",'八（一）班'!K28)</f>
        <v/>
      </c>
      <c r="J28" s="48" t="str">
        <f aca="false">IF('八（一）班'!L28="","",'八（一）班'!L28)</f>
        <v/>
      </c>
      <c r="K28" s="74" t="str">
        <f aca="false">IF('八（一）班'!M28="","",'八（一）班'!M28)</f>
        <v/>
      </c>
      <c r="L28" s="46" t="str">
        <f aca="false">IF(SUM(C28:K28)=0,"",SUM(C28:K28))</f>
        <v/>
      </c>
      <c r="M28" s="75" t="str">
        <f aca="false">IF(ISERROR(RANK(L28,$L$4:$L$123)),"",RANK(L28,$L$4:$L$123))</f>
        <v/>
      </c>
    </row>
    <row r="29" customFormat="false" ht="14.25" hidden="false" customHeight="false" outlineLevel="0" collapsed="false">
      <c r="A29" s="47" t="str">
        <f aca="false">IF('八（一）班'!C29="","",'八（一）班'!C29)</f>
        <v/>
      </c>
      <c r="B29" s="48" t="str">
        <f aca="false">IF('八（一）班'!D29="","",'八（一）班'!D29)</f>
        <v/>
      </c>
      <c r="C29" s="74" t="str">
        <f aca="false">IF('八（一）班'!E29="","",'八（一）班'!E29)</f>
        <v/>
      </c>
      <c r="D29" s="48" t="str">
        <f aca="false">IF('八（一）班'!F29="","",'八（一）班'!F29)</f>
        <v/>
      </c>
      <c r="E29" s="74" t="str">
        <f aca="false">IF('八（一）班'!G29="","",'八（一）班'!G29)</f>
        <v/>
      </c>
      <c r="F29" s="48" t="str">
        <f aca="false">IF('八（一）班'!H29="","",'八（一）班'!H29)</f>
        <v/>
      </c>
      <c r="G29" s="74" t="str">
        <f aca="false">IF('八（一）班'!I29="","",'八（一）班'!I29)</f>
        <v/>
      </c>
      <c r="H29" s="48" t="str">
        <f aca="false">IF('八（一）班'!J29="","",'八（一）班'!J29)</f>
        <v/>
      </c>
      <c r="I29" s="74" t="str">
        <f aca="false">IF('八（一）班'!K29="","",'八（一）班'!K29)</f>
        <v/>
      </c>
      <c r="J29" s="48" t="str">
        <f aca="false">IF('八（一）班'!L29="","",'八（一）班'!L29)</f>
        <v/>
      </c>
      <c r="K29" s="74" t="str">
        <f aca="false">IF('八（一）班'!M29="","",'八（一）班'!M29)</f>
        <v/>
      </c>
      <c r="L29" s="46" t="str">
        <f aca="false">IF(SUM(C29:K29)=0,"",SUM(C29:K29))</f>
        <v/>
      </c>
      <c r="M29" s="75" t="str">
        <f aca="false">IF(ISERROR(RANK(L29,$L$4:$L$123)),"",RANK(L29,$L$4:$L$123))</f>
        <v/>
      </c>
    </row>
    <row r="30" customFormat="false" ht="14.25" hidden="false" customHeight="false" outlineLevel="0" collapsed="false">
      <c r="A30" s="47" t="str">
        <f aca="false">IF('八（一）班'!C30="","",'八（一）班'!C30)</f>
        <v/>
      </c>
      <c r="B30" s="48" t="str">
        <f aca="false">IF('八（一）班'!D30="","",'八（一）班'!D30)</f>
        <v/>
      </c>
      <c r="C30" s="74" t="str">
        <f aca="false">IF('八（一）班'!E30="","",'八（一）班'!E30)</f>
        <v/>
      </c>
      <c r="D30" s="48" t="str">
        <f aca="false">IF('八（一）班'!F30="","",'八（一）班'!F30)</f>
        <v/>
      </c>
      <c r="E30" s="74" t="str">
        <f aca="false">IF('八（一）班'!G30="","",'八（一）班'!G30)</f>
        <v/>
      </c>
      <c r="F30" s="48" t="str">
        <f aca="false">IF('八（一）班'!H30="","",'八（一）班'!H30)</f>
        <v/>
      </c>
      <c r="G30" s="74" t="str">
        <f aca="false">IF('八（一）班'!I30="","",'八（一）班'!I30)</f>
        <v/>
      </c>
      <c r="H30" s="48" t="str">
        <f aca="false">IF('八（一）班'!J30="","",'八（一）班'!J30)</f>
        <v/>
      </c>
      <c r="I30" s="74" t="str">
        <f aca="false">IF('八（一）班'!K30="","",'八（一）班'!K30)</f>
        <v/>
      </c>
      <c r="J30" s="48" t="str">
        <f aca="false">IF('八（一）班'!L30="","",'八（一）班'!L30)</f>
        <v/>
      </c>
      <c r="K30" s="74" t="str">
        <f aca="false">IF('八（一）班'!M30="","",'八（一）班'!M30)</f>
        <v/>
      </c>
      <c r="L30" s="46" t="str">
        <f aca="false">IF(SUM(C30:K30)=0,"",SUM(C30:K30))</f>
        <v/>
      </c>
      <c r="M30" s="75" t="str">
        <f aca="false">IF(ISERROR(RANK(L30,$L$4:$L$123)),"",RANK(L30,$L$4:$L$123))</f>
        <v/>
      </c>
    </row>
    <row r="31" customFormat="false" ht="14.25" hidden="false" customHeight="false" outlineLevel="0" collapsed="false">
      <c r="A31" s="47" t="str">
        <f aca="false">IF('八（一）班'!C31="","",'八（一）班'!C31)</f>
        <v/>
      </c>
      <c r="B31" s="48" t="str">
        <f aca="false">IF('八（一）班'!D31="","",'八（一）班'!D31)</f>
        <v/>
      </c>
      <c r="C31" s="74" t="str">
        <f aca="false">IF('八（一）班'!E31="","",'八（一）班'!E31)</f>
        <v/>
      </c>
      <c r="D31" s="48" t="str">
        <f aca="false">IF('八（一）班'!F31="","",'八（一）班'!F31)</f>
        <v/>
      </c>
      <c r="E31" s="74" t="str">
        <f aca="false">IF('八（一）班'!G31="","",'八（一）班'!G31)</f>
        <v/>
      </c>
      <c r="F31" s="48" t="str">
        <f aca="false">IF('八（一）班'!H31="","",'八（一）班'!H31)</f>
        <v/>
      </c>
      <c r="G31" s="74" t="str">
        <f aca="false">IF('八（一）班'!I31="","",'八（一）班'!I31)</f>
        <v/>
      </c>
      <c r="H31" s="48" t="str">
        <f aca="false">IF('八（一）班'!J31="","",'八（一）班'!J31)</f>
        <v/>
      </c>
      <c r="I31" s="74" t="str">
        <f aca="false">IF('八（一）班'!K31="","",'八（一）班'!K31)</f>
        <v/>
      </c>
      <c r="J31" s="48" t="str">
        <f aca="false">IF('八（一）班'!L31="","",'八（一）班'!L31)</f>
        <v/>
      </c>
      <c r="K31" s="74" t="str">
        <f aca="false">IF('八（一）班'!M31="","",'八（一）班'!M31)</f>
        <v/>
      </c>
      <c r="L31" s="46" t="str">
        <f aca="false">IF(SUM(C31:K31)=0,"",SUM(C31:K31))</f>
        <v/>
      </c>
      <c r="M31" s="75" t="str">
        <f aca="false">IF(ISERROR(RANK(L31,$L$4:$L$123)),"",RANK(L31,$L$4:$L$123))</f>
        <v/>
      </c>
    </row>
    <row r="32" customFormat="false" ht="14.25" hidden="false" customHeight="false" outlineLevel="0" collapsed="false">
      <c r="A32" s="47" t="str">
        <f aca="false">IF('八（一）班'!C32="","",'八（一）班'!C32)</f>
        <v/>
      </c>
      <c r="B32" s="48" t="str">
        <f aca="false">IF('八（一）班'!D32="","",'八（一）班'!D32)</f>
        <v/>
      </c>
      <c r="C32" s="74" t="str">
        <f aca="false">IF('八（一）班'!E32="","",'八（一）班'!E32)</f>
        <v/>
      </c>
      <c r="D32" s="48" t="str">
        <f aca="false">IF('八（一）班'!F32="","",'八（一）班'!F32)</f>
        <v/>
      </c>
      <c r="E32" s="74" t="str">
        <f aca="false">IF('八（一）班'!G32="","",'八（一）班'!G32)</f>
        <v/>
      </c>
      <c r="F32" s="48" t="str">
        <f aca="false">IF('八（一）班'!H32="","",'八（一）班'!H32)</f>
        <v/>
      </c>
      <c r="G32" s="74" t="str">
        <f aca="false">IF('八（一）班'!I32="","",'八（一）班'!I32)</f>
        <v/>
      </c>
      <c r="H32" s="48" t="str">
        <f aca="false">IF('八（一）班'!J32="","",'八（一）班'!J32)</f>
        <v/>
      </c>
      <c r="I32" s="74" t="str">
        <f aca="false">IF('八（一）班'!K32="","",'八（一）班'!K32)</f>
        <v/>
      </c>
      <c r="J32" s="48" t="str">
        <f aca="false">IF('八（一）班'!L32="","",'八（一）班'!L32)</f>
        <v/>
      </c>
      <c r="K32" s="74" t="str">
        <f aca="false">IF('八（一）班'!M32="","",'八（一）班'!M32)</f>
        <v/>
      </c>
      <c r="L32" s="46" t="str">
        <f aca="false">IF(SUM(C32:K32)=0,"",SUM(C32:K32))</f>
        <v/>
      </c>
      <c r="M32" s="75" t="str">
        <f aca="false">IF(ISERROR(RANK(L32,$L$4:$L$123)),"",RANK(L32,$L$4:$L$123))</f>
        <v/>
      </c>
    </row>
    <row r="33" customFormat="false" ht="14.25" hidden="false" customHeight="false" outlineLevel="0" collapsed="false">
      <c r="A33" s="47" t="str">
        <f aca="false">IF('八（一）班'!C33="","",'八（一）班'!C33)</f>
        <v/>
      </c>
      <c r="B33" s="48" t="str">
        <f aca="false">IF('八（一）班'!D33="","",'八（一）班'!D33)</f>
        <v/>
      </c>
      <c r="C33" s="74" t="str">
        <f aca="false">IF('八（一）班'!E33="","",'八（一）班'!E33)</f>
        <v/>
      </c>
      <c r="D33" s="48" t="str">
        <f aca="false">IF('八（一）班'!F33="","",'八（一）班'!F33)</f>
        <v/>
      </c>
      <c r="E33" s="74" t="str">
        <f aca="false">IF('八（一）班'!G33="","",'八（一）班'!G33)</f>
        <v/>
      </c>
      <c r="F33" s="48" t="str">
        <f aca="false">IF('八（一）班'!H33="","",'八（一）班'!H33)</f>
        <v/>
      </c>
      <c r="G33" s="74" t="str">
        <f aca="false">IF('八（一）班'!I33="","",'八（一）班'!I33)</f>
        <v/>
      </c>
      <c r="H33" s="48" t="str">
        <f aca="false">IF('八（一）班'!J33="","",'八（一）班'!J33)</f>
        <v/>
      </c>
      <c r="I33" s="74" t="str">
        <f aca="false">IF('八（一）班'!K33="","",'八（一）班'!K33)</f>
        <v/>
      </c>
      <c r="J33" s="48" t="str">
        <f aca="false">IF('八（一）班'!L33="","",'八（一）班'!L33)</f>
        <v/>
      </c>
      <c r="K33" s="74" t="str">
        <f aca="false">IF('八（一）班'!M33="","",'八（一）班'!M33)</f>
        <v/>
      </c>
      <c r="L33" s="46" t="str">
        <f aca="false">IF(SUM(C33:K33)=0,"",SUM(C33:K33))</f>
        <v/>
      </c>
      <c r="M33" s="75" t="str">
        <f aca="false">IF(ISERROR(RANK(L33,$L$4:$L$123)),"",RANK(L33,$L$4:$L$123))</f>
        <v/>
      </c>
    </row>
    <row r="34" customFormat="false" ht="14.25" hidden="false" customHeight="false" outlineLevel="0" collapsed="false">
      <c r="A34" s="47" t="str">
        <f aca="false">IF('八（一）班'!C34="","",'八（一）班'!C34)</f>
        <v/>
      </c>
      <c r="B34" s="48" t="str">
        <f aca="false">IF('八（一）班'!D34="","",'八（一）班'!D34)</f>
        <v/>
      </c>
      <c r="C34" s="74" t="str">
        <f aca="false">IF('八（一）班'!E34="","",'八（一）班'!E34)</f>
        <v/>
      </c>
      <c r="D34" s="48" t="str">
        <f aca="false">IF('八（一）班'!F34="","",'八（一）班'!F34)</f>
        <v/>
      </c>
      <c r="E34" s="74" t="str">
        <f aca="false">IF('八（一）班'!G34="","",'八（一）班'!G34)</f>
        <v/>
      </c>
      <c r="F34" s="48" t="str">
        <f aca="false">IF('八（一）班'!H34="","",'八（一）班'!H34)</f>
        <v/>
      </c>
      <c r="G34" s="74" t="str">
        <f aca="false">IF('八（一）班'!I34="","",'八（一）班'!I34)</f>
        <v/>
      </c>
      <c r="H34" s="48" t="str">
        <f aca="false">IF('八（一）班'!J34="","",'八（一）班'!J34)</f>
        <v/>
      </c>
      <c r="I34" s="74" t="str">
        <f aca="false">IF('八（一）班'!K34="","",'八（一）班'!K34)</f>
        <v/>
      </c>
      <c r="J34" s="48" t="str">
        <f aca="false">IF('八（一）班'!L34="","",'八（一）班'!L34)</f>
        <v/>
      </c>
      <c r="K34" s="74" t="str">
        <f aca="false">IF('八（一）班'!M34="","",'八（一）班'!M34)</f>
        <v/>
      </c>
      <c r="L34" s="46" t="str">
        <f aca="false">IF(SUM(C34:K34)=0,"",SUM(C34:K34))</f>
        <v/>
      </c>
      <c r="M34" s="75" t="str">
        <f aca="false">IF(ISERROR(RANK(L34,$L$4:$L$123)),"",RANK(L34,$L$4:$L$123))</f>
        <v/>
      </c>
    </row>
    <row r="35" customFormat="false" ht="14.25" hidden="false" customHeight="false" outlineLevel="0" collapsed="false">
      <c r="A35" s="47" t="str">
        <f aca="false">IF('八（一）班'!C35="","",'八（一）班'!C35)</f>
        <v/>
      </c>
      <c r="B35" s="48" t="str">
        <f aca="false">IF('八（一）班'!D35="","",'八（一）班'!D35)</f>
        <v/>
      </c>
      <c r="C35" s="74" t="str">
        <f aca="false">IF('八（一）班'!E35="","",'八（一）班'!E35)</f>
        <v/>
      </c>
      <c r="D35" s="48" t="str">
        <f aca="false">IF('八（一）班'!F35="","",'八（一）班'!F35)</f>
        <v/>
      </c>
      <c r="E35" s="74" t="str">
        <f aca="false">IF('八（一）班'!G35="","",'八（一）班'!G35)</f>
        <v/>
      </c>
      <c r="F35" s="48" t="str">
        <f aca="false">IF('八（一）班'!H35="","",'八（一）班'!H35)</f>
        <v/>
      </c>
      <c r="G35" s="74" t="str">
        <f aca="false">IF('八（一）班'!I35="","",'八（一）班'!I35)</f>
        <v/>
      </c>
      <c r="H35" s="48" t="str">
        <f aca="false">IF('八（一）班'!J35="","",'八（一）班'!J35)</f>
        <v/>
      </c>
      <c r="I35" s="74" t="str">
        <f aca="false">IF('八（一）班'!K35="","",'八（一）班'!K35)</f>
        <v/>
      </c>
      <c r="J35" s="48" t="str">
        <f aca="false">IF('八（一）班'!L35="","",'八（一）班'!L35)</f>
        <v/>
      </c>
      <c r="K35" s="74" t="str">
        <f aca="false">IF('八（一）班'!M35="","",'八（一）班'!M35)</f>
        <v/>
      </c>
      <c r="L35" s="46" t="str">
        <f aca="false">IF(SUM(C35:K35)=0,"",SUM(C35:K35))</f>
        <v/>
      </c>
      <c r="M35" s="75" t="str">
        <f aca="false">IF(ISERROR(RANK(L35,$L$4:$L$123)),"",RANK(L35,$L$4:$L$123))</f>
        <v/>
      </c>
    </row>
    <row r="36" customFormat="false" ht="14.25" hidden="false" customHeight="false" outlineLevel="0" collapsed="false">
      <c r="A36" s="47" t="str">
        <f aca="false">IF('八（一）班'!C36="","",'八（一）班'!C36)</f>
        <v/>
      </c>
      <c r="B36" s="48" t="str">
        <f aca="false">IF('八（一）班'!D36="","",'八（一）班'!D36)</f>
        <v/>
      </c>
      <c r="C36" s="74" t="str">
        <f aca="false">IF('八（一）班'!E36="","",'八（一）班'!E36)</f>
        <v/>
      </c>
      <c r="D36" s="48" t="str">
        <f aca="false">IF('八（一）班'!F36="","",'八（一）班'!F36)</f>
        <v/>
      </c>
      <c r="E36" s="74" t="str">
        <f aca="false">IF('八（一）班'!G36="","",'八（一）班'!G36)</f>
        <v/>
      </c>
      <c r="F36" s="48" t="str">
        <f aca="false">IF('八（一）班'!H36="","",'八（一）班'!H36)</f>
        <v/>
      </c>
      <c r="G36" s="74" t="str">
        <f aca="false">IF('八（一）班'!I36="","",'八（一）班'!I36)</f>
        <v/>
      </c>
      <c r="H36" s="48" t="str">
        <f aca="false">IF('八（一）班'!J36="","",'八（一）班'!J36)</f>
        <v/>
      </c>
      <c r="I36" s="74" t="str">
        <f aca="false">IF('八（一）班'!K36="","",'八（一）班'!K36)</f>
        <v/>
      </c>
      <c r="J36" s="48" t="str">
        <f aca="false">IF('八（一）班'!L36="","",'八（一）班'!L36)</f>
        <v/>
      </c>
      <c r="K36" s="74" t="str">
        <f aca="false">IF('八（一）班'!M36="","",'八（一）班'!M36)</f>
        <v/>
      </c>
      <c r="L36" s="46" t="str">
        <f aca="false">IF(SUM(C36:K36)=0,"",SUM(C36:K36))</f>
        <v/>
      </c>
      <c r="M36" s="75" t="str">
        <f aca="false">IF(ISERROR(RANK(L36,$L$4:$L$123)),"",RANK(L36,$L$4:$L$123))</f>
        <v/>
      </c>
    </row>
    <row r="37" customFormat="false" ht="14.25" hidden="false" customHeight="false" outlineLevel="0" collapsed="false">
      <c r="A37" s="47" t="str">
        <f aca="false">IF('八（一）班'!C37="","",'八（一）班'!C37)</f>
        <v/>
      </c>
      <c r="B37" s="48" t="str">
        <f aca="false">IF('八（一）班'!D37="","",'八（一）班'!D37)</f>
        <v/>
      </c>
      <c r="C37" s="74" t="str">
        <f aca="false">IF('八（一）班'!E37="","",'八（一）班'!E37)</f>
        <v/>
      </c>
      <c r="D37" s="48" t="str">
        <f aca="false">IF('八（一）班'!F37="","",'八（一）班'!F37)</f>
        <v/>
      </c>
      <c r="E37" s="74" t="str">
        <f aca="false">IF('八（一）班'!G37="","",'八（一）班'!G37)</f>
        <v/>
      </c>
      <c r="F37" s="48" t="str">
        <f aca="false">IF('八（一）班'!H37="","",'八（一）班'!H37)</f>
        <v/>
      </c>
      <c r="G37" s="74" t="str">
        <f aca="false">IF('八（一）班'!I37="","",'八（一）班'!I37)</f>
        <v/>
      </c>
      <c r="H37" s="48" t="str">
        <f aca="false">IF('八（一）班'!J37="","",'八（一）班'!J37)</f>
        <v/>
      </c>
      <c r="I37" s="74" t="str">
        <f aca="false">IF('八（一）班'!K37="","",'八（一）班'!K37)</f>
        <v/>
      </c>
      <c r="J37" s="48" t="str">
        <f aca="false">IF('八（一）班'!L37="","",'八（一）班'!L37)</f>
        <v/>
      </c>
      <c r="K37" s="74" t="str">
        <f aca="false">IF('八（一）班'!M37="","",'八（一）班'!M37)</f>
        <v/>
      </c>
      <c r="L37" s="46" t="str">
        <f aca="false">IF(SUM(C37:K37)=0,"",SUM(C37:K37))</f>
        <v/>
      </c>
      <c r="M37" s="75" t="str">
        <f aca="false">IF(ISERROR(RANK(L37,$L$4:$L$123)),"",RANK(L37,$L$4:$L$123))</f>
        <v/>
      </c>
    </row>
    <row r="38" customFormat="false" ht="14.25" hidden="false" customHeight="false" outlineLevel="0" collapsed="false">
      <c r="A38" s="47" t="str">
        <f aca="false">IF('八（一）班'!C38="","",'八（一）班'!C38)</f>
        <v/>
      </c>
      <c r="B38" s="48" t="str">
        <f aca="false">IF('八（一）班'!D38="","",'八（一）班'!D38)</f>
        <v/>
      </c>
      <c r="C38" s="74" t="str">
        <f aca="false">IF('八（一）班'!E38="","",'八（一）班'!E38)</f>
        <v/>
      </c>
      <c r="D38" s="48" t="str">
        <f aca="false">IF('八（一）班'!F38="","",'八（一）班'!F38)</f>
        <v/>
      </c>
      <c r="E38" s="74" t="str">
        <f aca="false">IF('八（一）班'!G38="","",'八（一）班'!G38)</f>
        <v/>
      </c>
      <c r="F38" s="48" t="str">
        <f aca="false">IF('八（一）班'!H38="","",'八（一）班'!H38)</f>
        <v/>
      </c>
      <c r="G38" s="74" t="str">
        <f aca="false">IF('八（一）班'!I38="","",'八（一）班'!I38)</f>
        <v/>
      </c>
      <c r="H38" s="48" t="str">
        <f aca="false">IF('八（一）班'!J38="","",'八（一）班'!J38)</f>
        <v/>
      </c>
      <c r="I38" s="74" t="str">
        <f aca="false">IF('八（一）班'!K38="","",'八（一）班'!K38)</f>
        <v/>
      </c>
      <c r="J38" s="48" t="str">
        <f aca="false">IF('八（一）班'!L38="","",'八（一）班'!L38)</f>
        <v/>
      </c>
      <c r="K38" s="74" t="str">
        <f aca="false">IF('八（一）班'!M38="","",'八（一）班'!M38)</f>
        <v/>
      </c>
      <c r="L38" s="46" t="str">
        <f aca="false">IF(SUM(C38:K38)=0,"",SUM(C38:K38))</f>
        <v/>
      </c>
      <c r="M38" s="75" t="str">
        <f aca="false">IF(ISERROR(RANK(L38,$L$4:$L$123)),"",RANK(L38,$L$4:$L$123))</f>
        <v/>
      </c>
    </row>
    <row r="39" customFormat="false" ht="14.25" hidden="false" customHeight="false" outlineLevel="0" collapsed="false">
      <c r="A39" s="47" t="str">
        <f aca="false">IF('八（一）班'!C39="","",'八（一）班'!C39)</f>
        <v/>
      </c>
      <c r="B39" s="48" t="str">
        <f aca="false">IF('八（一）班'!D39="","",'八（一）班'!D39)</f>
        <v/>
      </c>
      <c r="C39" s="74" t="str">
        <f aca="false">IF('八（一）班'!E39="","",'八（一）班'!E39)</f>
        <v/>
      </c>
      <c r="D39" s="48" t="str">
        <f aca="false">IF('八（一）班'!F39="","",'八（一）班'!F39)</f>
        <v/>
      </c>
      <c r="E39" s="74" t="str">
        <f aca="false">IF('八（一）班'!G39="","",'八（一）班'!G39)</f>
        <v/>
      </c>
      <c r="F39" s="48" t="str">
        <f aca="false">IF('八（一）班'!H39="","",'八（一）班'!H39)</f>
        <v/>
      </c>
      <c r="G39" s="74" t="str">
        <f aca="false">IF('八（一）班'!I39="","",'八（一）班'!I39)</f>
        <v/>
      </c>
      <c r="H39" s="48" t="str">
        <f aca="false">IF('八（一）班'!J39="","",'八（一）班'!J39)</f>
        <v/>
      </c>
      <c r="I39" s="74" t="str">
        <f aca="false">IF('八（一）班'!K39="","",'八（一）班'!K39)</f>
        <v/>
      </c>
      <c r="J39" s="48" t="str">
        <f aca="false">IF('八（一）班'!L39="","",'八（一）班'!L39)</f>
        <v/>
      </c>
      <c r="K39" s="74" t="str">
        <f aca="false">IF('八（一）班'!M39="","",'八（一）班'!M39)</f>
        <v/>
      </c>
      <c r="L39" s="46" t="str">
        <f aca="false">IF(SUM(C39:K39)=0,"",SUM(C39:K39))</f>
        <v/>
      </c>
      <c r="M39" s="75" t="str">
        <f aca="false">IF(ISERROR(RANK(L39,$L$4:$L$123)),"",RANK(L39,$L$4:$L$123))</f>
        <v/>
      </c>
    </row>
    <row r="40" customFormat="false" ht="14.25" hidden="false" customHeight="false" outlineLevel="0" collapsed="false">
      <c r="A40" s="47" t="str">
        <f aca="false">IF('八（一）班'!C40="","",'八（一）班'!C40)</f>
        <v/>
      </c>
      <c r="B40" s="48" t="str">
        <f aca="false">IF('八（一）班'!D40="","",'八（一）班'!D40)</f>
        <v/>
      </c>
      <c r="C40" s="74" t="str">
        <f aca="false">IF('八（一）班'!E40="","",'八（一）班'!E40)</f>
        <v/>
      </c>
      <c r="D40" s="48" t="str">
        <f aca="false">IF('八（一）班'!F40="","",'八（一）班'!F40)</f>
        <v/>
      </c>
      <c r="E40" s="74" t="str">
        <f aca="false">IF('八（一）班'!G40="","",'八（一）班'!G40)</f>
        <v/>
      </c>
      <c r="F40" s="48" t="str">
        <f aca="false">IF('八（一）班'!H40="","",'八（一）班'!H40)</f>
        <v/>
      </c>
      <c r="G40" s="74" t="str">
        <f aca="false">IF('八（一）班'!I40="","",'八（一）班'!I40)</f>
        <v/>
      </c>
      <c r="H40" s="48" t="str">
        <f aca="false">IF('八（一）班'!J40="","",'八（一）班'!J40)</f>
        <v/>
      </c>
      <c r="I40" s="74" t="str">
        <f aca="false">IF('八（一）班'!K40="","",'八（一）班'!K40)</f>
        <v/>
      </c>
      <c r="J40" s="48" t="str">
        <f aca="false">IF('八（一）班'!L40="","",'八（一）班'!L40)</f>
        <v/>
      </c>
      <c r="K40" s="74" t="str">
        <f aca="false">IF('八（一）班'!M40="","",'八（一）班'!M40)</f>
        <v/>
      </c>
      <c r="L40" s="46" t="str">
        <f aca="false">IF(SUM(C40:K40)=0,"",SUM(C40:K40))</f>
        <v/>
      </c>
      <c r="M40" s="75" t="str">
        <f aca="false">IF(ISERROR(RANK(L40,$L$4:$L$123)),"",RANK(L40,$L$4:$L$123))</f>
        <v/>
      </c>
    </row>
    <row r="41" customFormat="false" ht="14.25" hidden="false" customHeight="false" outlineLevel="0" collapsed="false">
      <c r="A41" s="47" t="str">
        <f aca="false">IF('八（一）班'!C41="","",'八（一）班'!C41)</f>
        <v/>
      </c>
      <c r="B41" s="48" t="str">
        <f aca="false">IF('八（一）班'!D41="","",'八（一）班'!D41)</f>
        <v/>
      </c>
      <c r="C41" s="74" t="str">
        <f aca="false">IF('八（一）班'!E41="","",'八（一）班'!E41)</f>
        <v/>
      </c>
      <c r="D41" s="48" t="str">
        <f aca="false">IF('八（一）班'!F41="","",'八（一）班'!F41)</f>
        <v/>
      </c>
      <c r="E41" s="74" t="str">
        <f aca="false">IF('八（一）班'!G41="","",'八（一）班'!G41)</f>
        <v/>
      </c>
      <c r="F41" s="48" t="str">
        <f aca="false">IF('八（一）班'!H41="","",'八（一）班'!H41)</f>
        <v/>
      </c>
      <c r="G41" s="74" t="str">
        <f aca="false">IF('八（一）班'!I41="","",'八（一）班'!I41)</f>
        <v/>
      </c>
      <c r="H41" s="48" t="str">
        <f aca="false">IF('八（一）班'!J41="","",'八（一）班'!J41)</f>
        <v/>
      </c>
      <c r="I41" s="74" t="str">
        <f aca="false">IF('八（一）班'!K41="","",'八（一）班'!K41)</f>
        <v/>
      </c>
      <c r="J41" s="48" t="str">
        <f aca="false">IF('八（一）班'!L41="","",'八（一）班'!L41)</f>
        <v/>
      </c>
      <c r="K41" s="74" t="str">
        <f aca="false">IF('八（一）班'!M41="","",'八（一）班'!M41)</f>
        <v/>
      </c>
      <c r="L41" s="46" t="str">
        <f aca="false">IF(SUM(C41:K41)=0,"",SUM(C41:K41))</f>
        <v/>
      </c>
      <c r="M41" s="75" t="str">
        <f aca="false">IF(ISERROR(RANK(L41,$L$4:$L$123)),"",RANK(L41,$L$4:$L$123))</f>
        <v/>
      </c>
    </row>
    <row r="42" customFormat="false" ht="14.25" hidden="false" customHeight="false" outlineLevel="0" collapsed="false">
      <c r="A42" s="47" t="str">
        <f aca="false">IF('八（一）班'!C42="","",'八（一）班'!C42)</f>
        <v/>
      </c>
      <c r="B42" s="48" t="str">
        <f aca="false">IF('八（一）班'!D42="","",'八（一）班'!D42)</f>
        <v/>
      </c>
      <c r="C42" s="74" t="str">
        <f aca="false">IF('八（一）班'!E42="","",'八（一）班'!E42)</f>
        <v/>
      </c>
      <c r="D42" s="48" t="str">
        <f aca="false">IF('八（一）班'!F42="","",'八（一）班'!F42)</f>
        <v/>
      </c>
      <c r="E42" s="74" t="str">
        <f aca="false">IF('八（一）班'!G42="","",'八（一）班'!G42)</f>
        <v/>
      </c>
      <c r="F42" s="48" t="str">
        <f aca="false">IF('八（一）班'!H42="","",'八（一）班'!H42)</f>
        <v/>
      </c>
      <c r="G42" s="74" t="str">
        <f aca="false">IF('八（一）班'!I42="","",'八（一）班'!I42)</f>
        <v/>
      </c>
      <c r="H42" s="48" t="str">
        <f aca="false">IF('八（一）班'!J42="","",'八（一）班'!J42)</f>
        <v/>
      </c>
      <c r="I42" s="74" t="str">
        <f aca="false">IF('八（一）班'!K42="","",'八（一）班'!K42)</f>
        <v/>
      </c>
      <c r="J42" s="48" t="str">
        <f aca="false">IF('八（一）班'!L42="","",'八（一）班'!L42)</f>
        <v/>
      </c>
      <c r="K42" s="74" t="str">
        <f aca="false">IF('八（一）班'!M42="","",'八（一）班'!M42)</f>
        <v/>
      </c>
      <c r="L42" s="46" t="str">
        <f aca="false">IF(SUM(C42:K42)=0,"",SUM(C42:K42))</f>
        <v/>
      </c>
      <c r="M42" s="75" t="str">
        <f aca="false">IF(ISERROR(RANK(L42,$L$4:$L$123)),"",RANK(L42,$L$4:$L$123))</f>
        <v/>
      </c>
    </row>
    <row r="43" customFormat="false" ht="14.25" hidden="false" customHeight="false" outlineLevel="0" collapsed="false">
      <c r="A43" s="47" t="str">
        <f aca="false">IF('八（一）班'!C43="","",'八（一）班'!C43)</f>
        <v/>
      </c>
      <c r="B43" s="48" t="str">
        <f aca="false">IF('八（一）班'!D43="","",'八（一）班'!D43)</f>
        <v/>
      </c>
      <c r="C43" s="74" t="str">
        <f aca="false">IF('八（一）班'!E43="","",'八（一）班'!E43)</f>
        <v/>
      </c>
      <c r="D43" s="48" t="str">
        <f aca="false">IF('八（一）班'!F43="","",'八（一）班'!F43)</f>
        <v/>
      </c>
      <c r="E43" s="74" t="str">
        <f aca="false">IF('八（一）班'!G43="","",'八（一）班'!G43)</f>
        <v/>
      </c>
      <c r="F43" s="48" t="str">
        <f aca="false">IF('八（一）班'!H43="","",'八（一）班'!H43)</f>
        <v/>
      </c>
      <c r="G43" s="74" t="str">
        <f aca="false">IF('八（一）班'!I43="","",'八（一）班'!I43)</f>
        <v/>
      </c>
      <c r="H43" s="48" t="str">
        <f aca="false">IF('八（一）班'!J43="","",'八（一）班'!J43)</f>
        <v/>
      </c>
      <c r="I43" s="74" t="str">
        <f aca="false">IF('八（一）班'!K43="","",'八（一）班'!K43)</f>
        <v/>
      </c>
      <c r="J43" s="48" t="str">
        <f aca="false">IF('八（一）班'!L43="","",'八（一）班'!L43)</f>
        <v/>
      </c>
      <c r="K43" s="74" t="str">
        <f aca="false">IF('八（一）班'!M43="","",'八（一）班'!M43)</f>
        <v/>
      </c>
      <c r="L43" s="46" t="str">
        <f aca="false">IF(SUM(C43:K43)=0,"",SUM(C43:K43))</f>
        <v/>
      </c>
      <c r="M43" s="75" t="str">
        <f aca="false">IF(ISERROR(RANK(L43,$L$4:$L$123)),"",RANK(L43,$L$4:$L$123))</f>
        <v/>
      </c>
    </row>
    <row r="44" customFormat="false" ht="14.25" hidden="false" customHeight="false" outlineLevel="0" collapsed="false">
      <c r="A44" s="47" t="str">
        <f aca="false">IF('八（一）班'!C44="","",'八（一）班'!C44)</f>
        <v/>
      </c>
      <c r="B44" s="48" t="str">
        <f aca="false">IF('八（一）班'!D44="","",'八（一）班'!D44)</f>
        <v/>
      </c>
      <c r="C44" s="74" t="str">
        <f aca="false">IF('八（一）班'!E44="","",'八（一）班'!E44)</f>
        <v/>
      </c>
      <c r="D44" s="48" t="str">
        <f aca="false">IF('八（一）班'!F44="","",'八（一）班'!F44)</f>
        <v/>
      </c>
      <c r="E44" s="74" t="str">
        <f aca="false">IF('八（一）班'!G44="","",'八（一）班'!G44)</f>
        <v/>
      </c>
      <c r="F44" s="48" t="str">
        <f aca="false">IF('八（一）班'!H44="","",'八（一）班'!H44)</f>
        <v/>
      </c>
      <c r="G44" s="74" t="str">
        <f aca="false">IF('八（一）班'!I44="","",'八（一）班'!I44)</f>
        <v/>
      </c>
      <c r="H44" s="48" t="str">
        <f aca="false">IF('八（一）班'!J44="","",'八（一）班'!J44)</f>
        <v/>
      </c>
      <c r="I44" s="74" t="str">
        <f aca="false">IF('八（一）班'!K44="","",'八（一）班'!K44)</f>
        <v/>
      </c>
      <c r="J44" s="48" t="str">
        <f aca="false">IF('八（一）班'!L44="","",'八（一）班'!L44)</f>
        <v/>
      </c>
      <c r="K44" s="74" t="str">
        <f aca="false">IF('八（一）班'!M44="","",'八（一）班'!M44)</f>
        <v/>
      </c>
      <c r="L44" s="46" t="str">
        <f aca="false">IF(SUM(C44:K44)=0,"",SUM(C44:K44))</f>
        <v/>
      </c>
      <c r="M44" s="75" t="str">
        <f aca="false">IF(ISERROR(RANK(L44,$L$4:$L$123)),"",RANK(L44,$L$4:$L$123))</f>
        <v/>
      </c>
    </row>
    <row r="45" customFormat="false" ht="14.25" hidden="false" customHeight="false" outlineLevel="0" collapsed="false">
      <c r="A45" s="47" t="str">
        <f aca="false">IF('八（一）班'!C45="","",'八（一）班'!C45)</f>
        <v/>
      </c>
      <c r="B45" s="48" t="str">
        <f aca="false">IF('八（一）班'!D45="","",'八（一）班'!D45)</f>
        <v/>
      </c>
      <c r="C45" s="74" t="str">
        <f aca="false">IF('八（一）班'!E45="","",'八（一）班'!E45)</f>
        <v/>
      </c>
      <c r="D45" s="48" t="str">
        <f aca="false">IF('八（一）班'!F45="","",'八（一）班'!F45)</f>
        <v/>
      </c>
      <c r="E45" s="74" t="str">
        <f aca="false">IF('八（一）班'!G45="","",'八（一）班'!G45)</f>
        <v/>
      </c>
      <c r="F45" s="48" t="str">
        <f aca="false">IF('八（一）班'!H45="","",'八（一）班'!H45)</f>
        <v/>
      </c>
      <c r="G45" s="74" t="str">
        <f aca="false">IF('八（一）班'!I45="","",'八（一）班'!I45)</f>
        <v/>
      </c>
      <c r="H45" s="48" t="str">
        <f aca="false">IF('八（一）班'!J45="","",'八（一）班'!J45)</f>
        <v/>
      </c>
      <c r="I45" s="74" t="str">
        <f aca="false">IF('八（一）班'!K45="","",'八（一）班'!K45)</f>
        <v/>
      </c>
      <c r="J45" s="48" t="str">
        <f aca="false">IF('八（一）班'!L45="","",'八（一）班'!L45)</f>
        <v/>
      </c>
      <c r="K45" s="74" t="str">
        <f aca="false">IF('八（一）班'!M45="","",'八（一）班'!M45)</f>
        <v/>
      </c>
      <c r="L45" s="46" t="str">
        <f aca="false">IF(SUM(C45:K45)=0,"",SUM(C45:K45))</f>
        <v/>
      </c>
      <c r="M45" s="75" t="str">
        <f aca="false">IF(ISERROR(RANK(L45,$L$4:$L$123)),"",RANK(L45,$L$4:$L$123))</f>
        <v/>
      </c>
    </row>
    <row r="46" customFormat="false" ht="14.25" hidden="false" customHeight="false" outlineLevel="0" collapsed="false">
      <c r="A46" s="47" t="str">
        <f aca="false">IF('八（一）班'!C46="","",'八（一）班'!C46)</f>
        <v/>
      </c>
      <c r="B46" s="48" t="str">
        <f aca="false">IF('八（一）班'!D46="","",'八（一）班'!D46)</f>
        <v/>
      </c>
      <c r="C46" s="74" t="str">
        <f aca="false">IF('八（一）班'!E46="","",'八（一）班'!E46)</f>
        <v/>
      </c>
      <c r="D46" s="48" t="str">
        <f aca="false">IF('八（一）班'!F46="","",'八（一）班'!F46)</f>
        <v/>
      </c>
      <c r="E46" s="74" t="str">
        <f aca="false">IF('八（一）班'!G46="","",'八（一）班'!G46)</f>
        <v/>
      </c>
      <c r="F46" s="48" t="str">
        <f aca="false">IF('八（一）班'!H46="","",'八（一）班'!H46)</f>
        <v/>
      </c>
      <c r="G46" s="74" t="str">
        <f aca="false">IF('八（一）班'!I46="","",'八（一）班'!I46)</f>
        <v/>
      </c>
      <c r="H46" s="48" t="str">
        <f aca="false">IF('八（一）班'!J46="","",'八（一）班'!J46)</f>
        <v/>
      </c>
      <c r="I46" s="74" t="str">
        <f aca="false">IF('八（一）班'!K46="","",'八（一）班'!K46)</f>
        <v/>
      </c>
      <c r="J46" s="48" t="str">
        <f aca="false">IF('八（一）班'!L46="","",'八（一）班'!L46)</f>
        <v/>
      </c>
      <c r="K46" s="74" t="str">
        <f aca="false">IF('八（一）班'!M46="","",'八（一）班'!M46)</f>
        <v/>
      </c>
      <c r="L46" s="46" t="str">
        <f aca="false">IF(SUM(C46:K46)=0,"",SUM(C46:K46))</f>
        <v/>
      </c>
      <c r="M46" s="75" t="str">
        <f aca="false">IF(ISERROR(RANK(L46,$L$4:$L$123)),"",RANK(L46,$L$4:$L$123))</f>
        <v/>
      </c>
    </row>
    <row r="47" customFormat="false" ht="14.25" hidden="false" customHeight="false" outlineLevel="0" collapsed="false">
      <c r="A47" s="47" t="str">
        <f aca="false">IF('八（一）班'!C47="","",'八（一）班'!C47)</f>
        <v/>
      </c>
      <c r="B47" s="48" t="str">
        <f aca="false">IF('八（一）班'!D47="","",'八（一）班'!D47)</f>
        <v/>
      </c>
      <c r="C47" s="74" t="str">
        <f aca="false">IF('八（一）班'!E47="","",'八（一）班'!E47)</f>
        <v/>
      </c>
      <c r="D47" s="48" t="str">
        <f aca="false">IF('八（一）班'!F47="","",'八（一）班'!F47)</f>
        <v/>
      </c>
      <c r="E47" s="74" t="str">
        <f aca="false">IF('八（一）班'!G47="","",'八（一）班'!G47)</f>
        <v/>
      </c>
      <c r="F47" s="48" t="str">
        <f aca="false">IF('八（一）班'!H47="","",'八（一）班'!H47)</f>
        <v/>
      </c>
      <c r="G47" s="74" t="str">
        <f aca="false">IF('八（一）班'!I47="","",'八（一）班'!I47)</f>
        <v/>
      </c>
      <c r="H47" s="48" t="str">
        <f aca="false">IF('八（一）班'!J47="","",'八（一）班'!J47)</f>
        <v/>
      </c>
      <c r="I47" s="74" t="str">
        <f aca="false">IF('八（一）班'!K47="","",'八（一）班'!K47)</f>
        <v/>
      </c>
      <c r="J47" s="48" t="str">
        <f aca="false">IF('八（一）班'!L47="","",'八（一）班'!L47)</f>
        <v/>
      </c>
      <c r="K47" s="74" t="str">
        <f aca="false">IF('八（一）班'!M47="","",'八（一）班'!M47)</f>
        <v/>
      </c>
      <c r="L47" s="46" t="str">
        <f aca="false">IF(SUM(C47:K47)=0,"",SUM(C47:K47))</f>
        <v/>
      </c>
      <c r="M47" s="75" t="str">
        <f aca="false">IF(ISERROR(RANK(L47,$L$4:$L$123)),"",RANK(L47,$L$4:$L$123))</f>
        <v/>
      </c>
    </row>
    <row r="48" customFormat="false" ht="14.25" hidden="false" customHeight="false" outlineLevel="0" collapsed="false">
      <c r="A48" s="47" t="str">
        <f aca="false">IF('八（一）班'!C48="","",'八（一）班'!C48)</f>
        <v/>
      </c>
      <c r="B48" s="48" t="str">
        <f aca="false">IF('八（一）班'!D48="","",'八（一）班'!D48)</f>
        <v/>
      </c>
      <c r="C48" s="74" t="str">
        <f aca="false">IF('八（一）班'!E48="","",'八（一）班'!E48)</f>
        <v/>
      </c>
      <c r="D48" s="48" t="str">
        <f aca="false">IF('八（一）班'!F48="","",'八（一）班'!F48)</f>
        <v/>
      </c>
      <c r="E48" s="74" t="str">
        <f aca="false">IF('八（一）班'!G48="","",'八（一）班'!G48)</f>
        <v/>
      </c>
      <c r="F48" s="48" t="str">
        <f aca="false">IF('八（一）班'!H48="","",'八（一）班'!H48)</f>
        <v/>
      </c>
      <c r="G48" s="74" t="str">
        <f aca="false">IF('八（一）班'!I48="","",'八（一）班'!I48)</f>
        <v/>
      </c>
      <c r="H48" s="48" t="str">
        <f aca="false">IF('八（一）班'!J48="","",'八（一）班'!J48)</f>
        <v/>
      </c>
      <c r="I48" s="74" t="str">
        <f aca="false">IF('八（一）班'!K48="","",'八（一）班'!K48)</f>
        <v/>
      </c>
      <c r="J48" s="48" t="str">
        <f aca="false">IF('八（一）班'!L48="","",'八（一）班'!L48)</f>
        <v/>
      </c>
      <c r="K48" s="74" t="str">
        <f aca="false">IF('八（一）班'!M48="","",'八（一）班'!M48)</f>
        <v/>
      </c>
      <c r="L48" s="46" t="str">
        <f aca="false">IF(SUM(C48:K48)=0,"",SUM(C48:K48))</f>
        <v/>
      </c>
      <c r="M48" s="75" t="str">
        <f aca="false">IF(ISERROR(RANK(L48,$L$4:$L$123)),"",RANK(L48,$L$4:$L$123))</f>
        <v/>
      </c>
    </row>
    <row r="49" customFormat="false" ht="14.25" hidden="false" customHeight="false" outlineLevel="0" collapsed="false">
      <c r="A49" s="47" t="str">
        <f aca="false">IF('八（一）班'!C49="","",'八（一）班'!C49)</f>
        <v/>
      </c>
      <c r="B49" s="48" t="str">
        <f aca="false">IF('八（一）班'!D49="","",'八（一）班'!D49)</f>
        <v/>
      </c>
      <c r="C49" s="74" t="str">
        <f aca="false">IF('八（一）班'!E49="","",'八（一）班'!E49)</f>
        <v/>
      </c>
      <c r="D49" s="48" t="str">
        <f aca="false">IF('八（一）班'!F49="","",'八（一）班'!F49)</f>
        <v/>
      </c>
      <c r="E49" s="74" t="str">
        <f aca="false">IF('八（一）班'!G49="","",'八（一）班'!G49)</f>
        <v/>
      </c>
      <c r="F49" s="48" t="str">
        <f aca="false">IF('八（一）班'!H49="","",'八（一）班'!H49)</f>
        <v/>
      </c>
      <c r="G49" s="74" t="str">
        <f aca="false">IF('八（一）班'!I49="","",'八（一）班'!I49)</f>
        <v/>
      </c>
      <c r="H49" s="48" t="str">
        <f aca="false">IF('八（一）班'!J49="","",'八（一）班'!J49)</f>
        <v/>
      </c>
      <c r="I49" s="74" t="str">
        <f aca="false">IF('八（一）班'!K49="","",'八（一）班'!K49)</f>
        <v/>
      </c>
      <c r="J49" s="48" t="str">
        <f aca="false">IF('八（一）班'!L49="","",'八（一）班'!L49)</f>
        <v/>
      </c>
      <c r="K49" s="74" t="str">
        <f aca="false">IF('八（一）班'!M49="","",'八（一）班'!M49)</f>
        <v/>
      </c>
      <c r="L49" s="46" t="str">
        <f aca="false">IF(SUM(C49:K49)=0,"",SUM(C49:K49))</f>
        <v/>
      </c>
      <c r="M49" s="75" t="str">
        <f aca="false">IF(ISERROR(RANK(L49,$L$4:$L$123)),"",RANK(L49,$L$4:$L$123))</f>
        <v/>
      </c>
    </row>
    <row r="50" customFormat="false" ht="14.25" hidden="false" customHeight="false" outlineLevel="0" collapsed="false">
      <c r="A50" s="47" t="str">
        <f aca="false">IF('八（一）班'!C50="","",'八（一）班'!C50)</f>
        <v/>
      </c>
      <c r="B50" s="48" t="str">
        <f aca="false">IF('八（一）班'!D50="","",'八（一）班'!D50)</f>
        <v/>
      </c>
      <c r="C50" s="74" t="str">
        <f aca="false">IF('八（一）班'!E50="","",'八（一）班'!E50)</f>
        <v/>
      </c>
      <c r="D50" s="48" t="str">
        <f aca="false">IF('八（一）班'!F50="","",'八（一）班'!F50)</f>
        <v/>
      </c>
      <c r="E50" s="74" t="str">
        <f aca="false">IF('八（一）班'!G50="","",'八（一）班'!G50)</f>
        <v/>
      </c>
      <c r="F50" s="48" t="str">
        <f aca="false">IF('八（一）班'!H50="","",'八（一）班'!H50)</f>
        <v/>
      </c>
      <c r="G50" s="74" t="str">
        <f aca="false">IF('八（一）班'!I50="","",'八（一）班'!I50)</f>
        <v/>
      </c>
      <c r="H50" s="48" t="str">
        <f aca="false">IF('八（一）班'!J50="","",'八（一）班'!J50)</f>
        <v/>
      </c>
      <c r="I50" s="74" t="str">
        <f aca="false">IF('八（一）班'!K50="","",'八（一）班'!K50)</f>
        <v/>
      </c>
      <c r="J50" s="48" t="str">
        <f aca="false">IF('八（一）班'!L50="","",'八（一）班'!L50)</f>
        <v/>
      </c>
      <c r="K50" s="74" t="str">
        <f aca="false">IF('八（一）班'!M50="","",'八（一）班'!M50)</f>
        <v/>
      </c>
      <c r="L50" s="46" t="str">
        <f aca="false">IF(SUM(C50:K50)=0,"",SUM(C50:K50))</f>
        <v/>
      </c>
      <c r="M50" s="75" t="str">
        <f aca="false">IF(ISERROR(RANK(L50,$L$4:$L$123)),"",RANK(L50,$L$4:$L$123))</f>
        <v/>
      </c>
    </row>
    <row r="51" customFormat="false" ht="14.25" hidden="false" customHeight="false" outlineLevel="0" collapsed="false">
      <c r="A51" s="47" t="str">
        <f aca="false">IF('八（一）班'!C51="","",'八（一）班'!C51)</f>
        <v/>
      </c>
      <c r="B51" s="48" t="str">
        <f aca="false">IF('八（一）班'!D51="","",'八（一）班'!D51)</f>
        <v/>
      </c>
      <c r="C51" s="74" t="str">
        <f aca="false">IF('八（一）班'!E51="","",'八（一）班'!E51)</f>
        <v/>
      </c>
      <c r="D51" s="48" t="str">
        <f aca="false">IF('八（一）班'!F51="","",'八（一）班'!F51)</f>
        <v/>
      </c>
      <c r="E51" s="74" t="str">
        <f aca="false">IF('八（一）班'!G51="","",'八（一）班'!G51)</f>
        <v/>
      </c>
      <c r="F51" s="48" t="str">
        <f aca="false">IF('八（一）班'!H51="","",'八（一）班'!H51)</f>
        <v/>
      </c>
      <c r="G51" s="74" t="str">
        <f aca="false">IF('八（一）班'!I51="","",'八（一）班'!I51)</f>
        <v/>
      </c>
      <c r="H51" s="48" t="str">
        <f aca="false">IF('八（一）班'!J51="","",'八（一）班'!J51)</f>
        <v/>
      </c>
      <c r="I51" s="74" t="str">
        <f aca="false">IF('八（一）班'!K51="","",'八（一）班'!K51)</f>
        <v/>
      </c>
      <c r="J51" s="48" t="str">
        <f aca="false">IF('八（一）班'!L51="","",'八（一）班'!L51)</f>
        <v/>
      </c>
      <c r="K51" s="74" t="str">
        <f aca="false">IF('八（一）班'!M51="","",'八（一）班'!M51)</f>
        <v/>
      </c>
      <c r="L51" s="46" t="str">
        <f aca="false">IF(SUM(C51:K51)=0,"",SUM(C51:K51))</f>
        <v/>
      </c>
      <c r="M51" s="75" t="str">
        <f aca="false">IF(ISERROR(RANK(L51,$L$4:$L$123)),"",RANK(L51,$L$4:$L$123))</f>
        <v/>
      </c>
    </row>
    <row r="52" customFormat="false" ht="14.25" hidden="false" customHeight="false" outlineLevel="0" collapsed="false">
      <c r="A52" s="47" t="str">
        <f aca="false">IF('八（一）班'!C52="","",'八（一）班'!C52)</f>
        <v/>
      </c>
      <c r="B52" s="48" t="str">
        <f aca="false">IF('八（一）班'!D52="","",'八（一）班'!D52)</f>
        <v/>
      </c>
      <c r="C52" s="74" t="str">
        <f aca="false">IF('八（一）班'!E52="","",'八（一）班'!E52)</f>
        <v/>
      </c>
      <c r="D52" s="48" t="str">
        <f aca="false">IF('八（一）班'!F52="","",'八（一）班'!F52)</f>
        <v/>
      </c>
      <c r="E52" s="74" t="str">
        <f aca="false">IF('八（一）班'!G52="","",'八（一）班'!G52)</f>
        <v/>
      </c>
      <c r="F52" s="48" t="str">
        <f aca="false">IF('八（一）班'!H52="","",'八（一）班'!H52)</f>
        <v/>
      </c>
      <c r="G52" s="74" t="str">
        <f aca="false">IF('八（一）班'!I52="","",'八（一）班'!I52)</f>
        <v/>
      </c>
      <c r="H52" s="48" t="str">
        <f aca="false">IF('八（一）班'!J52="","",'八（一）班'!J52)</f>
        <v/>
      </c>
      <c r="I52" s="74" t="str">
        <f aca="false">IF('八（一）班'!K52="","",'八（一）班'!K52)</f>
        <v/>
      </c>
      <c r="J52" s="48" t="str">
        <f aca="false">IF('八（一）班'!L52="","",'八（一）班'!L52)</f>
        <v/>
      </c>
      <c r="K52" s="74" t="str">
        <f aca="false">IF('八（一）班'!M52="","",'八（一）班'!M52)</f>
        <v/>
      </c>
      <c r="L52" s="46" t="str">
        <f aca="false">IF(SUM(C52:K52)=0,"",SUM(C52:K52))</f>
        <v/>
      </c>
      <c r="M52" s="75" t="str">
        <f aca="false">IF(ISERROR(RANK(L52,$L$4:$L$123)),"",RANK(L52,$L$4:$L$123))</f>
        <v/>
      </c>
    </row>
    <row r="53" customFormat="false" ht="14.25" hidden="false" customHeight="false" outlineLevel="0" collapsed="false">
      <c r="A53" s="47" t="str">
        <f aca="false">IF('八（一）班'!C53="","",'八（一）班'!C53)</f>
        <v/>
      </c>
      <c r="B53" s="48" t="str">
        <f aca="false">IF('八（一）班'!D53="","",'八（一）班'!D53)</f>
        <v/>
      </c>
      <c r="C53" s="74" t="str">
        <f aca="false">IF('八（一）班'!E53="","",'八（一）班'!E53)</f>
        <v/>
      </c>
      <c r="D53" s="48" t="str">
        <f aca="false">IF('八（一）班'!F53="","",'八（一）班'!F53)</f>
        <v/>
      </c>
      <c r="E53" s="74" t="str">
        <f aca="false">IF('八（一）班'!G53="","",'八（一）班'!G53)</f>
        <v/>
      </c>
      <c r="F53" s="48" t="str">
        <f aca="false">IF('八（一）班'!H53="","",'八（一）班'!H53)</f>
        <v/>
      </c>
      <c r="G53" s="74" t="str">
        <f aca="false">IF('八（一）班'!I53="","",'八（一）班'!I53)</f>
        <v/>
      </c>
      <c r="H53" s="48" t="str">
        <f aca="false">IF('八（一）班'!J53="","",'八（一）班'!J53)</f>
        <v/>
      </c>
      <c r="I53" s="74" t="str">
        <f aca="false">IF('八（一）班'!K53="","",'八（一）班'!K53)</f>
        <v/>
      </c>
      <c r="J53" s="48" t="str">
        <f aca="false">IF('八（一）班'!L53="","",'八（一）班'!L53)</f>
        <v/>
      </c>
      <c r="K53" s="74" t="str">
        <f aca="false">IF('八（一）班'!M53="","",'八（一）班'!M53)</f>
        <v/>
      </c>
      <c r="L53" s="46" t="str">
        <f aca="false">IF(SUM(C53:K53)=0,"",SUM(C53:K53))</f>
        <v/>
      </c>
      <c r="M53" s="75" t="str">
        <f aca="false">IF(ISERROR(RANK(L53,$L$4:$L$123)),"",RANK(L53,$L$4:$L$123))</f>
        <v/>
      </c>
    </row>
    <row r="54" customFormat="false" ht="14.25" hidden="false" customHeight="false" outlineLevel="0" collapsed="false">
      <c r="A54" s="47" t="str">
        <f aca="false">IF('八（一）班'!C54="","",'八（一）班'!C54)</f>
        <v/>
      </c>
      <c r="B54" s="48" t="str">
        <f aca="false">IF('八（一）班'!D54="","",'八（一）班'!D54)</f>
        <v/>
      </c>
      <c r="C54" s="74" t="str">
        <f aca="false">IF('八（一）班'!E54="","",'八（一）班'!E54)</f>
        <v/>
      </c>
      <c r="D54" s="48" t="str">
        <f aca="false">IF('八（一）班'!F54="","",'八（一）班'!F54)</f>
        <v/>
      </c>
      <c r="E54" s="74" t="str">
        <f aca="false">IF('八（一）班'!G54="","",'八（一）班'!G54)</f>
        <v/>
      </c>
      <c r="F54" s="48" t="str">
        <f aca="false">IF('八（一）班'!H54="","",'八（一）班'!H54)</f>
        <v/>
      </c>
      <c r="G54" s="74" t="str">
        <f aca="false">IF('八（一）班'!I54="","",'八（一）班'!I54)</f>
        <v/>
      </c>
      <c r="H54" s="48" t="str">
        <f aca="false">IF('八（一）班'!J54="","",'八（一）班'!J54)</f>
        <v/>
      </c>
      <c r="I54" s="74" t="str">
        <f aca="false">IF('八（一）班'!K54="","",'八（一）班'!K54)</f>
        <v/>
      </c>
      <c r="J54" s="48" t="str">
        <f aca="false">IF('八（一）班'!L54="","",'八（一）班'!L54)</f>
        <v/>
      </c>
      <c r="K54" s="74" t="str">
        <f aca="false">IF('八（一）班'!M54="","",'八（一）班'!M54)</f>
        <v/>
      </c>
      <c r="L54" s="46" t="str">
        <f aca="false">IF(SUM(C54:K54)=0,"",SUM(C54:K54))</f>
        <v/>
      </c>
      <c r="M54" s="75" t="str">
        <f aca="false">IF(ISERROR(RANK(L54,$L$4:$L$123)),"",RANK(L54,$L$4:$L$123))</f>
        <v/>
      </c>
    </row>
    <row r="55" customFormat="false" ht="14.25" hidden="false" customHeight="false" outlineLevel="0" collapsed="false">
      <c r="A55" s="47" t="str">
        <f aca="false">IF('八（一）班'!C55="","",'八（一）班'!C55)</f>
        <v/>
      </c>
      <c r="B55" s="48" t="str">
        <f aca="false">IF('八（一）班'!D55="","",'八（一）班'!D55)</f>
        <v/>
      </c>
      <c r="C55" s="74" t="str">
        <f aca="false">IF('八（一）班'!E55="","",'八（一）班'!E55)</f>
        <v/>
      </c>
      <c r="D55" s="48" t="str">
        <f aca="false">IF('八（一）班'!F55="","",'八（一）班'!F55)</f>
        <v/>
      </c>
      <c r="E55" s="74" t="str">
        <f aca="false">IF('八（一）班'!G55="","",'八（一）班'!G55)</f>
        <v/>
      </c>
      <c r="F55" s="48" t="str">
        <f aca="false">IF('八（一）班'!H55="","",'八（一）班'!H55)</f>
        <v/>
      </c>
      <c r="G55" s="74" t="str">
        <f aca="false">IF('八（一）班'!I55="","",'八（一）班'!I55)</f>
        <v/>
      </c>
      <c r="H55" s="48" t="str">
        <f aca="false">IF('八（一）班'!J55="","",'八（一）班'!J55)</f>
        <v/>
      </c>
      <c r="I55" s="74" t="str">
        <f aca="false">IF('八（一）班'!K55="","",'八（一）班'!K55)</f>
        <v/>
      </c>
      <c r="J55" s="48" t="str">
        <f aca="false">IF('八（一）班'!L55="","",'八（一）班'!L55)</f>
        <v/>
      </c>
      <c r="K55" s="74" t="str">
        <f aca="false">IF('八（一）班'!M55="","",'八（一）班'!M55)</f>
        <v/>
      </c>
      <c r="L55" s="46" t="str">
        <f aca="false">IF(SUM(C55:K55)=0,"",SUM(C55:K55))</f>
        <v/>
      </c>
      <c r="M55" s="75" t="str">
        <f aca="false">IF(ISERROR(RANK(L55,$L$4:$L$123)),"",RANK(L55,$L$4:$L$123))</f>
        <v/>
      </c>
    </row>
    <row r="56" customFormat="false" ht="14.25" hidden="false" customHeight="false" outlineLevel="0" collapsed="false">
      <c r="A56" s="47" t="str">
        <f aca="false">IF('八（一）班'!C56="","",'八（一）班'!C56)</f>
        <v/>
      </c>
      <c r="B56" s="48" t="str">
        <f aca="false">IF('八（一）班'!D56="","",'八（一）班'!D56)</f>
        <v/>
      </c>
      <c r="C56" s="74" t="str">
        <f aca="false">IF('八（一）班'!E56="","",'八（一）班'!E56)</f>
        <v/>
      </c>
      <c r="D56" s="48" t="str">
        <f aca="false">IF('八（一）班'!F56="","",'八（一）班'!F56)</f>
        <v/>
      </c>
      <c r="E56" s="74" t="str">
        <f aca="false">IF('八（一）班'!G56="","",'八（一）班'!G56)</f>
        <v/>
      </c>
      <c r="F56" s="48" t="str">
        <f aca="false">IF('八（一）班'!H56="","",'八（一）班'!H56)</f>
        <v/>
      </c>
      <c r="G56" s="74" t="str">
        <f aca="false">IF('八（一）班'!I56="","",'八（一）班'!I56)</f>
        <v/>
      </c>
      <c r="H56" s="48" t="str">
        <f aca="false">IF('八（一）班'!J56="","",'八（一）班'!J56)</f>
        <v/>
      </c>
      <c r="I56" s="74" t="str">
        <f aca="false">IF('八（一）班'!K56="","",'八（一）班'!K56)</f>
        <v/>
      </c>
      <c r="J56" s="48" t="str">
        <f aca="false">IF('八（一）班'!L56="","",'八（一）班'!L56)</f>
        <v/>
      </c>
      <c r="K56" s="74" t="str">
        <f aca="false">IF('八（一）班'!M56="","",'八（一）班'!M56)</f>
        <v/>
      </c>
      <c r="L56" s="46" t="str">
        <f aca="false">IF(SUM(C56:K56)=0,"",SUM(C56:K56))</f>
        <v/>
      </c>
      <c r="M56" s="75" t="str">
        <f aca="false">IF(ISERROR(RANK(L56,$L$4:$L$123)),"",RANK(L56,$L$4:$L$123))</f>
        <v/>
      </c>
    </row>
    <row r="57" customFormat="false" ht="14.25" hidden="false" customHeight="false" outlineLevel="0" collapsed="false">
      <c r="A57" s="47" t="str">
        <f aca="false">IF('八（一）班'!C57="","",'八（一）班'!C57)</f>
        <v/>
      </c>
      <c r="B57" s="48" t="str">
        <f aca="false">IF('八（一）班'!D57="","",'八（一）班'!D57)</f>
        <v/>
      </c>
      <c r="C57" s="74" t="str">
        <f aca="false">IF('八（一）班'!E57="","",'八（一）班'!E57)</f>
        <v/>
      </c>
      <c r="D57" s="48" t="str">
        <f aca="false">IF('八（一）班'!F57="","",'八（一）班'!F57)</f>
        <v/>
      </c>
      <c r="E57" s="74" t="str">
        <f aca="false">IF('八（一）班'!G57="","",'八（一）班'!G57)</f>
        <v/>
      </c>
      <c r="F57" s="48" t="str">
        <f aca="false">IF('八（一）班'!H57="","",'八（一）班'!H57)</f>
        <v/>
      </c>
      <c r="G57" s="74" t="str">
        <f aca="false">IF('八（一）班'!I57="","",'八（一）班'!I57)</f>
        <v/>
      </c>
      <c r="H57" s="48" t="str">
        <f aca="false">IF('八（一）班'!J57="","",'八（一）班'!J57)</f>
        <v/>
      </c>
      <c r="I57" s="74" t="str">
        <f aca="false">IF('八（一）班'!K57="","",'八（一）班'!K57)</f>
        <v/>
      </c>
      <c r="J57" s="48" t="str">
        <f aca="false">IF('八（一）班'!L57="","",'八（一）班'!L57)</f>
        <v/>
      </c>
      <c r="K57" s="74" t="str">
        <f aca="false">IF('八（一）班'!M57="","",'八（一）班'!M57)</f>
        <v/>
      </c>
      <c r="L57" s="46" t="str">
        <f aca="false">IF(SUM(C57:K57)=0,"",SUM(C57:K57))</f>
        <v/>
      </c>
      <c r="M57" s="75" t="str">
        <f aca="false">IF(ISERROR(RANK(L57,$L$4:$L$123)),"",RANK(L57,$L$4:$L$123))</f>
        <v/>
      </c>
    </row>
    <row r="58" customFormat="false" ht="14.25" hidden="false" customHeight="false" outlineLevel="0" collapsed="false">
      <c r="A58" s="47" t="str">
        <f aca="false">IF('八（一）班'!C58="","",'八（一）班'!C58)</f>
        <v/>
      </c>
      <c r="B58" s="48" t="str">
        <f aca="false">IF('八（一）班'!D58="","",'八（一）班'!D58)</f>
        <v/>
      </c>
      <c r="C58" s="74" t="str">
        <f aca="false">IF('八（一）班'!E58="","",'八（一）班'!E58)</f>
        <v/>
      </c>
      <c r="D58" s="48" t="str">
        <f aca="false">IF('八（一）班'!F58="","",'八（一）班'!F58)</f>
        <v/>
      </c>
      <c r="E58" s="74" t="str">
        <f aca="false">IF('八（一）班'!G58="","",'八（一）班'!G58)</f>
        <v/>
      </c>
      <c r="F58" s="48" t="str">
        <f aca="false">IF('八（一）班'!H58="","",'八（一）班'!H58)</f>
        <v/>
      </c>
      <c r="G58" s="74" t="str">
        <f aca="false">IF('八（一）班'!I58="","",'八（一）班'!I58)</f>
        <v/>
      </c>
      <c r="H58" s="48" t="str">
        <f aca="false">IF('八（一）班'!J58="","",'八（一）班'!J58)</f>
        <v/>
      </c>
      <c r="I58" s="74" t="str">
        <f aca="false">IF('八（一）班'!K58="","",'八（一）班'!K58)</f>
        <v/>
      </c>
      <c r="J58" s="48" t="str">
        <f aca="false">IF('八（一）班'!L58="","",'八（一）班'!L58)</f>
        <v/>
      </c>
      <c r="K58" s="74" t="str">
        <f aca="false">IF('八（一）班'!M58="","",'八（一）班'!M58)</f>
        <v/>
      </c>
      <c r="L58" s="46" t="str">
        <f aca="false">IF(SUM(C58:K58)=0,"",SUM(C58:K58))</f>
        <v/>
      </c>
      <c r="M58" s="75" t="str">
        <f aca="false">IF(ISERROR(RANK(L58,$L$4:$L$123)),"",RANK(L58,$L$4:$L$123))</f>
        <v/>
      </c>
    </row>
    <row r="59" customFormat="false" ht="14.25" hidden="false" customHeight="false" outlineLevel="0" collapsed="false">
      <c r="A59" s="47" t="str">
        <f aca="false">IF('八（一）班'!C59="","",'八（一）班'!C59)</f>
        <v/>
      </c>
      <c r="B59" s="48" t="str">
        <f aca="false">IF('八（一）班'!D59="","",'八（一）班'!D59)</f>
        <v/>
      </c>
      <c r="C59" s="74" t="str">
        <f aca="false">IF('八（一）班'!E59="","",'八（一）班'!E59)</f>
        <v/>
      </c>
      <c r="D59" s="48" t="str">
        <f aca="false">IF('八（一）班'!F59="","",'八（一）班'!F59)</f>
        <v/>
      </c>
      <c r="E59" s="74" t="str">
        <f aca="false">IF('八（一）班'!G59="","",'八（一）班'!G59)</f>
        <v/>
      </c>
      <c r="F59" s="48" t="str">
        <f aca="false">IF('八（一）班'!H59="","",'八（一）班'!H59)</f>
        <v/>
      </c>
      <c r="G59" s="74" t="str">
        <f aca="false">IF('八（一）班'!I59="","",'八（一）班'!I59)</f>
        <v/>
      </c>
      <c r="H59" s="48" t="str">
        <f aca="false">IF('八（一）班'!J59="","",'八（一）班'!J59)</f>
        <v/>
      </c>
      <c r="I59" s="74" t="str">
        <f aca="false">IF('八（一）班'!K59="","",'八（一）班'!K59)</f>
        <v/>
      </c>
      <c r="J59" s="48" t="str">
        <f aca="false">IF('八（一）班'!L59="","",'八（一）班'!L59)</f>
        <v/>
      </c>
      <c r="K59" s="74" t="str">
        <f aca="false">IF('八（一）班'!M59="","",'八（一）班'!M59)</f>
        <v/>
      </c>
      <c r="L59" s="46" t="str">
        <f aca="false">IF(SUM(C59:K59)=0,"",SUM(C59:K59))</f>
        <v/>
      </c>
      <c r="M59" s="75" t="str">
        <f aca="false">IF(ISERROR(RANK(L59,$L$4:$L$123)),"",RANK(L59,$L$4:$L$123))</f>
        <v/>
      </c>
    </row>
    <row r="60" customFormat="false" ht="14.25" hidden="false" customHeight="false" outlineLevel="0" collapsed="false">
      <c r="A60" s="47" t="str">
        <f aca="false">IF('八（一）班'!C60="","",'八（一）班'!C60)</f>
        <v/>
      </c>
      <c r="B60" s="48" t="str">
        <f aca="false">IF('八（一）班'!D60="","",'八（一）班'!D60)</f>
        <v/>
      </c>
      <c r="C60" s="74" t="str">
        <f aca="false">IF('八（一）班'!E60="","",'八（一）班'!E60)</f>
        <v/>
      </c>
      <c r="D60" s="48" t="str">
        <f aca="false">IF('八（一）班'!F60="","",'八（一）班'!F60)</f>
        <v/>
      </c>
      <c r="E60" s="74" t="str">
        <f aca="false">IF('八（一）班'!G60="","",'八（一）班'!G60)</f>
        <v/>
      </c>
      <c r="F60" s="48" t="str">
        <f aca="false">IF('八（一）班'!H60="","",'八（一）班'!H60)</f>
        <v/>
      </c>
      <c r="G60" s="74" t="str">
        <f aca="false">IF('八（一）班'!I60="","",'八（一）班'!I60)</f>
        <v/>
      </c>
      <c r="H60" s="48" t="str">
        <f aca="false">IF('八（一）班'!J60="","",'八（一）班'!J60)</f>
        <v/>
      </c>
      <c r="I60" s="74" t="str">
        <f aca="false">IF('八（一）班'!K60="","",'八（一）班'!K60)</f>
        <v/>
      </c>
      <c r="J60" s="48" t="str">
        <f aca="false">IF('八（一）班'!L60="","",'八（一）班'!L60)</f>
        <v/>
      </c>
      <c r="K60" s="74" t="str">
        <f aca="false">IF('八（一）班'!M60="","",'八（一）班'!M60)</f>
        <v/>
      </c>
      <c r="L60" s="46" t="str">
        <f aca="false">IF(SUM(C60:K60)=0,"",SUM(C60:K60))</f>
        <v/>
      </c>
      <c r="M60" s="75" t="str">
        <f aca="false">IF(ISERROR(RANK(L60,$L$4:$L$123)),"",RANK(L60,$L$4:$L$123))</f>
        <v/>
      </c>
    </row>
    <row r="61" customFormat="false" ht="14.25" hidden="false" customHeight="false" outlineLevel="0" collapsed="false">
      <c r="A61" s="47" t="str">
        <f aca="false">IF('八（一）班'!C61="","",'八（一）班'!C61)</f>
        <v/>
      </c>
      <c r="B61" s="48" t="str">
        <f aca="false">IF('八（一）班'!D61="","",'八（一）班'!D61)</f>
        <v/>
      </c>
      <c r="C61" s="74" t="str">
        <f aca="false">IF('八（一）班'!E61="","",'八（一）班'!E61)</f>
        <v/>
      </c>
      <c r="D61" s="48" t="str">
        <f aca="false">IF('八（一）班'!F61="","",'八（一）班'!F61)</f>
        <v/>
      </c>
      <c r="E61" s="74" t="str">
        <f aca="false">IF('八（一）班'!G61="","",'八（一）班'!G61)</f>
        <v/>
      </c>
      <c r="F61" s="48" t="str">
        <f aca="false">IF('八（一）班'!H61="","",'八（一）班'!H61)</f>
        <v/>
      </c>
      <c r="G61" s="74" t="str">
        <f aca="false">IF('八（一）班'!I61="","",'八（一）班'!I61)</f>
        <v/>
      </c>
      <c r="H61" s="48" t="str">
        <f aca="false">IF('八（一）班'!J61="","",'八（一）班'!J61)</f>
        <v/>
      </c>
      <c r="I61" s="74" t="str">
        <f aca="false">IF('八（一）班'!K61="","",'八（一）班'!K61)</f>
        <v/>
      </c>
      <c r="J61" s="48" t="str">
        <f aca="false">IF('八（一）班'!L61="","",'八（一）班'!L61)</f>
        <v/>
      </c>
      <c r="K61" s="74" t="str">
        <f aca="false">IF('八（一）班'!M61="","",'八（一）班'!M61)</f>
        <v/>
      </c>
      <c r="L61" s="46" t="str">
        <f aca="false">IF(SUM(C61:K61)=0,"",SUM(C61:K61))</f>
        <v/>
      </c>
      <c r="M61" s="75" t="str">
        <f aca="false">IF(ISERROR(RANK(L61,$L$4:$L$123)),"",RANK(L61,$L$4:$L$123))</f>
        <v/>
      </c>
    </row>
    <row r="62" customFormat="false" ht="14.25" hidden="false" customHeight="false" outlineLevel="0" collapsed="false">
      <c r="A62" s="47" t="str">
        <f aca="false">IF('八（一）班'!C62="","",'八（一）班'!C62)</f>
        <v/>
      </c>
      <c r="B62" s="48" t="str">
        <f aca="false">IF('八（一）班'!D62="","",'八（一）班'!D62)</f>
        <v/>
      </c>
      <c r="C62" s="74" t="str">
        <f aca="false">IF('八（一）班'!E62="","",'八（一）班'!E62)</f>
        <v/>
      </c>
      <c r="D62" s="48" t="str">
        <f aca="false">IF('八（一）班'!F62="","",'八（一）班'!F62)</f>
        <v/>
      </c>
      <c r="E62" s="74" t="str">
        <f aca="false">IF('八（一）班'!G62="","",'八（一）班'!G62)</f>
        <v/>
      </c>
      <c r="F62" s="48" t="str">
        <f aca="false">IF('八（一）班'!H62="","",'八（一）班'!H62)</f>
        <v/>
      </c>
      <c r="G62" s="74" t="str">
        <f aca="false">IF('八（一）班'!I62="","",'八（一）班'!I62)</f>
        <v/>
      </c>
      <c r="H62" s="48" t="str">
        <f aca="false">IF('八（一）班'!J62="","",'八（一）班'!J62)</f>
        <v/>
      </c>
      <c r="I62" s="74" t="str">
        <f aca="false">IF('八（一）班'!K62="","",'八（一）班'!K62)</f>
        <v/>
      </c>
      <c r="J62" s="48" t="str">
        <f aca="false">IF('八（一）班'!L62="","",'八（一）班'!L62)</f>
        <v/>
      </c>
      <c r="K62" s="74" t="str">
        <f aca="false">IF('八（一）班'!M62="","",'八（一）班'!M62)</f>
        <v/>
      </c>
      <c r="L62" s="46" t="str">
        <f aca="false">IF(SUM(C62:K62)=0,"",SUM(C62:K62))</f>
        <v/>
      </c>
      <c r="M62" s="75" t="str">
        <f aca="false">IF(ISERROR(RANK(L62,$L$4:$L$123)),"",RANK(L62,$L$4:$L$123))</f>
        <v/>
      </c>
    </row>
    <row r="63" customFormat="false" ht="14.25" hidden="false" customHeight="false" outlineLevel="0" collapsed="false">
      <c r="A63" s="47" t="str">
        <f aca="false">IF('八（一）班'!C63="","",'八（一）班'!C63)</f>
        <v/>
      </c>
      <c r="B63" s="48" t="str">
        <f aca="false">IF('八（一）班'!D63="","",'八（一）班'!D63)</f>
        <v/>
      </c>
      <c r="C63" s="74" t="str">
        <f aca="false">IF('八（一）班'!E63="","",'八（一）班'!E63)</f>
        <v/>
      </c>
      <c r="D63" s="48" t="str">
        <f aca="false">IF('八（一）班'!F63="","",'八（一）班'!F63)</f>
        <v/>
      </c>
      <c r="E63" s="74" t="str">
        <f aca="false">IF('八（一）班'!G63="","",'八（一）班'!G63)</f>
        <v/>
      </c>
      <c r="F63" s="48" t="str">
        <f aca="false">IF('八（一）班'!H63="","",'八（一）班'!H63)</f>
        <v/>
      </c>
      <c r="G63" s="74" t="str">
        <f aca="false">IF('八（一）班'!I63="","",'八（一）班'!I63)</f>
        <v/>
      </c>
      <c r="H63" s="48" t="str">
        <f aca="false">IF('八（一）班'!J63="","",'八（一）班'!J63)</f>
        <v/>
      </c>
      <c r="I63" s="74" t="str">
        <f aca="false">IF('八（一）班'!K63="","",'八（一）班'!K63)</f>
        <v/>
      </c>
      <c r="J63" s="48" t="str">
        <f aca="false">IF('八（一）班'!L63="","",'八（一）班'!L63)</f>
        <v/>
      </c>
      <c r="K63" s="74" t="str">
        <f aca="false">IF('八（一）班'!M63="","",'八（一）班'!M63)</f>
        <v/>
      </c>
      <c r="L63" s="46" t="str">
        <f aca="false">IF(SUM(C63:K63)=0,"",SUM(C63:K63))</f>
        <v/>
      </c>
      <c r="M63" s="75" t="str">
        <f aca="false">IF(ISERROR(RANK(L63,$L$4:$L$123)),"",RANK(L63,$L$4:$L$123))</f>
        <v/>
      </c>
    </row>
    <row r="64" customFormat="false" ht="14.25" hidden="false" customHeight="false" outlineLevel="0" collapsed="false">
      <c r="A64" s="83" t="str">
        <f aca="false">IF('八（二）班 '!C4="","",'八（二）班 '!C4)</f>
        <v/>
      </c>
      <c r="B64" s="84" t="str">
        <f aca="false">IF('八（二）班 '!D4="","",'八（二）班 '!D4)</f>
        <v/>
      </c>
      <c r="C64" s="85" t="str">
        <f aca="false">IF('八（二）班 '!E4="","",'八（二）班 '!E4)</f>
        <v/>
      </c>
      <c r="D64" s="84" t="str">
        <f aca="false">IF('八（二）班 '!F4="","",'八（二）班 '!F4)</f>
        <v/>
      </c>
      <c r="E64" s="85" t="str">
        <f aca="false">IF('八（二）班 '!G4="","",'八（二）班 '!G4)</f>
        <v/>
      </c>
      <c r="F64" s="84" t="str">
        <f aca="false">IF('八（二）班 '!H4="","",'八（二）班 '!H4)</f>
        <v/>
      </c>
      <c r="G64" s="85" t="str">
        <f aca="false">IF('八（二）班 '!I4="","",'八（二）班 '!I4)</f>
        <v/>
      </c>
      <c r="H64" s="84" t="str">
        <f aca="false">IF('八（二）班 '!J4="","",'八（二）班 '!J4)</f>
        <v/>
      </c>
      <c r="I64" s="85" t="str">
        <f aca="false">IF('八（二）班 '!K4="","",'八（二）班 '!K4)</f>
        <v/>
      </c>
      <c r="J64" s="84" t="str">
        <f aca="false">IF('八（二）班 '!L4="","",'八（二）班 '!L4)</f>
        <v/>
      </c>
      <c r="K64" s="85" t="str">
        <f aca="false">IF('八（二）班 '!M4="","",'八（二）班 '!M4)</f>
        <v/>
      </c>
      <c r="L64" s="46" t="str">
        <f aca="false">IF(SUM(C64:K64)=0,"",SUM(C64:K64))</f>
        <v/>
      </c>
      <c r="M64" s="75" t="str">
        <f aca="false">IF(ISERROR(RANK(L64,$L$4:$L$123)),"",RANK(L64,$L$4:$L$123))</f>
        <v/>
      </c>
    </row>
    <row r="65" customFormat="false" ht="14.25" hidden="false" customHeight="false" outlineLevel="0" collapsed="false">
      <c r="A65" s="83" t="str">
        <f aca="false">IF('八（二）班 '!C5="","",'八（二）班 '!C5)</f>
        <v/>
      </c>
      <c r="B65" s="84" t="str">
        <f aca="false">IF('八（二）班 '!D5="","",'八（二）班 '!D5)</f>
        <v/>
      </c>
      <c r="C65" s="85" t="str">
        <f aca="false">IF('八（二）班 '!E5="","",'八（二）班 '!E5)</f>
        <v/>
      </c>
      <c r="D65" s="84" t="str">
        <f aca="false">IF('八（二）班 '!F5="","",'八（二）班 '!F5)</f>
        <v/>
      </c>
      <c r="E65" s="85" t="str">
        <f aca="false">IF('八（二）班 '!G5="","",'八（二）班 '!G5)</f>
        <v/>
      </c>
      <c r="F65" s="84" t="str">
        <f aca="false">IF('八（二）班 '!H5="","",'八（二）班 '!H5)</f>
        <v/>
      </c>
      <c r="G65" s="85" t="str">
        <f aca="false">IF('八（二）班 '!I5="","",'八（二）班 '!I5)</f>
        <v/>
      </c>
      <c r="H65" s="84" t="str">
        <f aca="false">IF('八（二）班 '!J5="","",'八（二）班 '!J5)</f>
        <v/>
      </c>
      <c r="I65" s="85" t="str">
        <f aca="false">IF('八（二）班 '!K5="","",'八（二）班 '!K5)</f>
        <v/>
      </c>
      <c r="J65" s="84" t="str">
        <f aca="false">IF('八（二）班 '!L5="","",'八（二）班 '!L5)</f>
        <v/>
      </c>
      <c r="K65" s="85" t="str">
        <f aca="false">IF('八（二）班 '!M5="","",'八（二）班 '!M5)</f>
        <v/>
      </c>
      <c r="L65" s="46" t="str">
        <f aca="false">IF(SUM(C65:K65)=0,"",SUM(C65:K65))</f>
        <v/>
      </c>
      <c r="M65" s="75" t="str">
        <f aca="false">IF(ISERROR(RANK(L65,$L$4:$L$123)),"",RANK(L65,$L$4:$L$123))</f>
        <v/>
      </c>
    </row>
    <row r="66" customFormat="false" ht="14.25" hidden="false" customHeight="false" outlineLevel="0" collapsed="false">
      <c r="A66" s="83" t="str">
        <f aca="false">IF('八（二）班 '!C6="","",'八（二）班 '!C6)</f>
        <v/>
      </c>
      <c r="B66" s="84" t="str">
        <f aca="false">IF('八（二）班 '!D6="","",'八（二）班 '!D6)</f>
        <v/>
      </c>
      <c r="C66" s="85" t="str">
        <f aca="false">IF('八（二）班 '!E6="","",'八（二）班 '!E6)</f>
        <v/>
      </c>
      <c r="D66" s="84" t="str">
        <f aca="false">IF('八（二）班 '!F6="","",'八（二）班 '!F6)</f>
        <v/>
      </c>
      <c r="E66" s="85" t="str">
        <f aca="false">IF('八（二）班 '!G6="","",'八（二）班 '!G6)</f>
        <v/>
      </c>
      <c r="F66" s="84" t="str">
        <f aca="false">IF('八（二）班 '!H6="","",'八（二）班 '!H6)</f>
        <v/>
      </c>
      <c r="G66" s="85" t="str">
        <f aca="false">IF('八（二）班 '!I6="","",'八（二）班 '!I6)</f>
        <v/>
      </c>
      <c r="H66" s="84" t="str">
        <f aca="false">IF('八（二）班 '!J6="","",'八（二）班 '!J6)</f>
        <v/>
      </c>
      <c r="I66" s="85" t="str">
        <f aca="false">IF('八（二）班 '!K6="","",'八（二）班 '!K6)</f>
        <v/>
      </c>
      <c r="J66" s="84" t="str">
        <f aca="false">IF('八（二）班 '!L6="","",'八（二）班 '!L6)</f>
        <v/>
      </c>
      <c r="K66" s="85" t="str">
        <f aca="false">IF('八（二）班 '!M6="","",'八（二）班 '!M6)</f>
        <v/>
      </c>
      <c r="L66" s="46" t="str">
        <f aca="false">IF(SUM(C66:K66)=0,"",SUM(C66:K66))</f>
        <v/>
      </c>
      <c r="M66" s="75" t="str">
        <f aca="false">IF(ISERROR(RANK(L66,$L$4:$L$123)),"",RANK(L66,$L$4:$L$123))</f>
        <v/>
      </c>
    </row>
    <row r="67" customFormat="false" ht="14.25" hidden="false" customHeight="false" outlineLevel="0" collapsed="false">
      <c r="A67" s="83" t="str">
        <f aca="false">IF('八（二）班 '!C7="","",'八（二）班 '!C7)</f>
        <v/>
      </c>
      <c r="B67" s="84" t="str">
        <f aca="false">IF('八（二）班 '!D7="","",'八（二）班 '!D7)</f>
        <v/>
      </c>
      <c r="C67" s="85" t="str">
        <f aca="false">IF('八（二）班 '!E7="","",'八（二）班 '!E7)</f>
        <v/>
      </c>
      <c r="D67" s="84" t="str">
        <f aca="false">IF('八（二）班 '!F7="","",'八（二）班 '!F7)</f>
        <v/>
      </c>
      <c r="E67" s="85" t="str">
        <f aca="false">IF('八（二）班 '!G7="","",'八（二）班 '!G7)</f>
        <v/>
      </c>
      <c r="F67" s="84" t="str">
        <f aca="false">IF('八（二）班 '!H7="","",'八（二）班 '!H7)</f>
        <v/>
      </c>
      <c r="G67" s="85" t="str">
        <f aca="false">IF('八（二）班 '!I7="","",'八（二）班 '!I7)</f>
        <v/>
      </c>
      <c r="H67" s="84" t="str">
        <f aca="false">IF('八（二）班 '!J7="","",'八（二）班 '!J7)</f>
        <v/>
      </c>
      <c r="I67" s="85" t="str">
        <f aca="false">IF('八（二）班 '!K7="","",'八（二）班 '!K7)</f>
        <v/>
      </c>
      <c r="J67" s="84" t="str">
        <f aca="false">IF('八（二）班 '!L7="","",'八（二）班 '!L7)</f>
        <v/>
      </c>
      <c r="K67" s="85" t="str">
        <f aca="false">IF('八（二）班 '!M7="","",'八（二）班 '!M7)</f>
        <v/>
      </c>
      <c r="L67" s="46" t="str">
        <f aca="false">IF(SUM(C67:K67)=0,"",SUM(C67:K67))</f>
        <v/>
      </c>
      <c r="M67" s="75" t="str">
        <f aca="false">IF(ISERROR(RANK(L67,$L$4:$L$123)),"",RANK(L67,$L$4:$L$123))</f>
        <v/>
      </c>
    </row>
    <row r="68" customFormat="false" ht="14.25" hidden="false" customHeight="false" outlineLevel="0" collapsed="false">
      <c r="A68" s="83" t="str">
        <f aca="false">IF('八（二）班 '!C8="","",'八（二）班 '!C8)</f>
        <v/>
      </c>
      <c r="B68" s="84" t="str">
        <f aca="false">IF('八（二）班 '!D8="","",'八（二）班 '!D8)</f>
        <v/>
      </c>
      <c r="C68" s="85" t="str">
        <f aca="false">IF('八（二）班 '!E8="","",'八（二）班 '!E8)</f>
        <v/>
      </c>
      <c r="D68" s="84" t="str">
        <f aca="false">IF('八（二）班 '!F8="","",'八（二）班 '!F8)</f>
        <v/>
      </c>
      <c r="E68" s="85" t="str">
        <f aca="false">IF('八（二）班 '!G8="","",'八（二）班 '!G8)</f>
        <v/>
      </c>
      <c r="F68" s="84" t="str">
        <f aca="false">IF('八（二）班 '!H8="","",'八（二）班 '!H8)</f>
        <v/>
      </c>
      <c r="G68" s="85" t="str">
        <f aca="false">IF('八（二）班 '!I8="","",'八（二）班 '!I8)</f>
        <v/>
      </c>
      <c r="H68" s="84" t="str">
        <f aca="false">IF('八（二）班 '!J8="","",'八（二）班 '!J8)</f>
        <v/>
      </c>
      <c r="I68" s="85" t="str">
        <f aca="false">IF('八（二）班 '!K8="","",'八（二）班 '!K8)</f>
        <v/>
      </c>
      <c r="J68" s="84" t="str">
        <f aca="false">IF('八（二）班 '!L8="","",'八（二）班 '!L8)</f>
        <v/>
      </c>
      <c r="K68" s="85" t="str">
        <f aca="false">IF('八（二）班 '!M8="","",'八（二）班 '!M8)</f>
        <v/>
      </c>
      <c r="L68" s="46" t="str">
        <f aca="false">IF(SUM(C68:K68)=0,"",SUM(C68:K68))</f>
        <v/>
      </c>
      <c r="M68" s="75" t="str">
        <f aca="false">IF(ISERROR(RANK(L68,$L$4:$L$123)),"",RANK(L68,$L$4:$L$123))</f>
        <v/>
      </c>
    </row>
    <row r="69" customFormat="false" ht="14.25" hidden="false" customHeight="false" outlineLevel="0" collapsed="false">
      <c r="A69" s="83" t="str">
        <f aca="false">IF('八（二）班 '!C9="","",'八（二）班 '!C9)</f>
        <v/>
      </c>
      <c r="B69" s="84" t="str">
        <f aca="false">IF('八（二）班 '!D9="","",'八（二）班 '!D9)</f>
        <v/>
      </c>
      <c r="C69" s="85" t="str">
        <f aca="false">IF('八（二）班 '!E9="","",'八（二）班 '!E9)</f>
        <v/>
      </c>
      <c r="D69" s="84" t="str">
        <f aca="false">IF('八（二）班 '!F9="","",'八（二）班 '!F9)</f>
        <v/>
      </c>
      <c r="E69" s="85" t="str">
        <f aca="false">IF('八（二）班 '!G9="","",'八（二）班 '!G9)</f>
        <v/>
      </c>
      <c r="F69" s="84" t="str">
        <f aca="false">IF('八（二）班 '!H9="","",'八（二）班 '!H9)</f>
        <v/>
      </c>
      <c r="G69" s="85" t="str">
        <f aca="false">IF('八（二）班 '!I9="","",'八（二）班 '!I9)</f>
        <v/>
      </c>
      <c r="H69" s="84" t="str">
        <f aca="false">IF('八（二）班 '!J9="","",'八（二）班 '!J9)</f>
        <v/>
      </c>
      <c r="I69" s="85" t="str">
        <f aca="false">IF('八（二）班 '!K9="","",'八（二）班 '!K9)</f>
        <v/>
      </c>
      <c r="J69" s="84" t="str">
        <f aca="false">IF('八（二）班 '!L9="","",'八（二）班 '!L9)</f>
        <v/>
      </c>
      <c r="K69" s="85" t="str">
        <f aca="false">IF('八（二）班 '!M9="","",'八（二）班 '!M9)</f>
        <v/>
      </c>
      <c r="L69" s="46" t="str">
        <f aca="false">IF(SUM(C69:K69)=0,"",SUM(C69:K69))</f>
        <v/>
      </c>
      <c r="M69" s="75" t="str">
        <f aca="false">IF(ISERROR(RANK(L69,$L$4:$L$123)),"",RANK(L69,$L$4:$L$123))</f>
        <v/>
      </c>
    </row>
    <row r="70" customFormat="false" ht="14.25" hidden="false" customHeight="false" outlineLevel="0" collapsed="false">
      <c r="A70" s="83" t="str">
        <f aca="false">IF('八（二）班 '!C10="","",'八（二）班 '!C10)</f>
        <v/>
      </c>
      <c r="B70" s="84" t="str">
        <f aca="false">IF('八（二）班 '!D10="","",'八（二）班 '!D10)</f>
        <v/>
      </c>
      <c r="C70" s="85" t="str">
        <f aca="false">IF('八（二）班 '!E10="","",'八（二）班 '!E10)</f>
        <v/>
      </c>
      <c r="D70" s="84" t="str">
        <f aca="false">IF('八（二）班 '!F10="","",'八（二）班 '!F10)</f>
        <v/>
      </c>
      <c r="E70" s="85" t="str">
        <f aca="false">IF('八（二）班 '!G10="","",'八（二）班 '!G10)</f>
        <v/>
      </c>
      <c r="F70" s="84" t="str">
        <f aca="false">IF('八（二）班 '!H10="","",'八（二）班 '!H10)</f>
        <v/>
      </c>
      <c r="G70" s="85" t="str">
        <f aca="false">IF('八（二）班 '!I10="","",'八（二）班 '!I10)</f>
        <v/>
      </c>
      <c r="H70" s="84" t="str">
        <f aca="false">IF('八（二）班 '!J10="","",'八（二）班 '!J10)</f>
        <v/>
      </c>
      <c r="I70" s="85" t="str">
        <f aca="false">IF('八（二）班 '!K10="","",'八（二）班 '!K10)</f>
        <v/>
      </c>
      <c r="J70" s="84" t="str">
        <f aca="false">IF('八（二）班 '!L10="","",'八（二）班 '!L10)</f>
        <v/>
      </c>
      <c r="K70" s="85" t="str">
        <f aca="false">IF('八（二）班 '!M10="","",'八（二）班 '!M10)</f>
        <v/>
      </c>
      <c r="L70" s="46" t="str">
        <f aca="false">IF(SUM(C70:K70)=0,"",SUM(C70:K70))</f>
        <v/>
      </c>
      <c r="M70" s="75" t="str">
        <f aca="false">IF(ISERROR(RANK(L70,$L$4:$L$123)),"",RANK(L70,$L$4:$L$123))</f>
        <v/>
      </c>
    </row>
    <row r="71" customFormat="false" ht="14.25" hidden="false" customHeight="false" outlineLevel="0" collapsed="false">
      <c r="A71" s="83" t="str">
        <f aca="false">IF('八（二）班 '!C11="","",'八（二）班 '!C11)</f>
        <v/>
      </c>
      <c r="B71" s="84" t="str">
        <f aca="false">IF('八（二）班 '!D11="","",'八（二）班 '!D11)</f>
        <v/>
      </c>
      <c r="C71" s="85" t="str">
        <f aca="false">IF('八（二）班 '!E11="","",'八（二）班 '!E11)</f>
        <v/>
      </c>
      <c r="D71" s="84" t="str">
        <f aca="false">IF('八（二）班 '!F11="","",'八（二）班 '!F11)</f>
        <v/>
      </c>
      <c r="E71" s="85" t="str">
        <f aca="false">IF('八（二）班 '!G11="","",'八（二）班 '!G11)</f>
        <v/>
      </c>
      <c r="F71" s="84" t="str">
        <f aca="false">IF('八（二）班 '!H11="","",'八（二）班 '!H11)</f>
        <v/>
      </c>
      <c r="G71" s="85" t="str">
        <f aca="false">IF('八（二）班 '!I11="","",'八（二）班 '!I11)</f>
        <v/>
      </c>
      <c r="H71" s="84" t="str">
        <f aca="false">IF('八（二）班 '!J11="","",'八（二）班 '!J11)</f>
        <v/>
      </c>
      <c r="I71" s="85" t="str">
        <f aca="false">IF('八（二）班 '!K11="","",'八（二）班 '!K11)</f>
        <v/>
      </c>
      <c r="J71" s="84" t="str">
        <f aca="false">IF('八（二）班 '!L11="","",'八（二）班 '!L11)</f>
        <v/>
      </c>
      <c r="K71" s="85" t="str">
        <f aca="false">IF('八（二）班 '!M11="","",'八（二）班 '!M11)</f>
        <v/>
      </c>
      <c r="L71" s="46" t="str">
        <f aca="false">IF(SUM(C71:K71)=0,"",SUM(C71:K71))</f>
        <v/>
      </c>
      <c r="M71" s="75" t="str">
        <f aca="false">IF(ISERROR(RANK(L71,$L$4:$L$123)),"",RANK(L71,$L$4:$L$123))</f>
        <v/>
      </c>
    </row>
    <row r="72" customFormat="false" ht="14.25" hidden="false" customHeight="false" outlineLevel="0" collapsed="false">
      <c r="A72" s="83" t="str">
        <f aca="false">IF('八（二）班 '!C12="","",'八（二）班 '!C12)</f>
        <v/>
      </c>
      <c r="B72" s="84" t="str">
        <f aca="false">IF('八（二）班 '!D12="","",'八（二）班 '!D12)</f>
        <v/>
      </c>
      <c r="C72" s="85" t="str">
        <f aca="false">IF('八（二）班 '!E12="","",'八（二）班 '!E12)</f>
        <v/>
      </c>
      <c r="D72" s="84" t="str">
        <f aca="false">IF('八（二）班 '!F12="","",'八（二）班 '!F12)</f>
        <v/>
      </c>
      <c r="E72" s="85" t="str">
        <f aca="false">IF('八（二）班 '!G12="","",'八（二）班 '!G12)</f>
        <v/>
      </c>
      <c r="F72" s="84" t="str">
        <f aca="false">IF('八（二）班 '!H12="","",'八（二）班 '!H12)</f>
        <v/>
      </c>
      <c r="G72" s="85" t="str">
        <f aca="false">IF('八（二）班 '!I12="","",'八（二）班 '!I12)</f>
        <v/>
      </c>
      <c r="H72" s="84" t="str">
        <f aca="false">IF('八（二）班 '!J12="","",'八（二）班 '!J12)</f>
        <v/>
      </c>
      <c r="I72" s="85" t="str">
        <f aca="false">IF('八（二）班 '!K12="","",'八（二）班 '!K12)</f>
        <v/>
      </c>
      <c r="J72" s="84" t="str">
        <f aca="false">IF('八（二）班 '!L12="","",'八（二）班 '!L12)</f>
        <v/>
      </c>
      <c r="K72" s="85" t="str">
        <f aca="false">IF('八（二）班 '!M12="","",'八（二）班 '!M12)</f>
        <v/>
      </c>
      <c r="L72" s="46" t="str">
        <f aca="false">IF(SUM(C72:K72)=0,"",SUM(C72:K72))</f>
        <v/>
      </c>
      <c r="M72" s="75" t="str">
        <f aca="false">IF(ISERROR(RANK(L72,$L$4:$L$123)),"",RANK(L72,$L$4:$L$123))</f>
        <v/>
      </c>
    </row>
    <row r="73" customFormat="false" ht="14.25" hidden="false" customHeight="false" outlineLevel="0" collapsed="false">
      <c r="A73" s="83" t="str">
        <f aca="false">IF('八（二）班 '!C13="","",'八（二）班 '!C13)</f>
        <v/>
      </c>
      <c r="B73" s="84" t="str">
        <f aca="false">IF('八（二）班 '!D13="","",'八（二）班 '!D13)</f>
        <v/>
      </c>
      <c r="C73" s="85" t="str">
        <f aca="false">IF('八（二）班 '!E13="","",'八（二）班 '!E13)</f>
        <v/>
      </c>
      <c r="D73" s="84" t="str">
        <f aca="false">IF('八（二）班 '!F13="","",'八（二）班 '!F13)</f>
        <v/>
      </c>
      <c r="E73" s="85" t="str">
        <f aca="false">IF('八（二）班 '!G13="","",'八（二）班 '!G13)</f>
        <v/>
      </c>
      <c r="F73" s="84" t="str">
        <f aca="false">IF('八（二）班 '!H13="","",'八（二）班 '!H13)</f>
        <v/>
      </c>
      <c r="G73" s="85" t="str">
        <f aca="false">IF('八（二）班 '!I13="","",'八（二）班 '!I13)</f>
        <v/>
      </c>
      <c r="H73" s="84" t="str">
        <f aca="false">IF('八（二）班 '!J13="","",'八（二）班 '!J13)</f>
        <v/>
      </c>
      <c r="I73" s="85" t="str">
        <f aca="false">IF('八（二）班 '!K13="","",'八（二）班 '!K13)</f>
        <v/>
      </c>
      <c r="J73" s="84" t="str">
        <f aca="false">IF('八（二）班 '!L13="","",'八（二）班 '!L13)</f>
        <v/>
      </c>
      <c r="K73" s="85" t="str">
        <f aca="false">IF('八（二）班 '!M13="","",'八（二）班 '!M13)</f>
        <v/>
      </c>
      <c r="L73" s="46" t="str">
        <f aca="false">IF(SUM(C73:K73)=0,"",SUM(C73:K73))</f>
        <v/>
      </c>
      <c r="M73" s="75" t="str">
        <f aca="false">IF(ISERROR(RANK(L73,$L$4:$L$123)),"",RANK(L73,$L$4:$L$123))</f>
        <v/>
      </c>
    </row>
    <row r="74" customFormat="false" ht="14.25" hidden="false" customHeight="false" outlineLevel="0" collapsed="false">
      <c r="A74" s="83" t="str">
        <f aca="false">IF('八（二）班 '!C14="","",'八（二）班 '!C14)</f>
        <v/>
      </c>
      <c r="B74" s="84" t="str">
        <f aca="false">IF('八（二）班 '!D14="","",'八（二）班 '!D14)</f>
        <v/>
      </c>
      <c r="C74" s="85" t="str">
        <f aca="false">IF('八（二）班 '!E14="","",'八（二）班 '!E14)</f>
        <v/>
      </c>
      <c r="D74" s="84" t="str">
        <f aca="false">IF('八（二）班 '!F14="","",'八（二）班 '!F14)</f>
        <v/>
      </c>
      <c r="E74" s="85" t="str">
        <f aca="false">IF('八（二）班 '!G14="","",'八（二）班 '!G14)</f>
        <v/>
      </c>
      <c r="F74" s="84" t="str">
        <f aca="false">IF('八（二）班 '!H14="","",'八（二）班 '!H14)</f>
        <v/>
      </c>
      <c r="G74" s="85" t="str">
        <f aca="false">IF('八（二）班 '!I14="","",'八（二）班 '!I14)</f>
        <v/>
      </c>
      <c r="H74" s="84" t="str">
        <f aca="false">IF('八（二）班 '!J14="","",'八（二）班 '!J14)</f>
        <v/>
      </c>
      <c r="I74" s="85" t="str">
        <f aca="false">IF('八（二）班 '!K14="","",'八（二）班 '!K14)</f>
        <v/>
      </c>
      <c r="J74" s="84" t="str">
        <f aca="false">IF('八（二）班 '!L14="","",'八（二）班 '!L14)</f>
        <v/>
      </c>
      <c r="K74" s="85" t="str">
        <f aca="false">IF('八（二）班 '!M14="","",'八（二）班 '!M14)</f>
        <v/>
      </c>
      <c r="L74" s="46" t="str">
        <f aca="false">IF(SUM(C74:K74)=0,"",SUM(C74:K74))</f>
        <v/>
      </c>
      <c r="M74" s="75" t="str">
        <f aca="false">IF(ISERROR(RANK(L74,$L$4:$L$123)),"",RANK(L74,$L$4:$L$123))</f>
        <v/>
      </c>
    </row>
    <row r="75" customFormat="false" ht="14.25" hidden="false" customHeight="false" outlineLevel="0" collapsed="false">
      <c r="A75" s="83" t="str">
        <f aca="false">IF('八（二）班 '!C15="","",'八（二）班 '!C15)</f>
        <v/>
      </c>
      <c r="B75" s="84" t="str">
        <f aca="false">IF('八（二）班 '!D15="","",'八（二）班 '!D15)</f>
        <v/>
      </c>
      <c r="C75" s="85" t="str">
        <f aca="false">IF('八（二）班 '!E15="","",'八（二）班 '!E15)</f>
        <v/>
      </c>
      <c r="D75" s="84" t="str">
        <f aca="false">IF('八（二）班 '!F15="","",'八（二）班 '!F15)</f>
        <v/>
      </c>
      <c r="E75" s="85" t="str">
        <f aca="false">IF('八（二）班 '!G15="","",'八（二）班 '!G15)</f>
        <v/>
      </c>
      <c r="F75" s="84" t="str">
        <f aca="false">IF('八（二）班 '!H15="","",'八（二）班 '!H15)</f>
        <v/>
      </c>
      <c r="G75" s="85" t="str">
        <f aca="false">IF('八（二）班 '!I15="","",'八（二）班 '!I15)</f>
        <v/>
      </c>
      <c r="H75" s="84" t="str">
        <f aca="false">IF('八（二）班 '!J15="","",'八（二）班 '!J15)</f>
        <v/>
      </c>
      <c r="I75" s="85" t="str">
        <f aca="false">IF('八（二）班 '!K15="","",'八（二）班 '!K15)</f>
        <v/>
      </c>
      <c r="J75" s="84" t="str">
        <f aca="false">IF('八（二）班 '!L15="","",'八（二）班 '!L15)</f>
        <v/>
      </c>
      <c r="K75" s="85" t="str">
        <f aca="false">IF('八（二）班 '!M15="","",'八（二）班 '!M15)</f>
        <v/>
      </c>
      <c r="L75" s="46" t="str">
        <f aca="false">IF(SUM(C75:K75)=0,"",SUM(C75:K75))</f>
        <v/>
      </c>
      <c r="M75" s="75" t="str">
        <f aca="false">IF(ISERROR(RANK(L75,$L$4:$L$123)),"",RANK(L75,$L$4:$L$123))</f>
        <v/>
      </c>
    </row>
    <row r="76" customFormat="false" ht="14.25" hidden="false" customHeight="false" outlineLevel="0" collapsed="false">
      <c r="A76" s="83" t="str">
        <f aca="false">IF('八（二）班 '!C16="","",'八（二）班 '!C16)</f>
        <v/>
      </c>
      <c r="B76" s="84" t="str">
        <f aca="false">IF('八（二）班 '!D16="","",'八（二）班 '!D16)</f>
        <v/>
      </c>
      <c r="C76" s="85" t="str">
        <f aca="false">IF('八（二）班 '!E16="","",'八（二）班 '!E16)</f>
        <v/>
      </c>
      <c r="D76" s="84" t="str">
        <f aca="false">IF('八（二）班 '!F16="","",'八（二）班 '!F16)</f>
        <v/>
      </c>
      <c r="E76" s="85" t="str">
        <f aca="false">IF('八（二）班 '!G16="","",'八（二）班 '!G16)</f>
        <v/>
      </c>
      <c r="F76" s="84" t="str">
        <f aca="false">IF('八（二）班 '!H16="","",'八（二）班 '!H16)</f>
        <v/>
      </c>
      <c r="G76" s="85" t="str">
        <f aca="false">IF('八（二）班 '!I16="","",'八（二）班 '!I16)</f>
        <v/>
      </c>
      <c r="H76" s="84" t="str">
        <f aca="false">IF('八（二）班 '!J16="","",'八（二）班 '!J16)</f>
        <v/>
      </c>
      <c r="I76" s="85" t="str">
        <f aca="false">IF('八（二）班 '!K16="","",'八（二）班 '!K16)</f>
        <v/>
      </c>
      <c r="J76" s="84" t="str">
        <f aca="false">IF('八（二）班 '!L16="","",'八（二）班 '!L16)</f>
        <v/>
      </c>
      <c r="K76" s="85" t="str">
        <f aca="false">IF('八（二）班 '!M16="","",'八（二）班 '!M16)</f>
        <v/>
      </c>
      <c r="L76" s="46" t="str">
        <f aca="false">IF(SUM(C76:K76)=0,"",SUM(C76:K76))</f>
        <v/>
      </c>
      <c r="M76" s="75" t="str">
        <f aca="false">IF(ISERROR(RANK(L76,$L$4:$L$123)),"",RANK(L76,$L$4:$L$123))</f>
        <v/>
      </c>
    </row>
    <row r="77" customFormat="false" ht="14.25" hidden="false" customHeight="false" outlineLevel="0" collapsed="false">
      <c r="A77" s="83" t="str">
        <f aca="false">IF('八（二）班 '!C17="","",'八（二）班 '!C17)</f>
        <v/>
      </c>
      <c r="B77" s="84" t="str">
        <f aca="false">IF('八（二）班 '!D17="","",'八（二）班 '!D17)</f>
        <v/>
      </c>
      <c r="C77" s="85" t="str">
        <f aca="false">IF('八（二）班 '!E17="","",'八（二）班 '!E17)</f>
        <v/>
      </c>
      <c r="D77" s="84" t="str">
        <f aca="false">IF('八（二）班 '!F17="","",'八（二）班 '!F17)</f>
        <v/>
      </c>
      <c r="E77" s="85" t="str">
        <f aca="false">IF('八（二）班 '!G17="","",'八（二）班 '!G17)</f>
        <v/>
      </c>
      <c r="F77" s="84" t="str">
        <f aca="false">IF('八（二）班 '!H17="","",'八（二）班 '!H17)</f>
        <v/>
      </c>
      <c r="G77" s="85" t="str">
        <f aca="false">IF('八（二）班 '!I17="","",'八（二）班 '!I17)</f>
        <v/>
      </c>
      <c r="H77" s="84" t="str">
        <f aca="false">IF('八（二）班 '!J17="","",'八（二）班 '!J17)</f>
        <v/>
      </c>
      <c r="I77" s="85" t="str">
        <f aca="false">IF('八（二）班 '!K17="","",'八（二）班 '!K17)</f>
        <v/>
      </c>
      <c r="J77" s="84" t="str">
        <f aca="false">IF('八（二）班 '!L17="","",'八（二）班 '!L17)</f>
        <v/>
      </c>
      <c r="K77" s="85" t="str">
        <f aca="false">IF('八（二）班 '!M17="","",'八（二）班 '!M17)</f>
        <v/>
      </c>
      <c r="L77" s="46" t="str">
        <f aca="false">IF(SUM(C77:K77)=0,"",SUM(C77:K77))</f>
        <v/>
      </c>
      <c r="M77" s="75" t="str">
        <f aca="false">IF(ISERROR(RANK(L77,$L$4:$L$123)),"",RANK(L77,$L$4:$L$123))</f>
        <v/>
      </c>
    </row>
    <row r="78" customFormat="false" ht="14.25" hidden="false" customHeight="false" outlineLevel="0" collapsed="false">
      <c r="A78" s="83" t="str">
        <f aca="false">IF('八（二）班 '!C18="","",'八（二）班 '!C18)</f>
        <v/>
      </c>
      <c r="B78" s="84" t="str">
        <f aca="false">IF('八（二）班 '!D18="","",'八（二）班 '!D18)</f>
        <v/>
      </c>
      <c r="C78" s="85" t="str">
        <f aca="false">IF('八（二）班 '!E18="","",'八（二）班 '!E18)</f>
        <v/>
      </c>
      <c r="D78" s="84" t="str">
        <f aca="false">IF('八（二）班 '!F18="","",'八（二）班 '!F18)</f>
        <v/>
      </c>
      <c r="E78" s="85" t="str">
        <f aca="false">IF('八（二）班 '!G18="","",'八（二）班 '!G18)</f>
        <v/>
      </c>
      <c r="F78" s="84" t="str">
        <f aca="false">IF('八（二）班 '!H18="","",'八（二）班 '!H18)</f>
        <v/>
      </c>
      <c r="G78" s="85" t="str">
        <f aca="false">IF('八（二）班 '!I18="","",'八（二）班 '!I18)</f>
        <v/>
      </c>
      <c r="H78" s="84" t="str">
        <f aca="false">IF('八（二）班 '!J18="","",'八（二）班 '!J18)</f>
        <v/>
      </c>
      <c r="I78" s="85" t="str">
        <f aca="false">IF('八（二）班 '!K18="","",'八（二）班 '!K18)</f>
        <v/>
      </c>
      <c r="J78" s="84" t="str">
        <f aca="false">IF('八（二）班 '!L18="","",'八（二）班 '!L18)</f>
        <v/>
      </c>
      <c r="K78" s="85" t="str">
        <f aca="false">IF('八（二）班 '!M18="","",'八（二）班 '!M18)</f>
        <v/>
      </c>
      <c r="L78" s="46" t="str">
        <f aca="false">IF(SUM(C78:K78)=0,"",SUM(C78:K78))</f>
        <v/>
      </c>
      <c r="M78" s="75" t="str">
        <f aca="false">IF(ISERROR(RANK(L78,$L$4:$L$123)),"",RANK(L78,$L$4:$L$123))</f>
        <v/>
      </c>
    </row>
    <row r="79" customFormat="false" ht="14.25" hidden="false" customHeight="false" outlineLevel="0" collapsed="false">
      <c r="A79" s="83" t="str">
        <f aca="false">IF('八（二）班 '!C19="","",'八（二）班 '!C19)</f>
        <v/>
      </c>
      <c r="B79" s="84" t="str">
        <f aca="false">IF('八（二）班 '!D19="","",'八（二）班 '!D19)</f>
        <v/>
      </c>
      <c r="C79" s="85" t="str">
        <f aca="false">IF('八（二）班 '!E19="","",'八（二）班 '!E19)</f>
        <v/>
      </c>
      <c r="D79" s="84" t="str">
        <f aca="false">IF('八（二）班 '!F19="","",'八（二）班 '!F19)</f>
        <v/>
      </c>
      <c r="E79" s="85" t="str">
        <f aca="false">IF('八（二）班 '!G19="","",'八（二）班 '!G19)</f>
        <v/>
      </c>
      <c r="F79" s="84" t="str">
        <f aca="false">IF('八（二）班 '!H19="","",'八（二）班 '!H19)</f>
        <v/>
      </c>
      <c r="G79" s="85" t="str">
        <f aca="false">IF('八（二）班 '!I19="","",'八（二）班 '!I19)</f>
        <v/>
      </c>
      <c r="H79" s="84" t="str">
        <f aca="false">IF('八（二）班 '!J19="","",'八（二）班 '!J19)</f>
        <v/>
      </c>
      <c r="I79" s="85" t="str">
        <f aca="false">IF('八（二）班 '!K19="","",'八（二）班 '!K19)</f>
        <v/>
      </c>
      <c r="J79" s="84" t="str">
        <f aca="false">IF('八（二）班 '!L19="","",'八（二）班 '!L19)</f>
        <v/>
      </c>
      <c r="K79" s="85" t="str">
        <f aca="false">IF('八（二）班 '!M19="","",'八（二）班 '!M19)</f>
        <v/>
      </c>
      <c r="L79" s="46" t="str">
        <f aca="false">IF(SUM(C79:K79)=0,"",SUM(C79:K79))</f>
        <v/>
      </c>
      <c r="M79" s="75" t="str">
        <f aca="false">IF(ISERROR(RANK(L79,$L$4:$L$123)),"",RANK(L79,$L$4:$L$123))</f>
        <v/>
      </c>
    </row>
    <row r="80" customFormat="false" ht="14.25" hidden="false" customHeight="false" outlineLevel="0" collapsed="false">
      <c r="A80" s="83" t="str">
        <f aca="false">IF('八（二）班 '!C20="","",'八（二）班 '!C20)</f>
        <v/>
      </c>
      <c r="B80" s="84" t="str">
        <f aca="false">IF('八（二）班 '!D20="","",'八（二）班 '!D20)</f>
        <v/>
      </c>
      <c r="C80" s="85" t="str">
        <f aca="false">IF('八（二）班 '!E20="","",'八（二）班 '!E20)</f>
        <v/>
      </c>
      <c r="D80" s="84" t="str">
        <f aca="false">IF('八（二）班 '!F20="","",'八（二）班 '!F20)</f>
        <v/>
      </c>
      <c r="E80" s="85" t="str">
        <f aca="false">IF('八（二）班 '!G20="","",'八（二）班 '!G20)</f>
        <v/>
      </c>
      <c r="F80" s="84" t="str">
        <f aca="false">IF('八（二）班 '!H20="","",'八（二）班 '!H20)</f>
        <v/>
      </c>
      <c r="G80" s="85" t="str">
        <f aca="false">IF('八（二）班 '!I20="","",'八（二）班 '!I20)</f>
        <v/>
      </c>
      <c r="H80" s="84" t="str">
        <f aca="false">IF('八（二）班 '!J20="","",'八（二）班 '!J20)</f>
        <v/>
      </c>
      <c r="I80" s="85" t="str">
        <f aca="false">IF('八（二）班 '!K20="","",'八（二）班 '!K20)</f>
        <v/>
      </c>
      <c r="J80" s="84" t="str">
        <f aca="false">IF('八（二）班 '!L20="","",'八（二）班 '!L20)</f>
        <v/>
      </c>
      <c r="K80" s="85" t="str">
        <f aca="false">IF('八（二）班 '!M20="","",'八（二）班 '!M20)</f>
        <v/>
      </c>
      <c r="L80" s="46" t="str">
        <f aca="false">IF(SUM(C80:K80)=0,"",SUM(C80:K80))</f>
        <v/>
      </c>
      <c r="M80" s="75" t="str">
        <f aca="false">IF(ISERROR(RANK(L80,$L$4:$L$123)),"",RANK(L80,$L$4:$L$123))</f>
        <v/>
      </c>
    </row>
    <row r="81" customFormat="false" ht="14.25" hidden="false" customHeight="false" outlineLevel="0" collapsed="false">
      <c r="A81" s="83" t="str">
        <f aca="false">IF('八（二）班 '!C21="","",'八（二）班 '!C21)</f>
        <v/>
      </c>
      <c r="B81" s="84" t="str">
        <f aca="false">IF('八（二）班 '!D21="","",'八（二）班 '!D21)</f>
        <v/>
      </c>
      <c r="C81" s="85" t="str">
        <f aca="false">IF('八（二）班 '!E21="","",'八（二）班 '!E21)</f>
        <v/>
      </c>
      <c r="D81" s="84" t="str">
        <f aca="false">IF('八（二）班 '!F21="","",'八（二）班 '!F21)</f>
        <v/>
      </c>
      <c r="E81" s="85" t="str">
        <f aca="false">IF('八（二）班 '!G21="","",'八（二）班 '!G21)</f>
        <v/>
      </c>
      <c r="F81" s="84" t="str">
        <f aca="false">IF('八（二）班 '!H21="","",'八（二）班 '!H21)</f>
        <v/>
      </c>
      <c r="G81" s="85" t="str">
        <f aca="false">IF('八（二）班 '!I21="","",'八（二）班 '!I21)</f>
        <v/>
      </c>
      <c r="H81" s="84" t="str">
        <f aca="false">IF('八（二）班 '!J21="","",'八（二）班 '!J21)</f>
        <v/>
      </c>
      <c r="I81" s="85" t="str">
        <f aca="false">IF('八（二）班 '!K21="","",'八（二）班 '!K21)</f>
        <v/>
      </c>
      <c r="J81" s="84" t="str">
        <f aca="false">IF('八（二）班 '!L21="","",'八（二）班 '!L21)</f>
        <v/>
      </c>
      <c r="K81" s="85" t="str">
        <f aca="false">IF('八（二）班 '!M21="","",'八（二）班 '!M21)</f>
        <v/>
      </c>
      <c r="L81" s="46" t="str">
        <f aca="false">IF(SUM(C81:K81)=0,"",SUM(C81:K81))</f>
        <v/>
      </c>
      <c r="M81" s="75" t="str">
        <f aca="false">IF(ISERROR(RANK(L81,$L$4:$L$123)),"",RANK(L81,$L$4:$L$123))</f>
        <v/>
      </c>
    </row>
    <row r="82" customFormat="false" ht="14.25" hidden="false" customHeight="false" outlineLevel="0" collapsed="false">
      <c r="A82" s="83" t="str">
        <f aca="false">IF('八（二）班 '!C22="","",'八（二）班 '!C22)</f>
        <v/>
      </c>
      <c r="B82" s="84" t="str">
        <f aca="false">IF('八（二）班 '!D22="","",'八（二）班 '!D22)</f>
        <v/>
      </c>
      <c r="C82" s="85" t="str">
        <f aca="false">IF('八（二）班 '!E22="","",'八（二）班 '!E22)</f>
        <v/>
      </c>
      <c r="D82" s="84" t="str">
        <f aca="false">IF('八（二）班 '!F22="","",'八（二）班 '!F22)</f>
        <v/>
      </c>
      <c r="E82" s="85" t="str">
        <f aca="false">IF('八（二）班 '!G22="","",'八（二）班 '!G22)</f>
        <v/>
      </c>
      <c r="F82" s="84" t="str">
        <f aca="false">IF('八（二）班 '!H22="","",'八（二）班 '!H22)</f>
        <v/>
      </c>
      <c r="G82" s="85" t="str">
        <f aca="false">IF('八（二）班 '!I22="","",'八（二）班 '!I22)</f>
        <v/>
      </c>
      <c r="H82" s="84" t="str">
        <f aca="false">IF('八（二）班 '!J22="","",'八（二）班 '!J22)</f>
        <v/>
      </c>
      <c r="I82" s="85" t="str">
        <f aca="false">IF('八（二）班 '!K22="","",'八（二）班 '!K22)</f>
        <v/>
      </c>
      <c r="J82" s="84" t="str">
        <f aca="false">IF('八（二）班 '!L22="","",'八（二）班 '!L22)</f>
        <v/>
      </c>
      <c r="K82" s="85" t="str">
        <f aca="false">IF('八（二）班 '!M22="","",'八（二）班 '!M22)</f>
        <v/>
      </c>
      <c r="L82" s="46" t="str">
        <f aca="false">IF(SUM(C82:K82)=0,"",SUM(C82:K82))</f>
        <v/>
      </c>
      <c r="M82" s="75" t="str">
        <f aca="false">IF(ISERROR(RANK(L82,$L$4:$L$123)),"",RANK(L82,$L$4:$L$123))</f>
        <v/>
      </c>
    </row>
    <row r="83" customFormat="false" ht="14.25" hidden="false" customHeight="false" outlineLevel="0" collapsed="false">
      <c r="A83" s="83" t="str">
        <f aca="false">IF('八（二）班 '!C23="","",'八（二）班 '!C23)</f>
        <v/>
      </c>
      <c r="B83" s="84" t="str">
        <f aca="false">IF('八（二）班 '!D23="","",'八（二）班 '!D23)</f>
        <v/>
      </c>
      <c r="C83" s="85" t="str">
        <f aca="false">IF('八（二）班 '!E23="","",'八（二）班 '!E23)</f>
        <v/>
      </c>
      <c r="D83" s="84" t="str">
        <f aca="false">IF('八（二）班 '!F23="","",'八（二）班 '!F23)</f>
        <v/>
      </c>
      <c r="E83" s="85" t="str">
        <f aca="false">IF('八（二）班 '!G23="","",'八（二）班 '!G23)</f>
        <v/>
      </c>
      <c r="F83" s="84" t="str">
        <f aca="false">IF('八（二）班 '!H23="","",'八（二）班 '!H23)</f>
        <v/>
      </c>
      <c r="G83" s="85" t="str">
        <f aca="false">IF('八（二）班 '!I23="","",'八（二）班 '!I23)</f>
        <v/>
      </c>
      <c r="H83" s="84" t="str">
        <f aca="false">IF('八（二）班 '!J23="","",'八（二）班 '!J23)</f>
        <v/>
      </c>
      <c r="I83" s="85" t="str">
        <f aca="false">IF('八（二）班 '!K23="","",'八（二）班 '!K23)</f>
        <v/>
      </c>
      <c r="J83" s="84" t="str">
        <f aca="false">IF('八（二）班 '!L23="","",'八（二）班 '!L23)</f>
        <v/>
      </c>
      <c r="K83" s="85" t="str">
        <f aca="false">IF('八（二）班 '!M23="","",'八（二）班 '!M23)</f>
        <v/>
      </c>
      <c r="L83" s="46" t="str">
        <f aca="false">IF(SUM(C83:K83)=0,"",SUM(C83:K83))</f>
        <v/>
      </c>
      <c r="M83" s="75" t="str">
        <f aca="false">IF(ISERROR(RANK(L83,$L$4:$L$123)),"",RANK(L83,$L$4:$L$123))</f>
        <v/>
      </c>
    </row>
    <row r="84" customFormat="false" ht="14.25" hidden="false" customHeight="false" outlineLevel="0" collapsed="false">
      <c r="A84" s="83" t="str">
        <f aca="false">IF('八（二）班 '!C24="","",'八（二）班 '!C24)</f>
        <v/>
      </c>
      <c r="B84" s="84" t="str">
        <f aca="false">IF('八（二）班 '!D24="","",'八（二）班 '!D24)</f>
        <v/>
      </c>
      <c r="C84" s="85" t="str">
        <f aca="false">IF('八（二）班 '!E24="","",'八（二）班 '!E24)</f>
        <v/>
      </c>
      <c r="D84" s="84" t="str">
        <f aca="false">IF('八（二）班 '!F24="","",'八（二）班 '!F24)</f>
        <v/>
      </c>
      <c r="E84" s="85" t="str">
        <f aca="false">IF('八（二）班 '!G24="","",'八（二）班 '!G24)</f>
        <v/>
      </c>
      <c r="F84" s="84" t="str">
        <f aca="false">IF('八（二）班 '!H24="","",'八（二）班 '!H24)</f>
        <v/>
      </c>
      <c r="G84" s="85" t="str">
        <f aca="false">IF('八（二）班 '!I24="","",'八（二）班 '!I24)</f>
        <v/>
      </c>
      <c r="H84" s="84" t="str">
        <f aca="false">IF('八（二）班 '!J24="","",'八（二）班 '!J24)</f>
        <v/>
      </c>
      <c r="I84" s="85" t="str">
        <f aca="false">IF('八（二）班 '!K24="","",'八（二）班 '!K24)</f>
        <v/>
      </c>
      <c r="J84" s="84" t="str">
        <f aca="false">IF('八（二）班 '!L24="","",'八（二）班 '!L24)</f>
        <v/>
      </c>
      <c r="K84" s="85" t="str">
        <f aca="false">IF('八（二）班 '!M24="","",'八（二）班 '!M24)</f>
        <v/>
      </c>
      <c r="L84" s="46" t="str">
        <f aca="false">IF(SUM(C84:K84)=0,"",SUM(C84:K84))</f>
        <v/>
      </c>
      <c r="M84" s="75" t="str">
        <f aca="false">IF(ISERROR(RANK(L84,$L$4:$L$123)),"",RANK(L84,$L$4:$L$123))</f>
        <v/>
      </c>
    </row>
    <row r="85" customFormat="false" ht="14.25" hidden="false" customHeight="false" outlineLevel="0" collapsed="false">
      <c r="A85" s="83" t="str">
        <f aca="false">IF('八（二）班 '!C25="","",'八（二）班 '!C25)</f>
        <v/>
      </c>
      <c r="B85" s="84" t="str">
        <f aca="false">IF('八（二）班 '!D25="","",'八（二）班 '!D25)</f>
        <v/>
      </c>
      <c r="C85" s="85" t="str">
        <f aca="false">IF('八（二）班 '!E25="","",'八（二）班 '!E25)</f>
        <v/>
      </c>
      <c r="D85" s="84" t="str">
        <f aca="false">IF('八（二）班 '!F25="","",'八（二）班 '!F25)</f>
        <v/>
      </c>
      <c r="E85" s="85" t="str">
        <f aca="false">IF('八（二）班 '!G25="","",'八（二）班 '!G25)</f>
        <v/>
      </c>
      <c r="F85" s="84" t="str">
        <f aca="false">IF('八（二）班 '!H25="","",'八（二）班 '!H25)</f>
        <v/>
      </c>
      <c r="G85" s="85" t="str">
        <f aca="false">IF('八（二）班 '!I25="","",'八（二）班 '!I25)</f>
        <v/>
      </c>
      <c r="H85" s="84" t="str">
        <f aca="false">IF('八（二）班 '!J25="","",'八（二）班 '!J25)</f>
        <v/>
      </c>
      <c r="I85" s="85" t="str">
        <f aca="false">IF('八（二）班 '!K25="","",'八（二）班 '!K25)</f>
        <v/>
      </c>
      <c r="J85" s="84" t="str">
        <f aca="false">IF('八（二）班 '!L25="","",'八（二）班 '!L25)</f>
        <v/>
      </c>
      <c r="K85" s="85" t="str">
        <f aca="false">IF('八（二）班 '!M25="","",'八（二）班 '!M25)</f>
        <v/>
      </c>
      <c r="L85" s="46" t="str">
        <f aca="false">IF(SUM(C85:K85)=0,"",SUM(C85:K85))</f>
        <v/>
      </c>
      <c r="M85" s="75" t="str">
        <f aca="false">IF(ISERROR(RANK(L85,$L$4:$L$123)),"",RANK(L85,$L$4:$L$123))</f>
        <v/>
      </c>
    </row>
    <row r="86" customFormat="false" ht="14.25" hidden="false" customHeight="false" outlineLevel="0" collapsed="false">
      <c r="A86" s="83" t="str">
        <f aca="false">IF('八（二）班 '!C26="","",'八（二）班 '!C26)</f>
        <v/>
      </c>
      <c r="B86" s="84" t="str">
        <f aca="false">IF('八（二）班 '!D26="","",'八（二）班 '!D26)</f>
        <v/>
      </c>
      <c r="C86" s="85" t="str">
        <f aca="false">IF('八（二）班 '!E26="","",'八（二）班 '!E26)</f>
        <v/>
      </c>
      <c r="D86" s="84" t="str">
        <f aca="false">IF('八（二）班 '!F26="","",'八（二）班 '!F26)</f>
        <v/>
      </c>
      <c r="E86" s="85" t="str">
        <f aca="false">IF('八（二）班 '!G26="","",'八（二）班 '!G26)</f>
        <v/>
      </c>
      <c r="F86" s="84" t="str">
        <f aca="false">IF('八（二）班 '!H26="","",'八（二）班 '!H26)</f>
        <v/>
      </c>
      <c r="G86" s="85" t="str">
        <f aca="false">IF('八（二）班 '!I26="","",'八（二）班 '!I26)</f>
        <v/>
      </c>
      <c r="H86" s="84" t="str">
        <f aca="false">IF('八（二）班 '!J26="","",'八（二）班 '!J26)</f>
        <v/>
      </c>
      <c r="I86" s="85" t="str">
        <f aca="false">IF('八（二）班 '!K26="","",'八（二）班 '!K26)</f>
        <v/>
      </c>
      <c r="J86" s="84" t="str">
        <f aca="false">IF('八（二）班 '!L26="","",'八（二）班 '!L26)</f>
        <v/>
      </c>
      <c r="K86" s="85" t="str">
        <f aca="false">IF('八（二）班 '!M26="","",'八（二）班 '!M26)</f>
        <v/>
      </c>
      <c r="L86" s="46" t="str">
        <f aca="false">IF(SUM(C86:K86)=0,"",SUM(C86:K86))</f>
        <v/>
      </c>
      <c r="M86" s="75" t="str">
        <f aca="false">IF(ISERROR(RANK(L86,$L$4:$L$123)),"",RANK(L86,$L$4:$L$123))</f>
        <v/>
      </c>
    </row>
    <row r="87" customFormat="false" ht="14.25" hidden="false" customHeight="false" outlineLevel="0" collapsed="false">
      <c r="A87" s="83" t="str">
        <f aca="false">IF('八（二）班 '!C27="","",'八（二）班 '!C27)</f>
        <v/>
      </c>
      <c r="B87" s="84" t="str">
        <f aca="false">IF('八（二）班 '!D27="","",'八（二）班 '!D27)</f>
        <v/>
      </c>
      <c r="C87" s="85" t="str">
        <f aca="false">IF('八（二）班 '!E27="","",'八（二）班 '!E27)</f>
        <v/>
      </c>
      <c r="D87" s="84" t="str">
        <f aca="false">IF('八（二）班 '!F27="","",'八（二）班 '!F27)</f>
        <v/>
      </c>
      <c r="E87" s="85" t="str">
        <f aca="false">IF('八（二）班 '!G27="","",'八（二）班 '!G27)</f>
        <v/>
      </c>
      <c r="F87" s="84" t="str">
        <f aca="false">IF('八（二）班 '!H27="","",'八（二）班 '!H27)</f>
        <v/>
      </c>
      <c r="G87" s="85" t="str">
        <f aca="false">IF('八（二）班 '!I27="","",'八（二）班 '!I27)</f>
        <v/>
      </c>
      <c r="H87" s="84" t="str">
        <f aca="false">IF('八（二）班 '!J27="","",'八（二）班 '!J27)</f>
        <v/>
      </c>
      <c r="I87" s="85" t="str">
        <f aca="false">IF('八（二）班 '!K27="","",'八（二）班 '!K27)</f>
        <v/>
      </c>
      <c r="J87" s="84" t="str">
        <f aca="false">IF('八（二）班 '!L27="","",'八（二）班 '!L27)</f>
        <v/>
      </c>
      <c r="K87" s="85" t="str">
        <f aca="false">IF('八（二）班 '!M27="","",'八（二）班 '!M27)</f>
        <v/>
      </c>
      <c r="L87" s="46" t="str">
        <f aca="false">IF(SUM(C87:K87)=0,"",SUM(C87:K87))</f>
        <v/>
      </c>
      <c r="M87" s="75" t="str">
        <f aca="false">IF(ISERROR(RANK(L87,$L$4:$L$123)),"",RANK(L87,$L$4:$L$123))</f>
        <v/>
      </c>
    </row>
    <row r="88" customFormat="false" ht="14.25" hidden="false" customHeight="false" outlineLevel="0" collapsed="false">
      <c r="A88" s="83" t="str">
        <f aca="false">IF('八（二）班 '!C28="","",'八（二）班 '!C28)</f>
        <v/>
      </c>
      <c r="B88" s="84" t="str">
        <f aca="false">IF('八（二）班 '!D28="","",'八（二）班 '!D28)</f>
        <v/>
      </c>
      <c r="C88" s="85" t="str">
        <f aca="false">IF('八（二）班 '!E28="","",'八（二）班 '!E28)</f>
        <v/>
      </c>
      <c r="D88" s="84" t="str">
        <f aca="false">IF('八（二）班 '!F28="","",'八（二）班 '!F28)</f>
        <v/>
      </c>
      <c r="E88" s="85" t="str">
        <f aca="false">IF('八（二）班 '!G28="","",'八（二）班 '!G28)</f>
        <v/>
      </c>
      <c r="F88" s="84" t="str">
        <f aca="false">IF('八（二）班 '!H28="","",'八（二）班 '!H28)</f>
        <v/>
      </c>
      <c r="G88" s="85" t="str">
        <f aca="false">IF('八（二）班 '!I28="","",'八（二）班 '!I28)</f>
        <v/>
      </c>
      <c r="H88" s="84" t="str">
        <f aca="false">IF('八（二）班 '!J28="","",'八（二）班 '!J28)</f>
        <v/>
      </c>
      <c r="I88" s="85" t="str">
        <f aca="false">IF('八（二）班 '!K28="","",'八（二）班 '!K28)</f>
        <v/>
      </c>
      <c r="J88" s="84" t="str">
        <f aca="false">IF('八（二）班 '!L28="","",'八（二）班 '!L28)</f>
        <v/>
      </c>
      <c r="K88" s="85" t="str">
        <f aca="false">IF('八（二）班 '!M28="","",'八（二）班 '!M28)</f>
        <v/>
      </c>
      <c r="L88" s="46" t="str">
        <f aca="false">IF(SUM(C88:K88)=0,"",SUM(C88:K88))</f>
        <v/>
      </c>
      <c r="M88" s="75" t="str">
        <f aca="false">IF(ISERROR(RANK(L88,$L$4:$L$123)),"",RANK(L88,$L$4:$L$123))</f>
        <v/>
      </c>
    </row>
    <row r="89" customFormat="false" ht="14.25" hidden="false" customHeight="false" outlineLevel="0" collapsed="false">
      <c r="A89" s="83" t="str">
        <f aca="false">IF('八（二）班 '!C29="","",'八（二）班 '!C29)</f>
        <v/>
      </c>
      <c r="B89" s="84" t="str">
        <f aca="false">IF('八（二）班 '!D29="","",'八（二）班 '!D29)</f>
        <v/>
      </c>
      <c r="C89" s="85" t="str">
        <f aca="false">IF('八（二）班 '!E29="","",'八（二）班 '!E29)</f>
        <v/>
      </c>
      <c r="D89" s="84" t="str">
        <f aca="false">IF('八（二）班 '!F29="","",'八（二）班 '!F29)</f>
        <v/>
      </c>
      <c r="E89" s="85" t="str">
        <f aca="false">IF('八（二）班 '!G29="","",'八（二）班 '!G29)</f>
        <v/>
      </c>
      <c r="F89" s="84" t="str">
        <f aca="false">IF('八（二）班 '!H29="","",'八（二）班 '!H29)</f>
        <v/>
      </c>
      <c r="G89" s="85" t="str">
        <f aca="false">IF('八（二）班 '!I29="","",'八（二）班 '!I29)</f>
        <v/>
      </c>
      <c r="H89" s="84" t="str">
        <f aca="false">IF('八（二）班 '!J29="","",'八（二）班 '!J29)</f>
        <v/>
      </c>
      <c r="I89" s="85" t="str">
        <f aca="false">IF('八（二）班 '!K29="","",'八（二）班 '!K29)</f>
        <v/>
      </c>
      <c r="J89" s="84" t="str">
        <f aca="false">IF('八（二）班 '!L29="","",'八（二）班 '!L29)</f>
        <v/>
      </c>
      <c r="K89" s="85" t="str">
        <f aca="false">IF('八（二）班 '!M29="","",'八（二）班 '!M29)</f>
        <v/>
      </c>
      <c r="L89" s="46" t="str">
        <f aca="false">IF(SUM(C89:K89)=0,"",SUM(C89:K89))</f>
        <v/>
      </c>
      <c r="M89" s="75" t="str">
        <f aca="false">IF(ISERROR(RANK(L89,$L$4:$L$123)),"",RANK(L89,$L$4:$L$123))</f>
        <v/>
      </c>
    </row>
    <row r="90" customFormat="false" ht="14.25" hidden="false" customHeight="false" outlineLevel="0" collapsed="false">
      <c r="A90" s="83" t="str">
        <f aca="false">IF('八（二）班 '!C30="","",'八（二）班 '!C30)</f>
        <v/>
      </c>
      <c r="B90" s="84" t="str">
        <f aca="false">IF('八（二）班 '!D30="","",'八（二）班 '!D30)</f>
        <v/>
      </c>
      <c r="C90" s="85" t="str">
        <f aca="false">IF('八（二）班 '!E30="","",'八（二）班 '!E30)</f>
        <v/>
      </c>
      <c r="D90" s="84" t="str">
        <f aca="false">IF('八（二）班 '!F30="","",'八（二）班 '!F30)</f>
        <v/>
      </c>
      <c r="E90" s="85" t="str">
        <f aca="false">IF('八（二）班 '!G30="","",'八（二）班 '!G30)</f>
        <v/>
      </c>
      <c r="F90" s="84" t="str">
        <f aca="false">IF('八（二）班 '!H30="","",'八（二）班 '!H30)</f>
        <v/>
      </c>
      <c r="G90" s="85" t="str">
        <f aca="false">IF('八（二）班 '!I30="","",'八（二）班 '!I30)</f>
        <v/>
      </c>
      <c r="H90" s="84" t="str">
        <f aca="false">IF('八（二）班 '!J30="","",'八（二）班 '!J30)</f>
        <v/>
      </c>
      <c r="I90" s="85" t="str">
        <f aca="false">IF('八（二）班 '!K30="","",'八（二）班 '!K30)</f>
        <v/>
      </c>
      <c r="J90" s="84" t="str">
        <f aca="false">IF('八（二）班 '!L30="","",'八（二）班 '!L30)</f>
        <v/>
      </c>
      <c r="K90" s="85" t="str">
        <f aca="false">IF('八（二）班 '!M30="","",'八（二）班 '!M30)</f>
        <v/>
      </c>
      <c r="L90" s="46" t="str">
        <f aca="false">IF(SUM(C90:K90)=0,"",SUM(C90:K90))</f>
        <v/>
      </c>
      <c r="M90" s="75" t="str">
        <f aca="false">IF(ISERROR(RANK(L90,$L$4:$L$123)),"",RANK(L90,$L$4:$L$123))</f>
        <v/>
      </c>
    </row>
    <row r="91" customFormat="false" ht="14.25" hidden="false" customHeight="false" outlineLevel="0" collapsed="false">
      <c r="A91" s="83" t="str">
        <f aca="false">IF('八（二）班 '!C31="","",'八（二）班 '!C31)</f>
        <v/>
      </c>
      <c r="B91" s="84" t="str">
        <f aca="false">IF('八（二）班 '!D31="","",'八（二）班 '!D31)</f>
        <v/>
      </c>
      <c r="C91" s="85" t="str">
        <f aca="false">IF('八（二）班 '!E31="","",'八（二）班 '!E31)</f>
        <v/>
      </c>
      <c r="D91" s="84" t="str">
        <f aca="false">IF('八（二）班 '!F31="","",'八（二）班 '!F31)</f>
        <v/>
      </c>
      <c r="E91" s="85" t="str">
        <f aca="false">IF('八（二）班 '!G31="","",'八（二）班 '!G31)</f>
        <v/>
      </c>
      <c r="F91" s="84" t="str">
        <f aca="false">IF('八（二）班 '!H31="","",'八（二）班 '!H31)</f>
        <v/>
      </c>
      <c r="G91" s="85" t="str">
        <f aca="false">IF('八（二）班 '!I31="","",'八（二）班 '!I31)</f>
        <v/>
      </c>
      <c r="H91" s="84" t="str">
        <f aca="false">IF('八（二）班 '!J31="","",'八（二）班 '!J31)</f>
        <v/>
      </c>
      <c r="I91" s="85" t="str">
        <f aca="false">IF('八（二）班 '!K31="","",'八（二）班 '!K31)</f>
        <v/>
      </c>
      <c r="J91" s="84" t="str">
        <f aca="false">IF('八（二）班 '!L31="","",'八（二）班 '!L31)</f>
        <v/>
      </c>
      <c r="K91" s="85" t="str">
        <f aca="false">IF('八（二）班 '!M31="","",'八（二）班 '!M31)</f>
        <v/>
      </c>
      <c r="L91" s="46" t="str">
        <f aca="false">IF(SUM(C91:K91)=0,"",SUM(C91:K91))</f>
        <v/>
      </c>
      <c r="M91" s="75" t="str">
        <f aca="false">IF(ISERROR(RANK(L91,$L$4:$L$123)),"",RANK(L91,$L$4:$L$123))</f>
        <v/>
      </c>
    </row>
    <row r="92" customFormat="false" ht="14.25" hidden="false" customHeight="false" outlineLevel="0" collapsed="false">
      <c r="A92" s="83" t="str">
        <f aca="false">IF('八（二）班 '!C32="","",'八（二）班 '!C32)</f>
        <v/>
      </c>
      <c r="B92" s="84" t="str">
        <f aca="false">IF('八（二）班 '!D32="","",'八（二）班 '!D32)</f>
        <v/>
      </c>
      <c r="C92" s="85" t="str">
        <f aca="false">IF('八（二）班 '!E32="","",'八（二）班 '!E32)</f>
        <v/>
      </c>
      <c r="D92" s="84" t="str">
        <f aca="false">IF('八（二）班 '!F32="","",'八（二）班 '!F32)</f>
        <v/>
      </c>
      <c r="E92" s="85" t="str">
        <f aca="false">IF('八（二）班 '!G32="","",'八（二）班 '!G32)</f>
        <v/>
      </c>
      <c r="F92" s="84" t="str">
        <f aca="false">IF('八（二）班 '!H32="","",'八（二）班 '!H32)</f>
        <v/>
      </c>
      <c r="G92" s="85" t="str">
        <f aca="false">IF('八（二）班 '!I32="","",'八（二）班 '!I32)</f>
        <v/>
      </c>
      <c r="H92" s="84" t="str">
        <f aca="false">IF('八（二）班 '!J32="","",'八（二）班 '!J32)</f>
        <v/>
      </c>
      <c r="I92" s="85" t="str">
        <f aca="false">IF('八（二）班 '!K32="","",'八（二）班 '!K32)</f>
        <v/>
      </c>
      <c r="J92" s="84" t="str">
        <f aca="false">IF('八（二）班 '!L32="","",'八（二）班 '!L32)</f>
        <v/>
      </c>
      <c r="K92" s="85" t="str">
        <f aca="false">IF('八（二）班 '!M32="","",'八（二）班 '!M32)</f>
        <v/>
      </c>
      <c r="L92" s="46" t="str">
        <f aca="false">IF(SUM(C92:K92)=0,"",SUM(C92:K92))</f>
        <v/>
      </c>
      <c r="M92" s="75" t="str">
        <f aca="false">IF(ISERROR(RANK(L92,$L$4:$L$123)),"",RANK(L92,$L$4:$L$123))</f>
        <v/>
      </c>
    </row>
    <row r="93" customFormat="false" ht="14.25" hidden="false" customHeight="false" outlineLevel="0" collapsed="false">
      <c r="A93" s="83" t="str">
        <f aca="false">IF('八（二）班 '!C33="","",'八（二）班 '!C33)</f>
        <v/>
      </c>
      <c r="B93" s="84" t="str">
        <f aca="false">IF('八（二）班 '!D33="","",'八（二）班 '!D33)</f>
        <v/>
      </c>
      <c r="C93" s="85" t="str">
        <f aca="false">IF('八（二）班 '!E33="","",'八（二）班 '!E33)</f>
        <v/>
      </c>
      <c r="D93" s="84" t="str">
        <f aca="false">IF('八（二）班 '!F33="","",'八（二）班 '!F33)</f>
        <v/>
      </c>
      <c r="E93" s="85" t="str">
        <f aca="false">IF('八（二）班 '!G33="","",'八（二）班 '!G33)</f>
        <v/>
      </c>
      <c r="F93" s="84" t="str">
        <f aca="false">IF('八（二）班 '!H33="","",'八（二）班 '!H33)</f>
        <v/>
      </c>
      <c r="G93" s="85" t="str">
        <f aca="false">IF('八（二）班 '!I33="","",'八（二）班 '!I33)</f>
        <v/>
      </c>
      <c r="H93" s="84" t="str">
        <f aca="false">IF('八（二）班 '!J33="","",'八（二）班 '!J33)</f>
        <v/>
      </c>
      <c r="I93" s="85" t="str">
        <f aca="false">IF('八（二）班 '!K33="","",'八（二）班 '!K33)</f>
        <v/>
      </c>
      <c r="J93" s="84" t="str">
        <f aca="false">IF('八（二）班 '!L33="","",'八（二）班 '!L33)</f>
        <v/>
      </c>
      <c r="K93" s="85" t="str">
        <f aca="false">IF('八（二）班 '!M33="","",'八（二）班 '!M33)</f>
        <v/>
      </c>
      <c r="L93" s="46" t="str">
        <f aca="false">IF(SUM(C93:K93)=0,"",SUM(C93:K93))</f>
        <v/>
      </c>
      <c r="M93" s="75" t="str">
        <f aca="false">IF(ISERROR(RANK(L93,$L$4:$L$123)),"",RANK(L93,$L$4:$L$123))</f>
        <v/>
      </c>
    </row>
    <row r="94" customFormat="false" ht="14.25" hidden="false" customHeight="false" outlineLevel="0" collapsed="false">
      <c r="A94" s="83" t="str">
        <f aca="false">IF('八（二）班 '!C34="","",'八（二）班 '!C34)</f>
        <v/>
      </c>
      <c r="B94" s="84" t="str">
        <f aca="false">IF('八（二）班 '!D34="","",'八（二）班 '!D34)</f>
        <v/>
      </c>
      <c r="C94" s="85" t="str">
        <f aca="false">IF('八（二）班 '!E34="","",'八（二）班 '!E34)</f>
        <v/>
      </c>
      <c r="D94" s="84" t="str">
        <f aca="false">IF('八（二）班 '!F34="","",'八（二）班 '!F34)</f>
        <v/>
      </c>
      <c r="E94" s="85" t="str">
        <f aca="false">IF('八（二）班 '!G34="","",'八（二）班 '!G34)</f>
        <v/>
      </c>
      <c r="F94" s="84" t="str">
        <f aca="false">IF('八（二）班 '!H34="","",'八（二）班 '!H34)</f>
        <v/>
      </c>
      <c r="G94" s="85" t="str">
        <f aca="false">IF('八（二）班 '!I34="","",'八（二）班 '!I34)</f>
        <v/>
      </c>
      <c r="H94" s="84" t="str">
        <f aca="false">IF('八（二）班 '!J34="","",'八（二）班 '!J34)</f>
        <v/>
      </c>
      <c r="I94" s="85" t="str">
        <f aca="false">IF('八（二）班 '!K34="","",'八（二）班 '!K34)</f>
        <v/>
      </c>
      <c r="J94" s="84" t="str">
        <f aca="false">IF('八（二）班 '!L34="","",'八（二）班 '!L34)</f>
        <v/>
      </c>
      <c r="K94" s="85" t="str">
        <f aca="false">IF('八（二）班 '!M34="","",'八（二）班 '!M34)</f>
        <v/>
      </c>
      <c r="L94" s="46" t="str">
        <f aca="false">IF(SUM(C94:K94)=0,"",SUM(C94:K94))</f>
        <v/>
      </c>
      <c r="M94" s="75" t="str">
        <f aca="false">IF(ISERROR(RANK(L94,$L$4:$L$123)),"",RANK(L94,$L$4:$L$123))</f>
        <v/>
      </c>
    </row>
    <row r="95" customFormat="false" ht="14.25" hidden="false" customHeight="false" outlineLevel="0" collapsed="false">
      <c r="A95" s="83" t="str">
        <f aca="false">IF('八（二）班 '!C35="","",'八（二）班 '!C35)</f>
        <v/>
      </c>
      <c r="B95" s="84" t="str">
        <f aca="false">IF('八（二）班 '!D35="","",'八（二）班 '!D35)</f>
        <v/>
      </c>
      <c r="C95" s="85" t="str">
        <f aca="false">IF('八（二）班 '!E35="","",'八（二）班 '!E35)</f>
        <v/>
      </c>
      <c r="D95" s="84" t="str">
        <f aca="false">IF('八（二）班 '!F35="","",'八（二）班 '!F35)</f>
        <v/>
      </c>
      <c r="E95" s="85" t="str">
        <f aca="false">IF('八（二）班 '!G35="","",'八（二）班 '!G35)</f>
        <v/>
      </c>
      <c r="F95" s="84" t="str">
        <f aca="false">IF('八（二）班 '!H35="","",'八（二）班 '!H35)</f>
        <v/>
      </c>
      <c r="G95" s="85" t="str">
        <f aca="false">IF('八（二）班 '!I35="","",'八（二）班 '!I35)</f>
        <v/>
      </c>
      <c r="H95" s="84" t="str">
        <f aca="false">IF('八（二）班 '!J35="","",'八（二）班 '!J35)</f>
        <v/>
      </c>
      <c r="I95" s="85" t="str">
        <f aca="false">IF('八（二）班 '!K35="","",'八（二）班 '!K35)</f>
        <v/>
      </c>
      <c r="J95" s="84" t="str">
        <f aca="false">IF('八（二）班 '!L35="","",'八（二）班 '!L35)</f>
        <v/>
      </c>
      <c r="K95" s="85" t="str">
        <f aca="false">IF('八（二）班 '!M35="","",'八（二）班 '!M35)</f>
        <v/>
      </c>
      <c r="L95" s="46" t="str">
        <f aca="false">IF(SUM(C95:K95)=0,"",SUM(C95:K95))</f>
        <v/>
      </c>
      <c r="M95" s="75" t="str">
        <f aca="false">IF(ISERROR(RANK(L95,$L$4:$L$123)),"",RANK(L95,$L$4:$L$123))</f>
        <v/>
      </c>
    </row>
    <row r="96" customFormat="false" ht="14.25" hidden="false" customHeight="false" outlineLevel="0" collapsed="false">
      <c r="A96" s="83" t="str">
        <f aca="false">IF('八（二）班 '!C36="","",'八（二）班 '!C36)</f>
        <v/>
      </c>
      <c r="B96" s="84" t="str">
        <f aca="false">IF('八（二）班 '!D36="","",'八（二）班 '!D36)</f>
        <v/>
      </c>
      <c r="C96" s="85" t="str">
        <f aca="false">IF('八（二）班 '!E36="","",'八（二）班 '!E36)</f>
        <v/>
      </c>
      <c r="D96" s="84" t="str">
        <f aca="false">IF('八（二）班 '!F36="","",'八（二）班 '!F36)</f>
        <v/>
      </c>
      <c r="E96" s="85" t="str">
        <f aca="false">IF('八（二）班 '!G36="","",'八（二）班 '!G36)</f>
        <v/>
      </c>
      <c r="F96" s="84" t="str">
        <f aca="false">IF('八（二）班 '!H36="","",'八（二）班 '!H36)</f>
        <v/>
      </c>
      <c r="G96" s="85" t="str">
        <f aca="false">IF('八（二）班 '!I36="","",'八（二）班 '!I36)</f>
        <v/>
      </c>
      <c r="H96" s="84" t="str">
        <f aca="false">IF('八（二）班 '!J36="","",'八（二）班 '!J36)</f>
        <v/>
      </c>
      <c r="I96" s="85" t="str">
        <f aca="false">IF('八（二）班 '!K36="","",'八（二）班 '!K36)</f>
        <v/>
      </c>
      <c r="J96" s="84" t="str">
        <f aca="false">IF('八（二）班 '!L36="","",'八（二）班 '!L36)</f>
        <v/>
      </c>
      <c r="K96" s="85" t="str">
        <f aca="false">IF('八（二）班 '!M36="","",'八（二）班 '!M36)</f>
        <v/>
      </c>
      <c r="L96" s="46" t="str">
        <f aca="false">IF(SUM(C96:K96)=0,"",SUM(C96:K96))</f>
        <v/>
      </c>
      <c r="M96" s="75" t="str">
        <f aca="false">IF(ISERROR(RANK(L96,$L$4:$L$123)),"",RANK(L96,$L$4:$L$123))</f>
        <v/>
      </c>
    </row>
    <row r="97" customFormat="false" ht="14.25" hidden="false" customHeight="false" outlineLevel="0" collapsed="false">
      <c r="A97" s="83" t="str">
        <f aca="false">IF('八（二）班 '!C37="","",'八（二）班 '!C37)</f>
        <v/>
      </c>
      <c r="B97" s="84" t="str">
        <f aca="false">IF('八（二）班 '!D37="","",'八（二）班 '!D37)</f>
        <v/>
      </c>
      <c r="C97" s="85" t="str">
        <f aca="false">IF('八（二）班 '!E37="","",'八（二）班 '!E37)</f>
        <v/>
      </c>
      <c r="D97" s="84" t="str">
        <f aca="false">IF('八（二）班 '!F37="","",'八（二）班 '!F37)</f>
        <v/>
      </c>
      <c r="E97" s="85" t="str">
        <f aca="false">IF('八（二）班 '!G37="","",'八（二）班 '!G37)</f>
        <v/>
      </c>
      <c r="F97" s="84" t="str">
        <f aca="false">IF('八（二）班 '!H37="","",'八（二）班 '!H37)</f>
        <v/>
      </c>
      <c r="G97" s="85" t="str">
        <f aca="false">IF('八（二）班 '!I37="","",'八（二）班 '!I37)</f>
        <v/>
      </c>
      <c r="H97" s="84" t="str">
        <f aca="false">IF('八（二）班 '!J37="","",'八（二）班 '!J37)</f>
        <v/>
      </c>
      <c r="I97" s="85" t="str">
        <f aca="false">IF('八（二）班 '!K37="","",'八（二）班 '!K37)</f>
        <v/>
      </c>
      <c r="J97" s="84" t="str">
        <f aca="false">IF('八（二）班 '!L37="","",'八（二）班 '!L37)</f>
        <v/>
      </c>
      <c r="K97" s="85" t="str">
        <f aca="false">IF('八（二）班 '!M37="","",'八（二）班 '!M37)</f>
        <v/>
      </c>
      <c r="L97" s="46" t="str">
        <f aca="false">IF(SUM(C97:K97)=0,"",SUM(C97:K97))</f>
        <v/>
      </c>
      <c r="M97" s="75" t="str">
        <f aca="false">IF(ISERROR(RANK(L97,$L$4:$L$123)),"",RANK(L97,$L$4:$L$123))</f>
        <v/>
      </c>
    </row>
    <row r="98" customFormat="false" ht="14.25" hidden="false" customHeight="false" outlineLevel="0" collapsed="false">
      <c r="A98" s="83" t="str">
        <f aca="false">IF('八（二）班 '!C38="","",'八（二）班 '!C38)</f>
        <v/>
      </c>
      <c r="B98" s="84" t="str">
        <f aca="false">IF('八（二）班 '!D38="","",'八（二）班 '!D38)</f>
        <v/>
      </c>
      <c r="C98" s="85" t="str">
        <f aca="false">IF('八（二）班 '!E38="","",'八（二）班 '!E38)</f>
        <v/>
      </c>
      <c r="D98" s="84" t="str">
        <f aca="false">IF('八（二）班 '!F38="","",'八（二）班 '!F38)</f>
        <v/>
      </c>
      <c r="E98" s="85" t="str">
        <f aca="false">IF('八（二）班 '!G38="","",'八（二）班 '!G38)</f>
        <v/>
      </c>
      <c r="F98" s="84" t="str">
        <f aca="false">IF('八（二）班 '!H38="","",'八（二）班 '!H38)</f>
        <v/>
      </c>
      <c r="G98" s="85" t="str">
        <f aca="false">IF('八（二）班 '!I38="","",'八（二）班 '!I38)</f>
        <v/>
      </c>
      <c r="H98" s="84" t="str">
        <f aca="false">IF('八（二）班 '!J38="","",'八（二）班 '!J38)</f>
        <v/>
      </c>
      <c r="I98" s="85" t="str">
        <f aca="false">IF('八（二）班 '!K38="","",'八（二）班 '!K38)</f>
        <v/>
      </c>
      <c r="J98" s="84" t="str">
        <f aca="false">IF('八（二）班 '!L38="","",'八（二）班 '!L38)</f>
        <v/>
      </c>
      <c r="K98" s="85" t="str">
        <f aca="false">IF('八（二）班 '!M38="","",'八（二）班 '!M38)</f>
        <v/>
      </c>
      <c r="L98" s="46" t="str">
        <f aca="false">IF(SUM(C98:K98)=0,"",SUM(C98:K98))</f>
        <v/>
      </c>
      <c r="M98" s="75" t="str">
        <f aca="false">IF(ISERROR(RANK(L98,$L$4:$L$123)),"",RANK(L98,$L$4:$L$123))</f>
        <v/>
      </c>
    </row>
    <row r="99" customFormat="false" ht="14.25" hidden="false" customHeight="false" outlineLevel="0" collapsed="false">
      <c r="A99" s="83" t="str">
        <f aca="false">IF('八（二）班 '!C39="","",'八（二）班 '!C39)</f>
        <v/>
      </c>
      <c r="B99" s="84" t="str">
        <f aca="false">IF('八（二）班 '!D39="","",'八（二）班 '!D39)</f>
        <v/>
      </c>
      <c r="C99" s="85" t="str">
        <f aca="false">IF('八（二）班 '!E39="","",'八（二）班 '!E39)</f>
        <v/>
      </c>
      <c r="D99" s="84" t="str">
        <f aca="false">IF('八（二）班 '!F39="","",'八（二）班 '!F39)</f>
        <v/>
      </c>
      <c r="E99" s="85" t="str">
        <f aca="false">IF('八（二）班 '!G39="","",'八（二）班 '!G39)</f>
        <v/>
      </c>
      <c r="F99" s="84" t="str">
        <f aca="false">IF('八（二）班 '!H39="","",'八（二）班 '!H39)</f>
        <v/>
      </c>
      <c r="G99" s="85" t="str">
        <f aca="false">IF('八（二）班 '!I39="","",'八（二）班 '!I39)</f>
        <v/>
      </c>
      <c r="H99" s="84" t="str">
        <f aca="false">IF('八（二）班 '!J39="","",'八（二）班 '!J39)</f>
        <v/>
      </c>
      <c r="I99" s="85" t="str">
        <f aca="false">IF('八（二）班 '!K39="","",'八（二）班 '!K39)</f>
        <v/>
      </c>
      <c r="J99" s="84" t="str">
        <f aca="false">IF('八（二）班 '!L39="","",'八（二）班 '!L39)</f>
        <v/>
      </c>
      <c r="K99" s="85" t="str">
        <f aca="false">IF('八（二）班 '!M39="","",'八（二）班 '!M39)</f>
        <v/>
      </c>
      <c r="L99" s="46" t="str">
        <f aca="false">IF(SUM(C99:K99)=0,"",SUM(C99:K99))</f>
        <v/>
      </c>
      <c r="M99" s="75" t="str">
        <f aca="false">IF(ISERROR(RANK(L99,$L$4:$L$123)),"",RANK(L99,$L$4:$L$123))</f>
        <v/>
      </c>
    </row>
    <row r="100" customFormat="false" ht="14.25" hidden="false" customHeight="false" outlineLevel="0" collapsed="false">
      <c r="A100" s="83" t="str">
        <f aca="false">IF('八（二）班 '!C40="","",'八（二）班 '!C40)</f>
        <v/>
      </c>
      <c r="B100" s="84" t="str">
        <f aca="false">IF('八（二）班 '!D40="","",'八（二）班 '!D40)</f>
        <v/>
      </c>
      <c r="C100" s="85" t="str">
        <f aca="false">IF('八（二）班 '!E40="","",'八（二）班 '!E40)</f>
        <v/>
      </c>
      <c r="D100" s="84" t="str">
        <f aca="false">IF('八（二）班 '!F40="","",'八（二）班 '!F40)</f>
        <v/>
      </c>
      <c r="E100" s="85" t="str">
        <f aca="false">IF('八（二）班 '!G40="","",'八（二）班 '!G40)</f>
        <v/>
      </c>
      <c r="F100" s="84" t="str">
        <f aca="false">IF('八（二）班 '!H40="","",'八（二）班 '!H40)</f>
        <v/>
      </c>
      <c r="G100" s="85" t="str">
        <f aca="false">IF('八（二）班 '!I40="","",'八（二）班 '!I40)</f>
        <v/>
      </c>
      <c r="H100" s="84" t="str">
        <f aca="false">IF('八（二）班 '!J40="","",'八（二）班 '!J40)</f>
        <v/>
      </c>
      <c r="I100" s="85" t="str">
        <f aca="false">IF('八（二）班 '!K40="","",'八（二）班 '!K40)</f>
        <v/>
      </c>
      <c r="J100" s="84" t="str">
        <f aca="false">IF('八（二）班 '!L40="","",'八（二）班 '!L40)</f>
        <v/>
      </c>
      <c r="K100" s="85" t="str">
        <f aca="false">IF('八（二）班 '!M40="","",'八（二）班 '!M40)</f>
        <v/>
      </c>
      <c r="L100" s="46" t="str">
        <f aca="false">IF(SUM(C100:K100)=0,"",SUM(C100:K100))</f>
        <v/>
      </c>
      <c r="M100" s="75" t="str">
        <f aca="false">IF(ISERROR(RANK(L100,$L$4:$L$123)),"",RANK(L100,$L$4:$L$123))</f>
        <v/>
      </c>
    </row>
    <row r="101" customFormat="false" ht="14.25" hidden="false" customHeight="false" outlineLevel="0" collapsed="false">
      <c r="A101" s="83" t="str">
        <f aca="false">IF('八（二）班 '!C41="","",'八（二）班 '!C41)</f>
        <v/>
      </c>
      <c r="B101" s="84" t="str">
        <f aca="false">IF('八（二）班 '!D41="","",'八（二）班 '!D41)</f>
        <v/>
      </c>
      <c r="C101" s="85" t="str">
        <f aca="false">IF('八（二）班 '!E41="","",'八（二）班 '!E41)</f>
        <v/>
      </c>
      <c r="D101" s="84" t="str">
        <f aca="false">IF('八（二）班 '!F41="","",'八（二）班 '!F41)</f>
        <v/>
      </c>
      <c r="E101" s="85" t="str">
        <f aca="false">IF('八（二）班 '!G41="","",'八（二）班 '!G41)</f>
        <v/>
      </c>
      <c r="F101" s="84" t="str">
        <f aca="false">IF('八（二）班 '!H41="","",'八（二）班 '!H41)</f>
        <v/>
      </c>
      <c r="G101" s="85" t="str">
        <f aca="false">IF('八（二）班 '!I41="","",'八（二）班 '!I41)</f>
        <v/>
      </c>
      <c r="H101" s="84" t="str">
        <f aca="false">IF('八（二）班 '!J41="","",'八（二）班 '!J41)</f>
        <v/>
      </c>
      <c r="I101" s="85" t="str">
        <f aca="false">IF('八（二）班 '!K41="","",'八（二）班 '!K41)</f>
        <v/>
      </c>
      <c r="J101" s="84" t="str">
        <f aca="false">IF('八（二）班 '!L41="","",'八（二）班 '!L41)</f>
        <v/>
      </c>
      <c r="K101" s="85" t="str">
        <f aca="false">IF('八（二）班 '!M41="","",'八（二）班 '!M41)</f>
        <v/>
      </c>
      <c r="L101" s="46" t="str">
        <f aca="false">IF(SUM(C101:K101)=0,"",SUM(C101:K101))</f>
        <v/>
      </c>
      <c r="M101" s="75" t="str">
        <f aca="false">IF(ISERROR(RANK(L101,$L$4:$L$123)),"",RANK(L101,$L$4:$L$123))</f>
        <v/>
      </c>
    </row>
    <row r="102" customFormat="false" ht="14.25" hidden="false" customHeight="false" outlineLevel="0" collapsed="false">
      <c r="A102" s="83" t="str">
        <f aca="false">IF('八（二）班 '!C42="","",'八（二）班 '!C42)</f>
        <v/>
      </c>
      <c r="B102" s="84" t="str">
        <f aca="false">IF('八（二）班 '!D42="","",'八（二）班 '!D42)</f>
        <v/>
      </c>
      <c r="C102" s="85" t="str">
        <f aca="false">IF('八（二）班 '!E42="","",'八（二）班 '!E42)</f>
        <v/>
      </c>
      <c r="D102" s="84" t="str">
        <f aca="false">IF('八（二）班 '!F42="","",'八（二）班 '!F42)</f>
        <v/>
      </c>
      <c r="E102" s="85" t="str">
        <f aca="false">IF('八（二）班 '!G42="","",'八（二）班 '!G42)</f>
        <v/>
      </c>
      <c r="F102" s="84" t="str">
        <f aca="false">IF('八（二）班 '!H42="","",'八（二）班 '!H42)</f>
        <v/>
      </c>
      <c r="G102" s="85" t="str">
        <f aca="false">IF('八（二）班 '!I42="","",'八（二）班 '!I42)</f>
        <v/>
      </c>
      <c r="H102" s="84" t="str">
        <f aca="false">IF('八（二）班 '!J42="","",'八（二）班 '!J42)</f>
        <v/>
      </c>
      <c r="I102" s="85" t="str">
        <f aca="false">IF('八（二）班 '!K42="","",'八（二）班 '!K42)</f>
        <v/>
      </c>
      <c r="J102" s="84" t="str">
        <f aca="false">IF('八（二）班 '!L42="","",'八（二）班 '!L42)</f>
        <v/>
      </c>
      <c r="K102" s="85" t="str">
        <f aca="false">IF('八（二）班 '!M42="","",'八（二）班 '!M42)</f>
        <v/>
      </c>
      <c r="L102" s="46" t="str">
        <f aca="false">IF(SUM(C102:K102)=0,"",SUM(C102:K102))</f>
        <v/>
      </c>
      <c r="M102" s="75" t="str">
        <f aca="false">IF(ISERROR(RANK(L102,$L$4:$L$123)),"",RANK(L102,$L$4:$L$123))</f>
        <v/>
      </c>
    </row>
    <row r="103" customFormat="false" ht="14.25" hidden="false" customHeight="false" outlineLevel="0" collapsed="false">
      <c r="A103" s="83" t="str">
        <f aca="false">IF('八（二）班 '!C43="","",'八（二）班 '!C43)</f>
        <v/>
      </c>
      <c r="B103" s="84" t="str">
        <f aca="false">IF('八（二）班 '!D43="","",'八（二）班 '!D43)</f>
        <v/>
      </c>
      <c r="C103" s="85" t="str">
        <f aca="false">IF('八（二）班 '!E43="","",'八（二）班 '!E43)</f>
        <v/>
      </c>
      <c r="D103" s="84" t="str">
        <f aca="false">IF('八（二）班 '!F43="","",'八（二）班 '!F43)</f>
        <v/>
      </c>
      <c r="E103" s="85" t="str">
        <f aca="false">IF('八（二）班 '!G43="","",'八（二）班 '!G43)</f>
        <v/>
      </c>
      <c r="F103" s="84" t="str">
        <f aca="false">IF('八（二）班 '!H43="","",'八（二）班 '!H43)</f>
        <v/>
      </c>
      <c r="G103" s="85" t="str">
        <f aca="false">IF('八（二）班 '!I43="","",'八（二）班 '!I43)</f>
        <v/>
      </c>
      <c r="H103" s="84" t="str">
        <f aca="false">IF('八（二）班 '!J43="","",'八（二）班 '!J43)</f>
        <v/>
      </c>
      <c r="I103" s="85" t="str">
        <f aca="false">IF('八（二）班 '!K43="","",'八（二）班 '!K43)</f>
        <v/>
      </c>
      <c r="J103" s="84" t="str">
        <f aca="false">IF('八（二）班 '!L43="","",'八（二）班 '!L43)</f>
        <v/>
      </c>
      <c r="K103" s="85" t="str">
        <f aca="false">IF('八（二）班 '!M43="","",'八（二）班 '!M43)</f>
        <v/>
      </c>
      <c r="L103" s="46" t="str">
        <f aca="false">IF(SUM(C103:K103)=0,"",SUM(C103:K103))</f>
        <v/>
      </c>
      <c r="M103" s="75" t="str">
        <f aca="false">IF(ISERROR(RANK(L103,$L$4:$L$123)),"",RANK(L103,$L$4:$L$123))</f>
        <v/>
      </c>
    </row>
    <row r="104" customFormat="false" ht="14.25" hidden="false" customHeight="false" outlineLevel="0" collapsed="false">
      <c r="A104" s="83" t="str">
        <f aca="false">IF('八（二）班 '!C44="","",'八（二）班 '!C44)</f>
        <v/>
      </c>
      <c r="B104" s="84" t="str">
        <f aca="false">IF('八（二）班 '!D44="","",'八（二）班 '!D44)</f>
        <v/>
      </c>
      <c r="C104" s="85" t="str">
        <f aca="false">IF('八（二）班 '!E44="","",'八（二）班 '!E44)</f>
        <v/>
      </c>
      <c r="D104" s="84" t="str">
        <f aca="false">IF('八（二）班 '!F44="","",'八（二）班 '!F44)</f>
        <v/>
      </c>
      <c r="E104" s="85" t="str">
        <f aca="false">IF('八（二）班 '!G44="","",'八（二）班 '!G44)</f>
        <v/>
      </c>
      <c r="F104" s="84" t="str">
        <f aca="false">IF('八（二）班 '!H44="","",'八（二）班 '!H44)</f>
        <v/>
      </c>
      <c r="G104" s="85" t="str">
        <f aca="false">IF('八（二）班 '!I44="","",'八（二）班 '!I44)</f>
        <v/>
      </c>
      <c r="H104" s="84" t="str">
        <f aca="false">IF('八（二）班 '!J44="","",'八（二）班 '!J44)</f>
        <v/>
      </c>
      <c r="I104" s="85" t="str">
        <f aca="false">IF('八（二）班 '!K44="","",'八（二）班 '!K44)</f>
        <v/>
      </c>
      <c r="J104" s="84" t="str">
        <f aca="false">IF('八（二）班 '!L44="","",'八（二）班 '!L44)</f>
        <v/>
      </c>
      <c r="K104" s="85" t="str">
        <f aca="false">IF('八（二）班 '!M44="","",'八（二）班 '!M44)</f>
        <v/>
      </c>
      <c r="L104" s="46" t="str">
        <f aca="false">IF(SUM(C104:K104)=0,"",SUM(C104:K104))</f>
        <v/>
      </c>
      <c r="M104" s="75" t="str">
        <f aca="false">IF(ISERROR(RANK(L104,$L$4:$L$123)),"",RANK(L104,$L$4:$L$123))</f>
        <v/>
      </c>
    </row>
    <row r="105" customFormat="false" ht="14.25" hidden="false" customHeight="false" outlineLevel="0" collapsed="false">
      <c r="A105" s="83" t="str">
        <f aca="false">IF('八（二）班 '!C45="","",'八（二）班 '!C45)</f>
        <v/>
      </c>
      <c r="B105" s="84" t="str">
        <f aca="false">IF('八（二）班 '!D45="","",'八（二）班 '!D45)</f>
        <v/>
      </c>
      <c r="C105" s="85" t="str">
        <f aca="false">IF('八（二）班 '!E45="","",'八（二）班 '!E45)</f>
        <v/>
      </c>
      <c r="D105" s="84" t="str">
        <f aca="false">IF('八（二）班 '!F45="","",'八（二）班 '!F45)</f>
        <v/>
      </c>
      <c r="E105" s="85" t="str">
        <f aca="false">IF('八（二）班 '!G45="","",'八（二）班 '!G45)</f>
        <v/>
      </c>
      <c r="F105" s="84" t="str">
        <f aca="false">IF('八（二）班 '!H45="","",'八（二）班 '!H45)</f>
        <v/>
      </c>
      <c r="G105" s="85" t="str">
        <f aca="false">IF('八（二）班 '!I45="","",'八（二）班 '!I45)</f>
        <v/>
      </c>
      <c r="H105" s="84" t="str">
        <f aca="false">IF('八（二）班 '!J45="","",'八（二）班 '!J45)</f>
        <v/>
      </c>
      <c r="I105" s="85" t="str">
        <f aca="false">IF('八（二）班 '!K45="","",'八（二）班 '!K45)</f>
        <v/>
      </c>
      <c r="J105" s="84" t="str">
        <f aca="false">IF('八（二）班 '!L45="","",'八（二）班 '!L45)</f>
        <v/>
      </c>
      <c r="K105" s="85" t="str">
        <f aca="false">IF('八（二）班 '!M45="","",'八（二）班 '!M45)</f>
        <v/>
      </c>
      <c r="L105" s="46" t="str">
        <f aca="false">IF(SUM(C105:K105)=0,"",SUM(C105:K105))</f>
        <v/>
      </c>
      <c r="M105" s="75" t="str">
        <f aca="false">IF(ISERROR(RANK(L105,$L$4:$L$123)),"",RANK(L105,$L$4:$L$123))</f>
        <v/>
      </c>
    </row>
    <row r="106" customFormat="false" ht="14.25" hidden="false" customHeight="false" outlineLevel="0" collapsed="false">
      <c r="A106" s="83" t="str">
        <f aca="false">IF('八（二）班 '!C46="","",'八（二）班 '!C46)</f>
        <v/>
      </c>
      <c r="B106" s="84" t="str">
        <f aca="false">IF('八（二）班 '!D46="","",'八（二）班 '!D46)</f>
        <v/>
      </c>
      <c r="C106" s="85" t="str">
        <f aca="false">IF('八（二）班 '!E46="","",'八（二）班 '!E46)</f>
        <v/>
      </c>
      <c r="D106" s="84" t="str">
        <f aca="false">IF('八（二）班 '!F46="","",'八（二）班 '!F46)</f>
        <v/>
      </c>
      <c r="E106" s="85" t="str">
        <f aca="false">IF('八（二）班 '!G46="","",'八（二）班 '!G46)</f>
        <v/>
      </c>
      <c r="F106" s="84" t="str">
        <f aca="false">IF('八（二）班 '!H46="","",'八（二）班 '!H46)</f>
        <v/>
      </c>
      <c r="G106" s="85" t="str">
        <f aca="false">IF('八（二）班 '!I46="","",'八（二）班 '!I46)</f>
        <v/>
      </c>
      <c r="H106" s="84" t="str">
        <f aca="false">IF('八（二）班 '!J46="","",'八（二）班 '!J46)</f>
        <v/>
      </c>
      <c r="I106" s="85" t="str">
        <f aca="false">IF('八（二）班 '!K46="","",'八（二）班 '!K46)</f>
        <v/>
      </c>
      <c r="J106" s="84" t="str">
        <f aca="false">IF('八（二）班 '!L46="","",'八（二）班 '!L46)</f>
        <v/>
      </c>
      <c r="K106" s="85" t="str">
        <f aca="false">IF('八（二）班 '!M46="","",'八（二）班 '!M46)</f>
        <v/>
      </c>
      <c r="L106" s="46" t="str">
        <f aca="false">IF(SUM(C106:K106)=0,"",SUM(C106:K106))</f>
        <v/>
      </c>
      <c r="M106" s="75" t="str">
        <f aca="false">IF(ISERROR(RANK(L106,$L$4:$L$123)),"",RANK(L106,$L$4:$L$123))</f>
        <v/>
      </c>
    </row>
    <row r="107" customFormat="false" ht="14.25" hidden="false" customHeight="false" outlineLevel="0" collapsed="false">
      <c r="A107" s="83" t="str">
        <f aca="false">IF('八（二）班 '!C47="","",'八（二）班 '!C47)</f>
        <v/>
      </c>
      <c r="B107" s="84" t="str">
        <f aca="false">IF('八（二）班 '!D47="","",'八（二）班 '!D47)</f>
        <v/>
      </c>
      <c r="C107" s="85" t="str">
        <f aca="false">IF('八（二）班 '!E47="","",'八（二）班 '!E47)</f>
        <v/>
      </c>
      <c r="D107" s="84" t="str">
        <f aca="false">IF('八（二）班 '!F47="","",'八（二）班 '!F47)</f>
        <v/>
      </c>
      <c r="E107" s="85" t="str">
        <f aca="false">IF('八（二）班 '!G47="","",'八（二）班 '!G47)</f>
        <v/>
      </c>
      <c r="F107" s="84" t="str">
        <f aca="false">IF('八（二）班 '!H47="","",'八（二）班 '!H47)</f>
        <v/>
      </c>
      <c r="G107" s="85" t="str">
        <f aca="false">IF('八（二）班 '!I47="","",'八（二）班 '!I47)</f>
        <v/>
      </c>
      <c r="H107" s="84" t="str">
        <f aca="false">IF('八（二）班 '!J47="","",'八（二）班 '!J47)</f>
        <v/>
      </c>
      <c r="I107" s="85" t="str">
        <f aca="false">IF('八（二）班 '!K47="","",'八（二）班 '!K47)</f>
        <v/>
      </c>
      <c r="J107" s="84" t="str">
        <f aca="false">IF('八（二）班 '!L47="","",'八（二）班 '!L47)</f>
        <v/>
      </c>
      <c r="K107" s="85" t="str">
        <f aca="false">IF('八（二）班 '!M47="","",'八（二）班 '!M47)</f>
        <v/>
      </c>
      <c r="L107" s="46" t="str">
        <f aca="false">IF(SUM(C107:K107)=0,"",SUM(C107:K107))</f>
        <v/>
      </c>
      <c r="M107" s="75" t="str">
        <f aca="false">IF(ISERROR(RANK(L107,$L$4:$L$123)),"",RANK(L107,$L$4:$L$123))</f>
        <v/>
      </c>
    </row>
    <row r="108" customFormat="false" ht="14.25" hidden="false" customHeight="false" outlineLevel="0" collapsed="false">
      <c r="A108" s="83" t="str">
        <f aca="false">IF('八（二）班 '!C48="","",'八（二）班 '!C48)</f>
        <v/>
      </c>
      <c r="B108" s="84" t="str">
        <f aca="false">IF('八（二）班 '!D48="","",'八（二）班 '!D48)</f>
        <v/>
      </c>
      <c r="C108" s="85" t="str">
        <f aca="false">IF('八（二）班 '!E48="","",'八（二）班 '!E48)</f>
        <v/>
      </c>
      <c r="D108" s="84" t="str">
        <f aca="false">IF('八（二）班 '!F48="","",'八（二）班 '!F48)</f>
        <v/>
      </c>
      <c r="E108" s="85" t="str">
        <f aca="false">IF('八（二）班 '!G48="","",'八（二）班 '!G48)</f>
        <v/>
      </c>
      <c r="F108" s="84" t="str">
        <f aca="false">IF('八（二）班 '!H48="","",'八（二）班 '!H48)</f>
        <v/>
      </c>
      <c r="G108" s="85" t="str">
        <f aca="false">IF('八（二）班 '!I48="","",'八（二）班 '!I48)</f>
        <v/>
      </c>
      <c r="H108" s="84" t="str">
        <f aca="false">IF('八（二）班 '!J48="","",'八（二）班 '!J48)</f>
        <v/>
      </c>
      <c r="I108" s="85" t="str">
        <f aca="false">IF('八（二）班 '!K48="","",'八（二）班 '!K48)</f>
        <v/>
      </c>
      <c r="J108" s="84" t="str">
        <f aca="false">IF('八（二）班 '!L48="","",'八（二）班 '!L48)</f>
        <v/>
      </c>
      <c r="K108" s="85" t="str">
        <f aca="false">IF('八（二）班 '!M48="","",'八（二）班 '!M48)</f>
        <v/>
      </c>
      <c r="L108" s="46" t="str">
        <f aca="false">IF(SUM(C108:K108)=0,"",SUM(C108:K108))</f>
        <v/>
      </c>
      <c r="M108" s="75" t="str">
        <f aca="false">IF(ISERROR(RANK(L108,$L$4:$L$123)),"",RANK(L108,$L$4:$L$123))</f>
        <v/>
      </c>
    </row>
    <row r="109" customFormat="false" ht="14.25" hidden="false" customHeight="false" outlineLevel="0" collapsed="false">
      <c r="A109" s="83" t="str">
        <f aca="false">IF('八（二）班 '!C49="","",'八（二）班 '!C49)</f>
        <v/>
      </c>
      <c r="B109" s="84" t="str">
        <f aca="false">IF('八（二）班 '!D49="","",'八（二）班 '!D49)</f>
        <v/>
      </c>
      <c r="C109" s="85" t="str">
        <f aca="false">IF('八（二）班 '!E49="","",'八（二）班 '!E49)</f>
        <v/>
      </c>
      <c r="D109" s="84" t="str">
        <f aca="false">IF('八（二）班 '!F49="","",'八（二）班 '!F49)</f>
        <v/>
      </c>
      <c r="E109" s="85" t="str">
        <f aca="false">IF('八（二）班 '!G49="","",'八（二）班 '!G49)</f>
        <v/>
      </c>
      <c r="F109" s="84" t="str">
        <f aca="false">IF('八（二）班 '!H49="","",'八（二）班 '!H49)</f>
        <v/>
      </c>
      <c r="G109" s="85" t="str">
        <f aca="false">IF('八（二）班 '!I49="","",'八（二）班 '!I49)</f>
        <v/>
      </c>
      <c r="H109" s="84" t="str">
        <f aca="false">IF('八（二）班 '!J49="","",'八（二）班 '!J49)</f>
        <v/>
      </c>
      <c r="I109" s="85" t="str">
        <f aca="false">IF('八（二）班 '!K49="","",'八（二）班 '!K49)</f>
        <v/>
      </c>
      <c r="J109" s="84" t="str">
        <f aca="false">IF('八（二）班 '!L49="","",'八（二）班 '!L49)</f>
        <v/>
      </c>
      <c r="K109" s="85" t="str">
        <f aca="false">IF('八（二）班 '!M49="","",'八（二）班 '!M49)</f>
        <v/>
      </c>
      <c r="L109" s="46" t="str">
        <f aca="false">IF(SUM(C109:K109)=0,"",SUM(C109:K109))</f>
        <v/>
      </c>
      <c r="M109" s="75" t="str">
        <f aca="false">IF(ISERROR(RANK(L109,$L$4:$L$123)),"",RANK(L109,$L$4:$L$123))</f>
        <v/>
      </c>
    </row>
    <row r="110" customFormat="false" ht="14.25" hidden="false" customHeight="false" outlineLevel="0" collapsed="false">
      <c r="A110" s="83" t="str">
        <f aca="false">IF('八（二）班 '!C50="","",'八（二）班 '!C50)</f>
        <v/>
      </c>
      <c r="B110" s="84" t="str">
        <f aca="false">IF('八（二）班 '!D50="","",'八（二）班 '!D50)</f>
        <v/>
      </c>
      <c r="C110" s="85" t="str">
        <f aca="false">IF('八（二）班 '!E50="","",'八（二）班 '!E50)</f>
        <v/>
      </c>
      <c r="D110" s="84" t="str">
        <f aca="false">IF('八（二）班 '!F50="","",'八（二）班 '!F50)</f>
        <v/>
      </c>
      <c r="E110" s="85" t="str">
        <f aca="false">IF('八（二）班 '!G50="","",'八（二）班 '!G50)</f>
        <v/>
      </c>
      <c r="F110" s="84" t="str">
        <f aca="false">IF('八（二）班 '!H50="","",'八（二）班 '!H50)</f>
        <v/>
      </c>
      <c r="G110" s="85" t="str">
        <f aca="false">IF('八（二）班 '!I50="","",'八（二）班 '!I50)</f>
        <v/>
      </c>
      <c r="H110" s="84" t="str">
        <f aca="false">IF('八（二）班 '!J50="","",'八（二）班 '!J50)</f>
        <v/>
      </c>
      <c r="I110" s="85" t="str">
        <f aca="false">IF('八（二）班 '!K50="","",'八（二）班 '!K50)</f>
        <v/>
      </c>
      <c r="J110" s="84" t="str">
        <f aca="false">IF('八（二）班 '!L50="","",'八（二）班 '!L50)</f>
        <v/>
      </c>
      <c r="K110" s="85" t="str">
        <f aca="false">IF('八（二）班 '!M50="","",'八（二）班 '!M50)</f>
        <v/>
      </c>
      <c r="L110" s="46" t="str">
        <f aca="false">IF(SUM(C110:K110)=0,"",SUM(C110:K110))</f>
        <v/>
      </c>
      <c r="M110" s="75" t="str">
        <f aca="false">IF(ISERROR(RANK(L110,$L$4:$L$123)),"",RANK(L110,$L$4:$L$123))</f>
        <v/>
      </c>
    </row>
    <row r="111" customFormat="false" ht="14.25" hidden="false" customHeight="false" outlineLevel="0" collapsed="false">
      <c r="A111" s="83" t="str">
        <f aca="false">IF('八（二）班 '!C51="","",'八（二）班 '!C51)</f>
        <v/>
      </c>
      <c r="B111" s="84" t="str">
        <f aca="false">IF('八（二）班 '!D51="","",'八（二）班 '!D51)</f>
        <v/>
      </c>
      <c r="C111" s="85" t="str">
        <f aca="false">IF('八（二）班 '!E51="","",'八（二）班 '!E51)</f>
        <v/>
      </c>
      <c r="D111" s="84" t="str">
        <f aca="false">IF('八（二）班 '!F51="","",'八（二）班 '!F51)</f>
        <v/>
      </c>
      <c r="E111" s="85" t="str">
        <f aca="false">IF('八（二）班 '!G51="","",'八（二）班 '!G51)</f>
        <v/>
      </c>
      <c r="F111" s="84" t="str">
        <f aca="false">IF('八（二）班 '!H51="","",'八（二）班 '!H51)</f>
        <v/>
      </c>
      <c r="G111" s="85" t="str">
        <f aca="false">IF('八（二）班 '!I51="","",'八（二）班 '!I51)</f>
        <v/>
      </c>
      <c r="H111" s="84" t="str">
        <f aca="false">IF('八（二）班 '!J51="","",'八（二）班 '!J51)</f>
        <v/>
      </c>
      <c r="I111" s="85" t="str">
        <f aca="false">IF('八（二）班 '!K51="","",'八（二）班 '!K51)</f>
        <v/>
      </c>
      <c r="J111" s="84" t="str">
        <f aca="false">IF('八（二）班 '!L51="","",'八（二）班 '!L51)</f>
        <v/>
      </c>
      <c r="K111" s="85" t="str">
        <f aca="false">IF('八（二）班 '!M51="","",'八（二）班 '!M51)</f>
        <v/>
      </c>
      <c r="L111" s="46" t="str">
        <f aca="false">IF(SUM(C111:K111)=0,"",SUM(C111:K111))</f>
        <v/>
      </c>
      <c r="M111" s="75" t="str">
        <f aca="false">IF(ISERROR(RANK(L111,$L$4:$L$123)),"",RANK(L111,$L$4:$L$123))</f>
        <v/>
      </c>
    </row>
    <row r="112" customFormat="false" ht="14.25" hidden="false" customHeight="false" outlineLevel="0" collapsed="false">
      <c r="A112" s="83" t="str">
        <f aca="false">IF('八（二）班 '!C52="","",'八（二）班 '!C52)</f>
        <v/>
      </c>
      <c r="B112" s="84" t="str">
        <f aca="false">IF('八（二）班 '!D52="","",'八（二）班 '!D52)</f>
        <v/>
      </c>
      <c r="C112" s="85" t="str">
        <f aca="false">IF('八（二）班 '!E52="","",'八（二）班 '!E52)</f>
        <v/>
      </c>
      <c r="D112" s="84" t="str">
        <f aca="false">IF('八（二）班 '!F52="","",'八（二）班 '!F52)</f>
        <v/>
      </c>
      <c r="E112" s="85" t="str">
        <f aca="false">IF('八（二）班 '!G52="","",'八（二）班 '!G52)</f>
        <v/>
      </c>
      <c r="F112" s="84" t="str">
        <f aca="false">IF('八（二）班 '!H52="","",'八（二）班 '!H52)</f>
        <v/>
      </c>
      <c r="G112" s="85" t="str">
        <f aca="false">IF('八（二）班 '!I52="","",'八（二）班 '!I52)</f>
        <v/>
      </c>
      <c r="H112" s="84" t="str">
        <f aca="false">IF('八（二）班 '!J52="","",'八（二）班 '!J52)</f>
        <v/>
      </c>
      <c r="I112" s="85" t="str">
        <f aca="false">IF('八（二）班 '!K52="","",'八（二）班 '!K52)</f>
        <v/>
      </c>
      <c r="J112" s="84" t="str">
        <f aca="false">IF('八（二）班 '!L52="","",'八（二）班 '!L52)</f>
        <v/>
      </c>
      <c r="K112" s="85" t="str">
        <f aca="false">IF('八（二）班 '!M52="","",'八（二）班 '!M52)</f>
        <v/>
      </c>
      <c r="L112" s="46" t="str">
        <f aca="false">IF(SUM(C112:K112)=0,"",SUM(C112:K112))</f>
        <v/>
      </c>
      <c r="M112" s="75" t="str">
        <f aca="false">IF(ISERROR(RANK(L112,$L$4:$L$123)),"",RANK(L112,$L$4:$L$123))</f>
        <v/>
      </c>
    </row>
    <row r="113" customFormat="false" ht="14.25" hidden="false" customHeight="false" outlineLevel="0" collapsed="false">
      <c r="A113" s="83" t="str">
        <f aca="false">IF('八（二）班 '!C53="","",'八（二）班 '!C53)</f>
        <v/>
      </c>
      <c r="B113" s="84" t="str">
        <f aca="false">IF('八（二）班 '!D53="","",'八（二）班 '!D53)</f>
        <v/>
      </c>
      <c r="C113" s="85" t="str">
        <f aca="false">IF('八（二）班 '!E53="","",'八（二）班 '!E53)</f>
        <v/>
      </c>
      <c r="D113" s="84" t="str">
        <f aca="false">IF('八（二）班 '!F53="","",'八（二）班 '!F53)</f>
        <v/>
      </c>
      <c r="E113" s="85" t="str">
        <f aca="false">IF('八（二）班 '!G53="","",'八（二）班 '!G53)</f>
        <v/>
      </c>
      <c r="F113" s="84" t="str">
        <f aca="false">IF('八（二）班 '!H53="","",'八（二）班 '!H53)</f>
        <v/>
      </c>
      <c r="G113" s="85" t="str">
        <f aca="false">IF('八（二）班 '!I53="","",'八（二）班 '!I53)</f>
        <v/>
      </c>
      <c r="H113" s="84" t="str">
        <f aca="false">IF('八（二）班 '!J53="","",'八（二）班 '!J53)</f>
        <v/>
      </c>
      <c r="I113" s="85" t="str">
        <f aca="false">IF('八（二）班 '!K53="","",'八（二）班 '!K53)</f>
        <v/>
      </c>
      <c r="J113" s="84" t="str">
        <f aca="false">IF('八（二）班 '!L53="","",'八（二）班 '!L53)</f>
        <v/>
      </c>
      <c r="K113" s="85" t="str">
        <f aca="false">IF('八（二）班 '!M53="","",'八（二）班 '!M53)</f>
        <v/>
      </c>
      <c r="L113" s="46" t="str">
        <f aca="false">IF(SUM(C113:K113)=0,"",SUM(C113:K113))</f>
        <v/>
      </c>
      <c r="M113" s="75" t="str">
        <f aca="false">IF(ISERROR(RANK(L113,$L$4:$L$123)),"",RANK(L113,$L$4:$L$123))</f>
        <v/>
      </c>
    </row>
    <row r="114" customFormat="false" ht="14.25" hidden="false" customHeight="false" outlineLevel="0" collapsed="false">
      <c r="A114" s="83" t="str">
        <f aca="false">IF('八（二）班 '!C54="","",'八（二）班 '!C54)</f>
        <v/>
      </c>
      <c r="B114" s="84" t="str">
        <f aca="false">IF('八（二）班 '!D54="","",'八（二）班 '!D54)</f>
        <v/>
      </c>
      <c r="C114" s="85" t="str">
        <f aca="false">IF('八（二）班 '!E54="","",'八（二）班 '!E54)</f>
        <v/>
      </c>
      <c r="D114" s="84" t="str">
        <f aca="false">IF('八（二）班 '!F54="","",'八（二）班 '!F54)</f>
        <v/>
      </c>
      <c r="E114" s="85" t="str">
        <f aca="false">IF('八（二）班 '!G54="","",'八（二）班 '!G54)</f>
        <v/>
      </c>
      <c r="F114" s="84" t="str">
        <f aca="false">IF('八（二）班 '!H54="","",'八（二）班 '!H54)</f>
        <v/>
      </c>
      <c r="G114" s="85" t="str">
        <f aca="false">IF('八（二）班 '!I54="","",'八（二）班 '!I54)</f>
        <v/>
      </c>
      <c r="H114" s="84" t="str">
        <f aca="false">IF('八（二）班 '!J54="","",'八（二）班 '!J54)</f>
        <v/>
      </c>
      <c r="I114" s="85" t="str">
        <f aca="false">IF('八（二）班 '!K54="","",'八（二）班 '!K54)</f>
        <v/>
      </c>
      <c r="J114" s="84" t="str">
        <f aca="false">IF('八（二）班 '!L54="","",'八（二）班 '!L54)</f>
        <v/>
      </c>
      <c r="K114" s="85" t="str">
        <f aca="false">IF('八（二）班 '!M54="","",'八（二）班 '!M54)</f>
        <v/>
      </c>
      <c r="L114" s="46" t="str">
        <f aca="false">IF(SUM(C114:K114)=0,"",SUM(C114:K114))</f>
        <v/>
      </c>
      <c r="M114" s="75" t="str">
        <f aca="false">IF(ISERROR(RANK(L114,$L$4:$L$123)),"",RANK(L114,$L$4:$L$123))</f>
        <v/>
      </c>
    </row>
    <row r="115" customFormat="false" ht="14.25" hidden="false" customHeight="false" outlineLevel="0" collapsed="false">
      <c r="A115" s="83" t="str">
        <f aca="false">IF('八（二）班 '!C55="","",'八（二）班 '!C55)</f>
        <v/>
      </c>
      <c r="B115" s="84" t="str">
        <f aca="false">IF('八（二）班 '!D55="","",'八（二）班 '!D55)</f>
        <v/>
      </c>
      <c r="C115" s="85" t="str">
        <f aca="false">IF('八（二）班 '!E55="","",'八（二）班 '!E55)</f>
        <v/>
      </c>
      <c r="D115" s="84" t="str">
        <f aca="false">IF('八（二）班 '!F55="","",'八（二）班 '!F55)</f>
        <v/>
      </c>
      <c r="E115" s="85" t="str">
        <f aca="false">IF('八（二）班 '!G55="","",'八（二）班 '!G55)</f>
        <v/>
      </c>
      <c r="F115" s="84" t="str">
        <f aca="false">IF('八（二）班 '!H55="","",'八（二）班 '!H55)</f>
        <v/>
      </c>
      <c r="G115" s="85" t="str">
        <f aca="false">IF('八（二）班 '!I55="","",'八（二）班 '!I55)</f>
        <v/>
      </c>
      <c r="H115" s="84" t="str">
        <f aca="false">IF('八（二）班 '!J55="","",'八（二）班 '!J55)</f>
        <v/>
      </c>
      <c r="I115" s="85" t="str">
        <f aca="false">IF('八（二）班 '!K55="","",'八（二）班 '!K55)</f>
        <v/>
      </c>
      <c r="J115" s="84" t="str">
        <f aca="false">IF('八（二）班 '!L55="","",'八（二）班 '!L55)</f>
        <v/>
      </c>
      <c r="K115" s="85" t="str">
        <f aca="false">IF('八（二）班 '!M55="","",'八（二）班 '!M55)</f>
        <v/>
      </c>
      <c r="L115" s="46" t="str">
        <f aca="false">IF(SUM(C115:K115)=0,"",SUM(C115:K115))</f>
        <v/>
      </c>
      <c r="M115" s="75" t="str">
        <f aca="false">IF(ISERROR(RANK(L115,$L$4:$L$123)),"",RANK(L115,$L$4:$L$123))</f>
        <v/>
      </c>
    </row>
    <row r="116" customFormat="false" ht="14.25" hidden="false" customHeight="false" outlineLevel="0" collapsed="false">
      <c r="A116" s="83" t="str">
        <f aca="false">IF('八（二）班 '!C56="","",'八（二）班 '!C56)</f>
        <v/>
      </c>
      <c r="B116" s="84" t="str">
        <f aca="false">IF('八（二）班 '!D56="","",'八（二）班 '!D56)</f>
        <v/>
      </c>
      <c r="C116" s="85" t="str">
        <f aca="false">IF('八（二）班 '!E56="","",'八（二）班 '!E56)</f>
        <v/>
      </c>
      <c r="D116" s="84" t="str">
        <f aca="false">IF('八（二）班 '!F56="","",'八（二）班 '!F56)</f>
        <v/>
      </c>
      <c r="E116" s="85" t="str">
        <f aca="false">IF('八（二）班 '!G56="","",'八（二）班 '!G56)</f>
        <v/>
      </c>
      <c r="F116" s="84" t="str">
        <f aca="false">IF('八（二）班 '!H56="","",'八（二）班 '!H56)</f>
        <v/>
      </c>
      <c r="G116" s="85" t="str">
        <f aca="false">IF('八（二）班 '!I56="","",'八（二）班 '!I56)</f>
        <v/>
      </c>
      <c r="H116" s="84" t="str">
        <f aca="false">IF('八（二）班 '!J56="","",'八（二）班 '!J56)</f>
        <v/>
      </c>
      <c r="I116" s="85" t="str">
        <f aca="false">IF('八（二）班 '!K56="","",'八（二）班 '!K56)</f>
        <v/>
      </c>
      <c r="J116" s="84" t="str">
        <f aca="false">IF('八（二）班 '!L56="","",'八（二）班 '!L56)</f>
        <v/>
      </c>
      <c r="K116" s="85" t="str">
        <f aca="false">IF('八（二）班 '!M56="","",'八（二）班 '!M56)</f>
        <v/>
      </c>
      <c r="L116" s="46" t="str">
        <f aca="false">IF(SUM(C116:K116)=0,"",SUM(C116:K116))</f>
        <v/>
      </c>
      <c r="M116" s="75" t="str">
        <f aca="false">IF(ISERROR(RANK(L116,$L$4:$L$123)),"",RANK(L116,$L$4:$L$123))</f>
        <v/>
      </c>
    </row>
    <row r="117" customFormat="false" ht="14.25" hidden="false" customHeight="false" outlineLevel="0" collapsed="false">
      <c r="A117" s="83" t="str">
        <f aca="false">IF('八（二）班 '!C57="","",'八（二）班 '!C57)</f>
        <v/>
      </c>
      <c r="B117" s="84" t="str">
        <f aca="false">IF('八（二）班 '!D57="","",'八（二）班 '!D57)</f>
        <v/>
      </c>
      <c r="C117" s="85" t="str">
        <f aca="false">IF('八（二）班 '!E57="","",'八（二）班 '!E57)</f>
        <v/>
      </c>
      <c r="D117" s="84" t="str">
        <f aca="false">IF('八（二）班 '!F57="","",'八（二）班 '!F57)</f>
        <v/>
      </c>
      <c r="E117" s="85" t="str">
        <f aca="false">IF('八（二）班 '!G57="","",'八（二）班 '!G57)</f>
        <v/>
      </c>
      <c r="F117" s="84" t="str">
        <f aca="false">IF('八（二）班 '!H57="","",'八（二）班 '!H57)</f>
        <v/>
      </c>
      <c r="G117" s="85" t="str">
        <f aca="false">IF('八（二）班 '!I57="","",'八（二）班 '!I57)</f>
        <v/>
      </c>
      <c r="H117" s="84" t="str">
        <f aca="false">IF('八（二）班 '!J57="","",'八（二）班 '!J57)</f>
        <v/>
      </c>
      <c r="I117" s="85" t="str">
        <f aca="false">IF('八（二）班 '!K57="","",'八（二）班 '!K57)</f>
        <v/>
      </c>
      <c r="J117" s="84" t="str">
        <f aca="false">IF('八（二）班 '!L57="","",'八（二）班 '!L57)</f>
        <v/>
      </c>
      <c r="K117" s="85" t="str">
        <f aca="false">IF('八（二）班 '!M57="","",'八（二）班 '!M57)</f>
        <v/>
      </c>
      <c r="L117" s="46" t="str">
        <f aca="false">IF(SUM(C117:K117)=0,"",SUM(C117:K117))</f>
        <v/>
      </c>
      <c r="M117" s="75" t="str">
        <f aca="false">IF(ISERROR(RANK(L117,$L$4:$L$123)),"",RANK(L117,$L$4:$L$123))</f>
        <v/>
      </c>
    </row>
    <row r="118" customFormat="false" ht="14.25" hidden="false" customHeight="false" outlineLevel="0" collapsed="false">
      <c r="A118" s="83" t="str">
        <f aca="false">IF('八（二）班 '!C58="","",'八（二）班 '!C58)</f>
        <v/>
      </c>
      <c r="B118" s="84" t="str">
        <f aca="false">IF('八（二）班 '!D58="","",'八（二）班 '!D58)</f>
        <v/>
      </c>
      <c r="C118" s="85" t="str">
        <f aca="false">IF('八（二）班 '!E58="","",'八（二）班 '!E58)</f>
        <v/>
      </c>
      <c r="D118" s="84" t="str">
        <f aca="false">IF('八（二）班 '!F58="","",'八（二）班 '!F58)</f>
        <v/>
      </c>
      <c r="E118" s="85" t="str">
        <f aca="false">IF('八（二）班 '!G58="","",'八（二）班 '!G58)</f>
        <v/>
      </c>
      <c r="F118" s="84" t="str">
        <f aca="false">IF('八（二）班 '!H58="","",'八（二）班 '!H58)</f>
        <v/>
      </c>
      <c r="G118" s="85" t="str">
        <f aca="false">IF('八（二）班 '!I58="","",'八（二）班 '!I58)</f>
        <v/>
      </c>
      <c r="H118" s="84" t="str">
        <f aca="false">IF('八（二）班 '!J58="","",'八（二）班 '!J58)</f>
        <v/>
      </c>
      <c r="I118" s="85" t="str">
        <f aca="false">IF('八（二）班 '!K58="","",'八（二）班 '!K58)</f>
        <v/>
      </c>
      <c r="J118" s="84" t="str">
        <f aca="false">IF('八（二）班 '!L58="","",'八（二）班 '!L58)</f>
        <v/>
      </c>
      <c r="K118" s="85" t="str">
        <f aca="false">IF('八（二）班 '!M58="","",'八（二）班 '!M58)</f>
        <v/>
      </c>
      <c r="L118" s="46" t="str">
        <f aca="false">IF(SUM(C118:K118)=0,"",SUM(C118:K118))</f>
        <v/>
      </c>
      <c r="M118" s="75" t="str">
        <f aca="false">IF(ISERROR(RANK(L118,$L$4:$L$123)),"",RANK(L118,$L$4:$L$123))</f>
        <v/>
      </c>
    </row>
    <row r="119" customFormat="false" ht="14.25" hidden="false" customHeight="false" outlineLevel="0" collapsed="false">
      <c r="A119" s="83" t="str">
        <f aca="false">IF('八（二）班 '!C59="","",'八（二）班 '!C59)</f>
        <v/>
      </c>
      <c r="B119" s="84" t="str">
        <f aca="false">IF('八（二）班 '!D59="","",'八（二）班 '!D59)</f>
        <v/>
      </c>
      <c r="C119" s="85" t="str">
        <f aca="false">IF('八（二）班 '!E59="","",'八（二）班 '!E59)</f>
        <v/>
      </c>
      <c r="D119" s="84" t="str">
        <f aca="false">IF('八（二）班 '!F59="","",'八（二）班 '!F59)</f>
        <v/>
      </c>
      <c r="E119" s="85" t="str">
        <f aca="false">IF('八（二）班 '!G59="","",'八（二）班 '!G59)</f>
        <v/>
      </c>
      <c r="F119" s="84" t="str">
        <f aca="false">IF('八（二）班 '!H59="","",'八（二）班 '!H59)</f>
        <v/>
      </c>
      <c r="G119" s="85" t="str">
        <f aca="false">IF('八（二）班 '!I59="","",'八（二）班 '!I59)</f>
        <v/>
      </c>
      <c r="H119" s="84" t="str">
        <f aca="false">IF('八（二）班 '!J59="","",'八（二）班 '!J59)</f>
        <v/>
      </c>
      <c r="I119" s="85" t="str">
        <f aca="false">IF('八（二）班 '!K59="","",'八（二）班 '!K59)</f>
        <v/>
      </c>
      <c r="J119" s="84" t="str">
        <f aca="false">IF('八（二）班 '!L59="","",'八（二）班 '!L59)</f>
        <v/>
      </c>
      <c r="K119" s="85" t="str">
        <f aca="false">IF('八（二）班 '!M59="","",'八（二）班 '!M59)</f>
        <v/>
      </c>
      <c r="L119" s="46" t="str">
        <f aca="false">IF(SUM(C119:K119)=0,"",SUM(C119:K119))</f>
        <v/>
      </c>
      <c r="M119" s="75" t="str">
        <f aca="false">IF(ISERROR(RANK(L119,$L$4:$L$123)),"",RANK(L119,$L$4:$L$123))</f>
        <v/>
      </c>
    </row>
    <row r="120" customFormat="false" ht="14.25" hidden="false" customHeight="false" outlineLevel="0" collapsed="false">
      <c r="A120" s="83" t="str">
        <f aca="false">IF('八（二）班 '!C60="","",'八（二）班 '!C60)</f>
        <v/>
      </c>
      <c r="B120" s="84" t="str">
        <f aca="false">IF('八（二）班 '!D60="","",'八（二）班 '!D60)</f>
        <v/>
      </c>
      <c r="C120" s="85" t="str">
        <f aca="false">IF('八（二）班 '!E60="","",'八（二）班 '!E60)</f>
        <v/>
      </c>
      <c r="D120" s="84" t="str">
        <f aca="false">IF('八（二）班 '!F60="","",'八（二）班 '!F60)</f>
        <v/>
      </c>
      <c r="E120" s="85" t="str">
        <f aca="false">IF('八（二）班 '!G60="","",'八（二）班 '!G60)</f>
        <v/>
      </c>
      <c r="F120" s="84" t="str">
        <f aca="false">IF('八（二）班 '!H60="","",'八（二）班 '!H60)</f>
        <v/>
      </c>
      <c r="G120" s="85" t="str">
        <f aca="false">IF('八（二）班 '!I60="","",'八（二）班 '!I60)</f>
        <v/>
      </c>
      <c r="H120" s="84" t="str">
        <f aca="false">IF('八（二）班 '!J60="","",'八（二）班 '!J60)</f>
        <v/>
      </c>
      <c r="I120" s="85" t="str">
        <f aca="false">IF('八（二）班 '!K60="","",'八（二）班 '!K60)</f>
        <v/>
      </c>
      <c r="J120" s="84" t="str">
        <f aca="false">IF('八（二）班 '!L60="","",'八（二）班 '!L60)</f>
        <v/>
      </c>
      <c r="K120" s="85" t="str">
        <f aca="false">IF('八（二）班 '!M60="","",'八（二）班 '!M60)</f>
        <v/>
      </c>
      <c r="L120" s="46" t="str">
        <f aca="false">IF(SUM(C120:K120)=0,"",SUM(C120:K120))</f>
        <v/>
      </c>
      <c r="M120" s="75" t="str">
        <f aca="false">IF(ISERROR(RANK(L120,$L$4:$L$123)),"",RANK(L120,$L$4:$L$123))</f>
        <v/>
      </c>
    </row>
    <row r="121" customFormat="false" ht="14.25" hidden="false" customHeight="false" outlineLevel="0" collapsed="false">
      <c r="A121" s="83" t="str">
        <f aca="false">IF('八（二）班 '!C61="","",'八（二）班 '!C61)</f>
        <v/>
      </c>
      <c r="B121" s="84" t="str">
        <f aca="false">IF('八（二）班 '!D61="","",'八（二）班 '!D61)</f>
        <v/>
      </c>
      <c r="C121" s="85" t="str">
        <f aca="false">IF('八（二）班 '!E61="","",'八（二）班 '!E61)</f>
        <v/>
      </c>
      <c r="D121" s="84" t="str">
        <f aca="false">IF('八（二）班 '!F61="","",'八（二）班 '!F61)</f>
        <v/>
      </c>
      <c r="E121" s="85" t="str">
        <f aca="false">IF('八（二）班 '!G61="","",'八（二）班 '!G61)</f>
        <v/>
      </c>
      <c r="F121" s="84" t="str">
        <f aca="false">IF('八（二）班 '!H61="","",'八（二）班 '!H61)</f>
        <v/>
      </c>
      <c r="G121" s="85" t="str">
        <f aca="false">IF('八（二）班 '!I61="","",'八（二）班 '!I61)</f>
        <v/>
      </c>
      <c r="H121" s="84" t="str">
        <f aca="false">IF('八（二）班 '!J61="","",'八（二）班 '!J61)</f>
        <v/>
      </c>
      <c r="I121" s="85" t="str">
        <f aca="false">IF('八（二）班 '!K61="","",'八（二）班 '!K61)</f>
        <v/>
      </c>
      <c r="J121" s="84" t="str">
        <f aca="false">IF('八（二）班 '!L61="","",'八（二）班 '!L61)</f>
        <v/>
      </c>
      <c r="K121" s="85" t="str">
        <f aca="false">IF('八（二）班 '!M61="","",'八（二）班 '!M61)</f>
        <v/>
      </c>
      <c r="L121" s="46" t="str">
        <f aca="false">IF(SUM(C121:K121)=0,"",SUM(C121:K121))</f>
        <v/>
      </c>
      <c r="M121" s="75" t="str">
        <f aca="false">IF(ISERROR(RANK(L121,$L$4:$L$123)),"",RANK(L121,$L$4:$L$123))</f>
        <v/>
      </c>
    </row>
    <row r="122" customFormat="false" ht="14.25" hidden="false" customHeight="false" outlineLevel="0" collapsed="false">
      <c r="A122" s="83" t="str">
        <f aca="false">IF('八（二）班 '!C62="","",'八（二）班 '!C62)</f>
        <v/>
      </c>
      <c r="B122" s="84" t="str">
        <f aca="false">IF('八（二）班 '!D62="","",'八（二）班 '!D62)</f>
        <v/>
      </c>
      <c r="C122" s="85" t="str">
        <f aca="false">IF('八（二）班 '!E62="","",'八（二）班 '!E62)</f>
        <v/>
      </c>
      <c r="D122" s="84" t="str">
        <f aca="false">IF('八（二）班 '!F62="","",'八（二）班 '!F62)</f>
        <v/>
      </c>
      <c r="E122" s="85" t="str">
        <f aca="false">IF('八（二）班 '!G62="","",'八（二）班 '!G62)</f>
        <v/>
      </c>
      <c r="F122" s="84" t="str">
        <f aca="false">IF('八（二）班 '!H62="","",'八（二）班 '!H62)</f>
        <v/>
      </c>
      <c r="G122" s="85" t="str">
        <f aca="false">IF('八（二）班 '!I62="","",'八（二）班 '!I62)</f>
        <v/>
      </c>
      <c r="H122" s="84" t="str">
        <f aca="false">IF('八（二）班 '!J62="","",'八（二）班 '!J62)</f>
        <v/>
      </c>
      <c r="I122" s="85" t="str">
        <f aca="false">IF('八（二）班 '!K62="","",'八（二）班 '!K62)</f>
        <v/>
      </c>
      <c r="J122" s="84" t="str">
        <f aca="false">IF('八（二）班 '!L62="","",'八（二）班 '!L62)</f>
        <v/>
      </c>
      <c r="K122" s="85" t="str">
        <f aca="false">IF('八（二）班 '!M62="","",'八（二）班 '!M62)</f>
        <v/>
      </c>
      <c r="L122" s="46" t="str">
        <f aca="false">IF(SUM(C122:K122)=0,"",SUM(C122:K122))</f>
        <v/>
      </c>
      <c r="M122" s="75" t="str">
        <f aca="false">IF(ISERROR(RANK(L122,$L$4:$L$123)),"",RANK(L122,$L$4:$L$123))</f>
        <v/>
      </c>
    </row>
    <row r="123" customFormat="false" ht="14.25" hidden="false" customHeight="false" outlineLevel="0" collapsed="false">
      <c r="A123" s="86" t="str">
        <f aca="false">IF('八（二）班 '!C63="","",'八（二）班 '!C63)</f>
        <v/>
      </c>
      <c r="B123" s="87" t="str">
        <f aca="false">IF('八（二）班 '!D63="","",'八（二）班 '!D63)</f>
        <v/>
      </c>
      <c r="C123" s="88" t="str">
        <f aca="false">IF('八（二）班 '!E63="","",'八（二）班 '!E63)</f>
        <v/>
      </c>
      <c r="D123" s="87" t="str">
        <f aca="false">IF('八（二）班 '!F63="","",'八（二）班 '!F63)</f>
        <v/>
      </c>
      <c r="E123" s="88" t="str">
        <f aca="false">IF('八（二）班 '!G63="","",'八（二）班 '!G63)</f>
        <v/>
      </c>
      <c r="F123" s="87" t="str">
        <f aca="false">IF('八（二）班 '!H63="","",'八（二）班 '!H63)</f>
        <v/>
      </c>
      <c r="G123" s="88" t="str">
        <f aca="false">IF('八（二）班 '!I63="","",'八（二）班 '!I63)</f>
        <v/>
      </c>
      <c r="H123" s="87" t="str">
        <f aca="false">IF('八（二）班 '!J63="","",'八（二）班 '!J63)</f>
        <v/>
      </c>
      <c r="I123" s="88" t="str">
        <f aca="false">IF('八（二）班 '!K63="","",'八（二）班 '!K63)</f>
        <v/>
      </c>
      <c r="J123" s="87" t="str">
        <f aca="false">IF('八（二）班 '!L63="","",'八（二）班 '!L63)</f>
        <v/>
      </c>
      <c r="K123" s="88" t="str">
        <f aca="false">IF('八（二）班 '!M63="","",'八（二）班 '!M63)</f>
        <v/>
      </c>
      <c r="L123" s="55" t="str">
        <f aca="false">IF(SUM(C123:K123)=0,"",SUM(C123:K123))</f>
        <v/>
      </c>
      <c r="M123" s="77" t="str">
        <f aca="false">IF(ISERROR(RANK(L123,$L$4:$L$123)),"",RANK(L123,$L$4:$L$123))</f>
        <v/>
      </c>
    </row>
  </sheetData>
  <mergeCells count="7">
    <mergeCell ref="B1:C1"/>
    <mergeCell ref="H1:L1"/>
    <mergeCell ref="A2:A3"/>
    <mergeCell ref="B2:B3"/>
    <mergeCell ref="C2:K2"/>
    <mergeCell ref="L2:L3"/>
    <mergeCell ref="M2:M3"/>
  </mergeCells>
  <hyperlinks>
    <hyperlink ref="A1" location="目录及说明!A1" display="回首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4:40:35Z</dcterms:created>
  <dc:creator/>
  <dc:description/>
  <dc:language>en-US</dc:language>
  <cp:lastModifiedBy>HuangJing</cp:lastModifiedBy>
  <cp:lastPrinted>1899-12-30T00:00:00Z</cp:lastPrinted>
  <dcterms:modified xsi:type="dcterms:W3CDTF">2009-04-29T08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0</vt:lpwstr>
  </property>
</Properties>
</file>