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金融業" sheetId="1" state="visible" r:id="rId2"/>
    <sheet name="食品業" sheetId="2" state="visible" r:id="rId3"/>
    <sheet name="鋼鐵業" sheetId="3" state="visible" r:id="rId4"/>
    <sheet name="機械業" sheetId="4" state="visible" r:id="rId5"/>
    <sheet name="金屬製品業" sheetId="5" state="visible" r:id="rId6"/>
    <sheet name="化工業" sheetId="6" state="visible" r:id="rId7"/>
    <sheet name="製藥業" sheetId="7" state="visible" r:id="rId8"/>
    <sheet name="紡織業" sheetId="8" state="visible" r:id="rId9"/>
    <sheet name="橡膠膠帶業" sheetId="9" state="visible" r:id="rId10"/>
    <sheet name="家電電機業" sheetId="10" state="visible" r:id="rId11"/>
    <sheet name="電子元件" sheetId="11" state="visible" r:id="rId12"/>
    <sheet name="電腦及資訊服務業" sheetId="12" state="visible" r:id="rId13"/>
    <sheet name="電腦零組件" sheetId="13" state="visible" r:id="rId14"/>
    <sheet name="電腦週邊" sheetId="14" state="visible" r:id="rId15"/>
    <sheet name="電腦軟體" sheetId="15" state="visible" r:id="rId16"/>
    <sheet name="網路及網路服務" sheetId="16" state="visible" r:id="rId17"/>
    <sheet name="光電業" sheetId="17" state="visible" r:id="rId18"/>
    <sheet name="通訊電訊" sheetId="18" state="visible" r:id="rId19"/>
    <sheet name="半導體業" sheetId="19" state="visible" r:id="rId20"/>
    <sheet name="汽機車銷售" sheetId="20" state="visible" r:id="rId21"/>
    <sheet name="汽機車業" sheetId="21" state="visible" r:id="rId22"/>
    <sheet name="超商量販" sheetId="22" state="visible" r:id="rId23"/>
    <sheet name="百貨業" sheetId="23" state="visible" r:id="rId24"/>
    <sheet name="保險業" sheetId="24" state="visible" r:id="rId25"/>
    <sheet name="證券業" sheetId="25" state="visible" r:id="rId26"/>
    <sheet name="建材廚具" sheetId="26" state="visible" r:id="rId27"/>
    <sheet name="出版業" sheetId="27" state="visible" r:id="rId28"/>
    <sheet name="貿易業" sheetId="28" state="visible" r:id="rId29"/>
    <sheet name="新進人員起薪表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66">
  <si>
    <t xml:space="preserve">金融業新進人員起薪表</t>
  </si>
  <si>
    <r>
      <rPr>
        <sz val="16"/>
        <rFont val="Noto Sans"/>
        <family val="2"/>
      </rPr>
      <t xml:space="preserve">單位</t>
    </r>
    <r>
      <rPr>
        <sz val="16"/>
        <rFont val="標楷體"/>
        <family val="4"/>
      </rPr>
      <t xml:space="preserve">:</t>
    </r>
    <r>
      <rPr>
        <sz val="16"/>
        <rFont val="Noto Sans"/>
        <family val="2"/>
      </rPr>
      <t xml:space="preserve">元</t>
    </r>
  </si>
  <si>
    <t xml:space="preserve">公司代號</t>
  </si>
  <si>
    <t xml:space="preserve">高中職</t>
  </si>
  <si>
    <t xml:space="preserve">專科</t>
  </si>
  <si>
    <t xml:space="preserve">大學</t>
  </si>
  <si>
    <t xml:space="preserve">碩士</t>
  </si>
  <si>
    <t xml:space="preserve">平均薪</t>
  </si>
  <si>
    <t xml:space="preserve">中點薪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</rPr>
      <t xml:space="preserve">:</t>
    </r>
    <r>
      <rPr>
        <sz val="12"/>
        <rFont val="Noto Sans"/>
        <family val="2"/>
      </rPr>
      <t xml:space="preserve">輔仁企業管理顧問有限公司</t>
    </r>
    <r>
      <rPr>
        <sz val="12"/>
        <rFont val="標楷體"/>
        <family val="4"/>
      </rPr>
      <t xml:space="preserve">89-001</t>
    </r>
  </si>
  <si>
    <t xml:space="preserve">食品業新進人員起薪表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</rPr>
      <t xml:space="preserve">:</t>
    </r>
    <r>
      <rPr>
        <sz val="12"/>
        <rFont val="Noto Sans"/>
        <family val="2"/>
      </rPr>
      <t xml:space="preserve">輔仁企業管理顧問有限公司</t>
    </r>
    <r>
      <rPr>
        <sz val="12"/>
        <rFont val="標楷體"/>
        <family val="4"/>
      </rPr>
      <t xml:space="preserve">89-002</t>
    </r>
  </si>
  <si>
    <t xml:space="preserve">鋼鐵業新進人員起薪表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</rPr>
      <t xml:space="preserve">:</t>
    </r>
    <r>
      <rPr>
        <sz val="12"/>
        <rFont val="Noto Sans"/>
        <family val="2"/>
      </rPr>
      <t xml:space="preserve">輔仁企業管理顧問有限公司</t>
    </r>
    <r>
      <rPr>
        <sz val="12"/>
        <rFont val="標楷體"/>
        <family val="4"/>
      </rPr>
      <t xml:space="preserve">89-003</t>
    </r>
  </si>
  <si>
    <t xml:space="preserve">機械業新進人員起薪表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</rPr>
      <t xml:space="preserve">:</t>
    </r>
    <r>
      <rPr>
        <sz val="12"/>
        <rFont val="Noto Sans"/>
        <family val="2"/>
      </rPr>
      <t xml:space="preserve">輔仁企業管理顧問有限公司</t>
    </r>
    <r>
      <rPr>
        <sz val="12"/>
        <rFont val="標楷體"/>
        <family val="4"/>
      </rPr>
      <t xml:space="preserve">89-004</t>
    </r>
  </si>
  <si>
    <t xml:space="preserve">金屬製品業新進人員起薪表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</rPr>
      <t xml:space="preserve">:</t>
    </r>
    <r>
      <rPr>
        <sz val="12"/>
        <rFont val="Noto Sans"/>
        <family val="2"/>
      </rPr>
      <t xml:space="preserve">輔仁企業管理顧問有限公司</t>
    </r>
    <r>
      <rPr>
        <sz val="12"/>
        <rFont val="標楷體"/>
        <family val="4"/>
      </rPr>
      <t xml:space="preserve">89-005</t>
    </r>
  </si>
  <si>
    <t xml:space="preserve">化工業新進人員起薪表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</rPr>
      <t xml:space="preserve">:</t>
    </r>
    <r>
      <rPr>
        <sz val="12"/>
        <rFont val="Noto Sans"/>
        <family val="2"/>
      </rPr>
      <t xml:space="preserve">輔仁企業管理顧問有限公司</t>
    </r>
    <r>
      <rPr>
        <sz val="12"/>
        <rFont val="標楷體"/>
        <family val="4"/>
      </rPr>
      <t xml:space="preserve">89-006</t>
    </r>
  </si>
  <si>
    <t xml:space="preserve">製藥業新進人員起薪表</t>
  </si>
  <si>
    <t xml:space="preserve"> 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</rPr>
      <t xml:space="preserve">:</t>
    </r>
    <r>
      <rPr>
        <sz val="12"/>
        <rFont val="Noto Sans"/>
        <family val="2"/>
      </rPr>
      <t xml:space="preserve">輔仁企業管理顧問有限公司</t>
    </r>
    <r>
      <rPr>
        <sz val="12"/>
        <rFont val="標楷體"/>
        <family val="4"/>
      </rPr>
      <t xml:space="preserve">89-007</t>
    </r>
  </si>
  <si>
    <t xml:space="preserve">紡織業新進人員起薪表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</rPr>
      <t xml:space="preserve">:</t>
    </r>
    <r>
      <rPr>
        <sz val="12"/>
        <rFont val="Noto Sans"/>
        <family val="2"/>
      </rPr>
      <t xml:space="preserve">輔仁企業管理顧問有限公司</t>
    </r>
    <r>
      <rPr>
        <sz val="12"/>
        <rFont val="標楷體"/>
        <family val="4"/>
      </rPr>
      <t xml:space="preserve">89-008</t>
    </r>
  </si>
  <si>
    <t xml:space="preserve">橡膠膠帶業新進人員起薪表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</rPr>
      <t xml:space="preserve">:</t>
    </r>
    <r>
      <rPr>
        <sz val="12"/>
        <rFont val="Noto Sans"/>
        <family val="2"/>
      </rPr>
      <t xml:space="preserve">輔仁企業管理顧問有限公司</t>
    </r>
    <r>
      <rPr>
        <sz val="12"/>
        <rFont val="標楷體"/>
        <family val="4"/>
      </rPr>
      <t xml:space="preserve">89-009</t>
    </r>
  </si>
  <si>
    <t xml:space="preserve">家電電機業新進人員起薪表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</rPr>
      <t xml:space="preserve">:</t>
    </r>
    <r>
      <rPr>
        <sz val="12"/>
        <rFont val="Noto Sans"/>
        <family val="2"/>
      </rPr>
      <t xml:space="preserve">輔仁企業管理顧問有限公司</t>
    </r>
    <r>
      <rPr>
        <sz val="12"/>
        <rFont val="標楷體"/>
        <family val="4"/>
      </rPr>
      <t xml:space="preserve">89-010</t>
    </r>
  </si>
  <si>
    <t xml:space="preserve">電子元件業新進人員起薪表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</rPr>
      <t xml:space="preserve">:</t>
    </r>
    <r>
      <rPr>
        <sz val="12"/>
        <rFont val="Noto Sans"/>
        <family val="2"/>
      </rPr>
      <t xml:space="preserve">輔仁企業管理顧問有限公司</t>
    </r>
    <r>
      <rPr>
        <sz val="12"/>
        <rFont val="標楷體"/>
        <family val="4"/>
      </rPr>
      <t xml:space="preserve">89-011</t>
    </r>
  </si>
  <si>
    <t xml:space="preserve">電腦及資訊服務業新進人員起薪表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</rPr>
      <t xml:space="preserve">:</t>
    </r>
    <r>
      <rPr>
        <sz val="12"/>
        <rFont val="Noto Sans"/>
        <family val="2"/>
      </rPr>
      <t xml:space="preserve">輔仁企業管理顧問有限公司</t>
    </r>
    <r>
      <rPr>
        <sz val="12"/>
        <rFont val="標楷體"/>
        <family val="4"/>
      </rPr>
      <t xml:space="preserve">89-012</t>
    </r>
  </si>
  <si>
    <t xml:space="preserve">電腦零組件業新進人員起薪表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</rPr>
      <t xml:space="preserve">:</t>
    </r>
    <r>
      <rPr>
        <sz val="12"/>
        <rFont val="Noto Sans"/>
        <family val="2"/>
      </rPr>
      <t xml:space="preserve">輔仁企業管理顧問有限公司</t>
    </r>
    <r>
      <rPr>
        <sz val="12"/>
        <rFont val="標楷體"/>
        <family val="4"/>
      </rPr>
      <t xml:space="preserve">89-013</t>
    </r>
  </si>
  <si>
    <t xml:space="preserve">電腦週邊業新進人員起薪表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</rPr>
      <t xml:space="preserve">:</t>
    </r>
    <r>
      <rPr>
        <sz val="12"/>
        <rFont val="Noto Sans"/>
        <family val="2"/>
      </rPr>
      <t xml:space="preserve">輔仁企業管理顧問有限公司</t>
    </r>
    <r>
      <rPr>
        <sz val="12"/>
        <rFont val="標楷體"/>
        <family val="4"/>
      </rPr>
      <t xml:space="preserve">89-014</t>
    </r>
  </si>
  <si>
    <t xml:space="preserve">電腦軟體業新進人員起薪表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</rPr>
      <t xml:space="preserve">:</t>
    </r>
    <r>
      <rPr>
        <sz val="12"/>
        <rFont val="Noto Sans"/>
        <family val="2"/>
      </rPr>
      <t xml:space="preserve">輔仁企業管理顧問有限公司</t>
    </r>
    <r>
      <rPr>
        <sz val="12"/>
        <rFont val="標楷體"/>
        <family val="4"/>
      </rPr>
      <t xml:space="preserve">89-015</t>
    </r>
  </si>
  <si>
    <t xml:space="preserve">網路及網路服務業新進人員起薪表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</rPr>
      <t xml:space="preserve">:</t>
    </r>
    <r>
      <rPr>
        <sz val="12"/>
        <rFont val="Noto Sans"/>
        <family val="2"/>
      </rPr>
      <t xml:space="preserve">輔仁企業管理顧問有限公司</t>
    </r>
    <r>
      <rPr>
        <sz val="12"/>
        <rFont val="標楷體"/>
        <family val="4"/>
      </rPr>
      <t xml:space="preserve">89-016</t>
    </r>
  </si>
  <si>
    <t xml:space="preserve">光電業新進人員起薪表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</rPr>
      <t xml:space="preserve">:</t>
    </r>
    <r>
      <rPr>
        <sz val="12"/>
        <rFont val="Noto Sans"/>
        <family val="2"/>
      </rPr>
      <t xml:space="preserve">輔仁企業管理顧問有限公司</t>
    </r>
    <r>
      <rPr>
        <sz val="12"/>
        <rFont val="標楷體"/>
        <family val="4"/>
      </rPr>
      <t xml:space="preserve">89-017</t>
    </r>
  </si>
  <si>
    <t xml:space="preserve">通訊電信業新進人員起薪表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</rPr>
      <t xml:space="preserve">:</t>
    </r>
    <r>
      <rPr>
        <sz val="12"/>
        <rFont val="Noto Sans"/>
        <family val="2"/>
      </rPr>
      <t xml:space="preserve">輔仁企業管理顧問有限公司</t>
    </r>
    <r>
      <rPr>
        <sz val="12"/>
        <rFont val="標楷體"/>
        <family val="4"/>
      </rPr>
      <t xml:space="preserve">89-018</t>
    </r>
  </si>
  <si>
    <t xml:space="preserve">半導體業新進人員起薪表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</rPr>
      <t xml:space="preserve">:</t>
    </r>
    <r>
      <rPr>
        <sz val="12"/>
        <rFont val="Noto Sans"/>
        <family val="2"/>
      </rPr>
      <t xml:space="preserve">輔仁企業管理顧問有限公司</t>
    </r>
    <r>
      <rPr>
        <sz val="12"/>
        <rFont val="標楷體"/>
        <family val="4"/>
      </rPr>
      <t xml:space="preserve">89-019</t>
    </r>
  </si>
  <si>
    <t xml:space="preserve">汽機車銷售業新進人員起薪表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</rPr>
      <t xml:space="preserve">:</t>
    </r>
    <r>
      <rPr>
        <sz val="12"/>
        <rFont val="Noto Sans"/>
        <family val="2"/>
      </rPr>
      <t xml:space="preserve">輔仁企業管理顧問有限公司</t>
    </r>
    <r>
      <rPr>
        <sz val="12"/>
        <rFont val="標楷體"/>
        <family val="4"/>
      </rPr>
      <t xml:space="preserve">89-020</t>
    </r>
  </si>
  <si>
    <t xml:space="preserve">汽機車業新進人員起薪表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</rPr>
      <t xml:space="preserve">:</t>
    </r>
    <r>
      <rPr>
        <sz val="12"/>
        <rFont val="Noto Sans"/>
        <family val="2"/>
      </rPr>
      <t xml:space="preserve">輔仁企業管理顧問有限公司</t>
    </r>
    <r>
      <rPr>
        <sz val="12"/>
        <rFont val="標楷體"/>
        <family val="4"/>
      </rPr>
      <t xml:space="preserve">89-021</t>
    </r>
  </si>
  <si>
    <t xml:space="preserve">超市量販業新進人員起薪表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</rPr>
      <t xml:space="preserve">:</t>
    </r>
    <r>
      <rPr>
        <sz val="12"/>
        <rFont val="Noto Sans"/>
        <family val="2"/>
      </rPr>
      <t xml:space="preserve">輔仁企業管理顧問有限公司</t>
    </r>
    <r>
      <rPr>
        <sz val="12"/>
        <rFont val="標楷體"/>
        <family val="4"/>
      </rPr>
      <t xml:space="preserve">89-022</t>
    </r>
  </si>
  <si>
    <t xml:space="preserve">百貨業新進人員起薪表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</rPr>
      <t xml:space="preserve">:</t>
    </r>
    <r>
      <rPr>
        <sz val="12"/>
        <rFont val="Noto Sans"/>
        <family val="2"/>
      </rPr>
      <t xml:space="preserve">輔仁企業管理顧問有限公司</t>
    </r>
    <r>
      <rPr>
        <sz val="12"/>
        <rFont val="標楷體"/>
        <family val="4"/>
      </rPr>
      <t xml:space="preserve">89-023</t>
    </r>
  </si>
  <si>
    <t xml:space="preserve">保險業新進人員起薪表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</rPr>
      <t xml:space="preserve">:</t>
    </r>
    <r>
      <rPr>
        <sz val="12"/>
        <rFont val="Noto Sans"/>
        <family val="2"/>
      </rPr>
      <t xml:space="preserve">輔仁企業管理顧問有限公司</t>
    </r>
    <r>
      <rPr>
        <sz val="12"/>
        <rFont val="標楷體"/>
        <family val="4"/>
      </rPr>
      <t xml:space="preserve">89-024</t>
    </r>
  </si>
  <si>
    <t xml:space="preserve">證券業新進人員起薪表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</rPr>
      <t xml:space="preserve">:</t>
    </r>
    <r>
      <rPr>
        <sz val="12"/>
        <rFont val="Noto Sans"/>
        <family val="2"/>
      </rPr>
      <t xml:space="preserve">輔仁企業管理顧問有限公司</t>
    </r>
    <r>
      <rPr>
        <sz val="12"/>
        <rFont val="標楷體"/>
        <family val="4"/>
      </rPr>
      <t xml:space="preserve">89-025</t>
    </r>
  </si>
  <si>
    <t xml:space="preserve">建材廚具業新進人員起薪表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</rPr>
      <t xml:space="preserve">:</t>
    </r>
    <r>
      <rPr>
        <sz val="12"/>
        <rFont val="Noto Sans"/>
        <family val="2"/>
      </rPr>
      <t xml:space="preserve">輔仁企業管理顧問有限公司</t>
    </r>
    <r>
      <rPr>
        <sz val="12"/>
        <rFont val="標楷體"/>
        <family val="4"/>
      </rPr>
      <t xml:space="preserve">89-026</t>
    </r>
  </si>
  <si>
    <t xml:space="preserve">出版業新進人員起薪表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</rPr>
      <t xml:space="preserve">:</t>
    </r>
    <r>
      <rPr>
        <sz val="12"/>
        <rFont val="Noto Sans"/>
        <family val="2"/>
      </rPr>
      <t xml:space="preserve">輔仁企業管理顧問有限公司</t>
    </r>
    <r>
      <rPr>
        <sz val="12"/>
        <rFont val="標楷體"/>
        <family val="4"/>
      </rPr>
      <t xml:space="preserve">89-027</t>
    </r>
  </si>
  <si>
    <t xml:space="preserve">貿易業新進人員起薪表</t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</rPr>
      <t xml:space="preserve">:</t>
    </r>
    <r>
      <rPr>
        <sz val="12"/>
        <rFont val="Noto Sans"/>
        <family val="2"/>
      </rPr>
      <t xml:space="preserve">輔仁企業管理顧問有限公司</t>
    </r>
    <r>
      <rPr>
        <sz val="12"/>
        <rFont val="標楷體"/>
        <family val="4"/>
      </rPr>
      <t xml:space="preserve">89-028</t>
    </r>
  </si>
  <si>
    <t xml:space="preserve">新進人員起薪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</font>
    <font>
      <u val="double"/>
      <vertAlign val="superscript"/>
      <sz val="26"/>
      <name val="Noto Sans"/>
      <family val="2"/>
    </font>
    <font>
      <u val="double"/>
      <sz val="12"/>
      <name val="標楷體"/>
      <family val="4"/>
    </font>
    <font>
      <sz val="16"/>
      <name val="標楷體"/>
      <family val="4"/>
    </font>
    <font>
      <sz val="16"/>
      <name val="Noto Sans"/>
      <family val="2"/>
    </font>
    <font>
      <sz val="18"/>
      <name val="標楷體"/>
      <family val="4"/>
    </font>
    <font>
      <sz val="12"/>
      <name val="Noto Sans"/>
      <family val="2"/>
    </font>
    <font>
      <u val="double"/>
      <sz val="26"/>
      <name val="標楷體"/>
      <family val="4"/>
    </font>
    <font>
      <sz val="16"/>
      <name val="新細明體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109375" defaultRowHeight="16.15" zeroHeight="false" outlineLevelRow="0" outlineLevelCol="0"/>
  <cols>
    <col collapsed="false" customWidth="true" hidden="false" outlineLevel="0" max="1" min="1" style="1" width="12.75"/>
    <col collapsed="false" customWidth="true" hidden="false" outlineLevel="0" max="5" min="2" style="2" width="12.75"/>
    <col collapsed="false" customWidth="false" hidden="false" outlineLevel="0" max="257" min="6" style="2" width="8.87"/>
  </cols>
  <sheetData>
    <row r="1" s="4" customFormat="true" ht="36.6" hidden="false" customHeight="true" outlineLevel="0" collapsed="false">
      <c r="A1" s="3" t="s">
        <v>0</v>
      </c>
      <c r="B1" s="3"/>
      <c r="C1" s="3"/>
      <c r="D1" s="3"/>
      <c r="E1" s="3"/>
    </row>
    <row r="4" customFormat="false" ht="22.15" hidden="false" customHeight="true" outlineLevel="0" collapsed="false">
      <c r="A4" s="5"/>
      <c r="B4" s="6"/>
      <c r="C4" s="6"/>
      <c r="D4" s="6"/>
      <c r="E4" s="7" t="s">
        <v>1</v>
      </c>
    </row>
    <row r="5" s="1" customFormat="true" ht="22.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22.15" hidden="false" customHeight="true" outlineLevel="0" collapsed="false">
      <c r="A6" s="8" t="n">
        <v>1</v>
      </c>
      <c r="B6" s="9" t="n">
        <v>26000</v>
      </c>
      <c r="C6" s="9" t="n">
        <v>32000</v>
      </c>
      <c r="D6" s="9" t="n">
        <v>35000</v>
      </c>
      <c r="E6" s="9" t="n">
        <v>36600</v>
      </c>
    </row>
    <row r="7" customFormat="false" ht="22.15" hidden="false" customHeight="true" outlineLevel="0" collapsed="false">
      <c r="A7" s="8" t="n">
        <v>2</v>
      </c>
      <c r="B7" s="9" t="n">
        <v>28000</v>
      </c>
      <c r="C7" s="9" t="n">
        <v>33000</v>
      </c>
      <c r="D7" s="9" t="n">
        <v>33000</v>
      </c>
      <c r="E7" s="9" t="n">
        <v>37000</v>
      </c>
    </row>
    <row r="8" customFormat="false" ht="22.15" hidden="false" customHeight="true" outlineLevel="0" collapsed="false">
      <c r="A8" s="8" t="n">
        <v>3</v>
      </c>
      <c r="B8" s="9" t="n">
        <v>30000</v>
      </c>
      <c r="C8" s="9" t="n">
        <v>31500</v>
      </c>
      <c r="D8" s="9" t="n">
        <v>35000</v>
      </c>
      <c r="E8" s="9" t="n">
        <v>37000</v>
      </c>
    </row>
    <row r="9" customFormat="false" ht="22.15" hidden="false" customHeight="true" outlineLevel="0" collapsed="false">
      <c r="A9" s="8" t="n">
        <v>4</v>
      </c>
      <c r="B9" s="9" t="n">
        <v>30000</v>
      </c>
      <c r="C9" s="9" t="n">
        <v>31000</v>
      </c>
      <c r="D9" s="9" t="n">
        <v>33000</v>
      </c>
      <c r="E9" s="9" t="n">
        <v>36000</v>
      </c>
    </row>
    <row r="10" customFormat="false" ht="22.15" hidden="false" customHeight="true" outlineLevel="0" collapsed="false">
      <c r="A10" s="8" t="n">
        <v>5</v>
      </c>
      <c r="B10" s="9" t="n">
        <v>26000</v>
      </c>
      <c r="C10" s="9" t="n">
        <v>27000</v>
      </c>
      <c r="D10" s="9" t="n">
        <v>30000</v>
      </c>
      <c r="E10" s="9" t="n">
        <v>33000</v>
      </c>
    </row>
    <row r="11" customFormat="false" ht="22.15" hidden="false" customHeight="true" outlineLevel="0" collapsed="false">
      <c r="A11" s="8" t="n">
        <v>6</v>
      </c>
      <c r="B11" s="9" t="n">
        <v>25500</v>
      </c>
      <c r="C11" s="9" t="n">
        <v>29000</v>
      </c>
      <c r="D11" s="9" t="n">
        <v>33000</v>
      </c>
      <c r="E11" s="9" t="n">
        <v>38000</v>
      </c>
    </row>
    <row r="12" customFormat="false" ht="22.15" hidden="false" customHeight="true" outlineLevel="0" collapsed="false">
      <c r="A12" s="8" t="n">
        <v>7</v>
      </c>
      <c r="B12" s="9" t="n">
        <v>29802</v>
      </c>
      <c r="C12" s="9" t="n">
        <v>31145</v>
      </c>
      <c r="D12" s="9" t="n">
        <v>33284</v>
      </c>
      <c r="E12" s="9" t="n">
        <v>34547</v>
      </c>
    </row>
    <row r="13" customFormat="false" ht="22.15" hidden="false" customHeight="true" outlineLevel="0" collapsed="false">
      <c r="A13" s="8" t="n">
        <v>8</v>
      </c>
      <c r="B13" s="9" t="n">
        <v>28000</v>
      </c>
      <c r="C13" s="9" t="n">
        <v>32200</v>
      </c>
      <c r="D13" s="9" t="n">
        <v>35000</v>
      </c>
      <c r="E13" s="9" t="n">
        <v>40000</v>
      </c>
    </row>
    <row r="14" customFormat="false" ht="22.15" hidden="false" customHeight="true" outlineLevel="0" collapsed="false">
      <c r="A14" s="8" t="n">
        <v>9</v>
      </c>
      <c r="B14" s="9" t="n">
        <v>30000</v>
      </c>
      <c r="C14" s="9" t="n">
        <v>37000</v>
      </c>
      <c r="D14" s="9" t="n">
        <v>40000</v>
      </c>
      <c r="E14" s="9" t="n">
        <v>42000</v>
      </c>
    </row>
    <row r="15" customFormat="false" ht="22.15" hidden="false" customHeight="true" outlineLevel="0" collapsed="false">
      <c r="A15" s="8" t="n">
        <v>10</v>
      </c>
      <c r="B15" s="9" t="n">
        <v>29816</v>
      </c>
      <c r="C15" s="9" t="n">
        <v>35000</v>
      </c>
      <c r="D15" s="9" t="n">
        <v>40000</v>
      </c>
      <c r="E15" s="9" t="n">
        <v>45000</v>
      </c>
    </row>
    <row r="16" customFormat="false" ht="22.15" hidden="false" customHeight="true" outlineLevel="0" collapsed="false">
      <c r="A16" s="8" t="s">
        <v>7</v>
      </c>
      <c r="B16" s="10" t="n">
        <f aca="false">AVERAGE(B6:B15)</f>
        <v>28311.8</v>
      </c>
      <c r="C16" s="10" t="n">
        <f aca="false">AVERAGE(C6:C15)</f>
        <v>31884.5</v>
      </c>
      <c r="D16" s="10" t="n">
        <f aca="false">AVERAGE(D6:D15)</f>
        <v>34728.4</v>
      </c>
      <c r="E16" s="10" t="n">
        <f aca="false">AVERAGE(E6:E15)</f>
        <v>37914.7</v>
      </c>
      <c r="H16" s="11"/>
    </row>
    <row r="17" customFormat="false" ht="22.15" hidden="false" customHeight="true" outlineLevel="0" collapsed="false">
      <c r="A17" s="8" t="s">
        <v>8</v>
      </c>
      <c r="B17" s="9" t="n">
        <f aca="false">MEDIAN(B6:B15)</f>
        <v>28901</v>
      </c>
      <c r="C17" s="9" t="n">
        <f aca="false">MEDIAN(C6:C15)</f>
        <v>31750</v>
      </c>
      <c r="D17" s="9" t="n">
        <f aca="false">MEDIAN(D6:D15)</f>
        <v>34142</v>
      </c>
      <c r="E17" s="9" t="n">
        <f aca="false">MEDIAN(E6:E15)</f>
        <v>37000</v>
      </c>
    </row>
    <row r="18" customFormat="false" ht="22.15" hidden="false" customHeight="true" outlineLevel="0" collapsed="false">
      <c r="A18" s="5"/>
      <c r="B18" s="6"/>
      <c r="C18" s="6"/>
      <c r="D18" s="6"/>
      <c r="E18" s="6"/>
    </row>
    <row r="19" customFormat="false" ht="22.15" hidden="false" customHeight="true" outlineLevel="0" collapsed="false">
      <c r="A19" s="12" t="s">
        <v>9</v>
      </c>
      <c r="B19" s="12"/>
      <c r="C19" s="12"/>
      <c r="D19" s="12"/>
      <c r="E19" s="12"/>
    </row>
  </sheetData>
  <mergeCells count="2">
    <mergeCell ref="A1:E1"/>
    <mergeCell ref="A19:E19"/>
  </mergeCells>
  <printOptions headings="false" gridLines="false" gridLinesSet="true" horizontalCentered="false" verticalCentered="false"/>
  <pageMargins left="1.73194444444444" right="0.945138888888889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E9" activeCellId="0" sqref="E9"/>
    </sheetView>
  </sheetViews>
  <sheetFormatPr defaultColWidth="12.74609375" defaultRowHeight="22.15" zeroHeight="false" outlineLevelRow="0" outlineLevelCol="0"/>
  <cols>
    <col collapsed="false" customWidth="false" hidden="false" outlineLevel="0" max="1" min="1" style="5" width="12.75"/>
    <col collapsed="false" customWidth="false" hidden="false" outlineLevel="0" max="257" min="2" style="6" width="12.75"/>
  </cols>
  <sheetData>
    <row r="1" customFormat="false" ht="34.15" hidden="false" customHeight="true" outlineLevel="0" collapsed="false">
      <c r="A1" s="13" t="s">
        <v>27</v>
      </c>
      <c r="B1" s="13"/>
      <c r="C1" s="13"/>
      <c r="D1" s="13"/>
      <c r="E1" s="13"/>
    </row>
    <row r="4" customFormat="false" ht="22.15" hidden="false" customHeight="true" outlineLevel="0" collapsed="false">
      <c r="E4" s="7" t="s">
        <v>1</v>
      </c>
    </row>
    <row r="5" s="5" customFormat="true" ht="22.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22.15" hidden="false" customHeight="true" outlineLevel="0" collapsed="false">
      <c r="A6" s="8" t="n">
        <v>1</v>
      </c>
      <c r="B6" s="9" t="n">
        <v>29200</v>
      </c>
      <c r="C6" s="9" t="n">
        <v>31800</v>
      </c>
      <c r="D6" s="9" t="n">
        <v>35000</v>
      </c>
      <c r="E6" s="18" t="n">
        <v>40300</v>
      </c>
    </row>
    <row r="7" customFormat="false" ht="22.15" hidden="false" customHeight="true" outlineLevel="0" collapsed="false">
      <c r="A7" s="8" t="n">
        <v>2</v>
      </c>
      <c r="B7" s="9" t="n">
        <v>28000</v>
      </c>
      <c r="C7" s="9" t="n">
        <v>31800</v>
      </c>
      <c r="D7" s="9" t="n">
        <v>35700</v>
      </c>
      <c r="E7" s="9" t="n">
        <v>38700</v>
      </c>
    </row>
    <row r="8" customFormat="false" ht="22.15" hidden="false" customHeight="true" outlineLevel="0" collapsed="false">
      <c r="A8" s="8" t="n">
        <v>3</v>
      </c>
      <c r="B8" s="9" t="n">
        <v>21400</v>
      </c>
      <c r="C8" s="9" t="n">
        <v>26800</v>
      </c>
      <c r="D8" s="9" t="n">
        <v>27900</v>
      </c>
      <c r="E8" s="9" t="n">
        <v>30000</v>
      </c>
    </row>
    <row r="9" customFormat="false" ht="22.15" hidden="false" customHeight="true" outlineLevel="0" collapsed="false">
      <c r="A9" s="8" t="n">
        <v>4</v>
      </c>
      <c r="B9" s="9" t="n">
        <v>26800</v>
      </c>
      <c r="C9" s="9" t="n">
        <v>29400</v>
      </c>
      <c r="D9" s="9" t="n">
        <v>31800</v>
      </c>
      <c r="E9" s="9" t="n">
        <v>36000</v>
      </c>
    </row>
    <row r="10" customFormat="false" ht="22.15" hidden="false" customHeight="true" outlineLevel="0" collapsed="false">
      <c r="A10" s="8" t="n">
        <v>5</v>
      </c>
      <c r="B10" s="9" t="n">
        <v>23200</v>
      </c>
      <c r="C10" s="9" t="n">
        <v>28800</v>
      </c>
      <c r="D10" s="9" t="n">
        <v>32200</v>
      </c>
      <c r="E10" s="9" t="n">
        <v>38400</v>
      </c>
    </row>
    <row r="11" customFormat="false" ht="22.15" hidden="false" customHeight="true" outlineLevel="0" collapsed="false">
      <c r="A11" s="8" t="n">
        <v>6</v>
      </c>
      <c r="B11" s="9" t="n">
        <v>19300</v>
      </c>
      <c r="C11" s="9" t="n">
        <v>26500</v>
      </c>
      <c r="D11" s="9" t="n">
        <v>29400</v>
      </c>
      <c r="E11" s="9" t="n">
        <v>34500</v>
      </c>
    </row>
    <row r="12" customFormat="false" ht="22.15" hidden="false" customHeight="true" outlineLevel="0" collapsed="false">
      <c r="A12" s="8" t="n">
        <v>7</v>
      </c>
      <c r="B12" s="9" t="n">
        <v>21400</v>
      </c>
      <c r="C12" s="9" t="n">
        <v>26800</v>
      </c>
      <c r="D12" s="9" t="n">
        <v>31000</v>
      </c>
      <c r="E12" s="9" t="n">
        <v>35300</v>
      </c>
    </row>
    <row r="13" customFormat="false" ht="22.15" hidden="false" customHeight="true" outlineLevel="0" collapsed="false">
      <c r="A13" s="8" t="n">
        <v>8</v>
      </c>
      <c r="B13" s="9" t="n">
        <v>21400</v>
      </c>
      <c r="C13" s="9" t="n">
        <v>25900</v>
      </c>
      <c r="D13" s="9" t="n">
        <v>30200</v>
      </c>
      <c r="E13" s="9" t="n">
        <v>33600</v>
      </c>
    </row>
    <row r="14" customFormat="false" ht="22.15" hidden="false" customHeight="true" outlineLevel="0" collapsed="false">
      <c r="A14" s="8" t="n">
        <v>9</v>
      </c>
      <c r="B14" s="9" t="n">
        <v>27100</v>
      </c>
      <c r="C14" s="9" t="n">
        <v>27900</v>
      </c>
      <c r="D14" s="9" t="n">
        <v>32600</v>
      </c>
      <c r="E14" s="9" t="n">
        <v>37500</v>
      </c>
    </row>
    <row r="15" customFormat="false" ht="22.15" hidden="false" customHeight="true" outlineLevel="0" collapsed="false">
      <c r="A15" s="8" t="n">
        <v>10</v>
      </c>
      <c r="B15" s="9" t="n">
        <v>20200</v>
      </c>
      <c r="C15" s="9" t="n">
        <v>26800</v>
      </c>
      <c r="D15" s="9" t="n">
        <v>31800</v>
      </c>
      <c r="E15" s="9" t="n">
        <v>37000</v>
      </c>
    </row>
    <row r="16" customFormat="false" ht="22.15" hidden="false" customHeight="true" outlineLevel="0" collapsed="false">
      <c r="A16" s="8" t="s">
        <v>7</v>
      </c>
      <c r="B16" s="9" t="n">
        <f aca="false">AVERAGE(B4:B15)</f>
        <v>23800</v>
      </c>
      <c r="C16" s="10" t="n">
        <f aca="false">AVERAGE(C4:C15)</f>
        <v>28250</v>
      </c>
      <c r="D16" s="10" t="n">
        <f aca="false">AVERAGE(D4:D15)</f>
        <v>31760</v>
      </c>
      <c r="E16" s="10" t="n">
        <f aca="false">AVERAGE(E4:E15)</f>
        <v>36130</v>
      </c>
    </row>
    <row r="17" customFormat="false" ht="22.15" hidden="false" customHeight="true" outlineLevel="0" collapsed="false">
      <c r="A17" s="8" t="s">
        <v>8</v>
      </c>
      <c r="B17" s="9" t="n">
        <f aca="false">MEDIAN(B4:B15)</f>
        <v>22300</v>
      </c>
      <c r="C17" s="9" t="n">
        <f aca="false">MEDIAN(C4:C15)</f>
        <v>27350</v>
      </c>
      <c r="D17" s="9" t="n">
        <f aca="false">MEDIAN(D4:D15)</f>
        <v>31800</v>
      </c>
      <c r="E17" s="9" t="n">
        <f aca="false">MEDIAN(E4:E15)</f>
        <v>36500</v>
      </c>
    </row>
    <row r="19" s="2" customFormat="true" ht="22.15" hidden="false" customHeight="true" outlineLevel="0" collapsed="false">
      <c r="A19" s="12" t="s">
        <v>28</v>
      </c>
      <c r="B19" s="12"/>
      <c r="C19" s="12"/>
      <c r="D19" s="12"/>
      <c r="E19" s="12"/>
    </row>
  </sheetData>
  <mergeCells count="2">
    <mergeCell ref="A1:E1"/>
    <mergeCell ref="A19:E19"/>
  </mergeCells>
  <printOptions headings="false" gridLines="false" gridLinesSet="true" horizontalCentered="false" verticalCentered="false"/>
  <pageMargins left="1.73194444444444" right="0.945138888888889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2.74609375" defaultRowHeight="22.15" zeroHeight="false" outlineLevelRow="0" outlineLevelCol="0"/>
  <cols>
    <col collapsed="false" customWidth="false" hidden="false" outlineLevel="0" max="1" min="1" style="5" width="12.75"/>
    <col collapsed="false" customWidth="false" hidden="false" outlineLevel="0" max="257" min="2" style="6" width="12.75"/>
  </cols>
  <sheetData>
    <row r="1" customFormat="false" ht="34.15" hidden="false" customHeight="true" outlineLevel="0" collapsed="false">
      <c r="A1" s="13" t="s">
        <v>29</v>
      </c>
      <c r="B1" s="13"/>
      <c r="C1" s="13"/>
      <c r="D1" s="13"/>
      <c r="E1" s="13"/>
    </row>
    <row r="4" customFormat="false" ht="22.15" hidden="false" customHeight="true" outlineLevel="0" collapsed="false">
      <c r="E4" s="19" t="s">
        <v>1</v>
      </c>
    </row>
    <row r="5" customFormat="false" ht="22.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22.15" hidden="false" customHeight="true" outlineLevel="0" collapsed="false">
      <c r="A6" s="8" t="n">
        <v>1</v>
      </c>
      <c r="B6" s="9" t="n">
        <v>24600</v>
      </c>
      <c r="C6" s="9" t="n">
        <v>29200</v>
      </c>
      <c r="D6" s="9" t="n">
        <v>30700</v>
      </c>
      <c r="E6" s="18" t="n">
        <v>36800</v>
      </c>
    </row>
    <row r="7" customFormat="false" ht="22.15" hidden="false" customHeight="true" outlineLevel="0" collapsed="false">
      <c r="A7" s="8" t="n">
        <v>2</v>
      </c>
      <c r="B7" s="9" t="n">
        <v>26800</v>
      </c>
      <c r="C7" s="9" t="n">
        <v>27800</v>
      </c>
      <c r="D7" s="9" t="n">
        <v>37100</v>
      </c>
      <c r="E7" s="9" t="n">
        <v>52500</v>
      </c>
    </row>
    <row r="8" customFormat="false" ht="22.15" hidden="false" customHeight="true" outlineLevel="0" collapsed="false">
      <c r="A8" s="8" t="n">
        <v>3</v>
      </c>
      <c r="B8" s="9" t="n">
        <v>26800</v>
      </c>
      <c r="C8" s="9" t="n">
        <v>29700</v>
      </c>
      <c r="D8" s="9" t="n">
        <v>35000</v>
      </c>
      <c r="E8" s="9" t="n">
        <v>44100</v>
      </c>
    </row>
    <row r="9" customFormat="false" ht="22.15" hidden="false" customHeight="true" outlineLevel="0" collapsed="false">
      <c r="A9" s="8" t="n">
        <v>4</v>
      </c>
      <c r="B9" s="9" t="n">
        <v>21400</v>
      </c>
      <c r="C9" s="9" t="n">
        <v>25700</v>
      </c>
      <c r="D9" s="9" t="n">
        <v>27800</v>
      </c>
      <c r="E9" s="9" t="n">
        <v>37500</v>
      </c>
    </row>
    <row r="10" customFormat="false" ht="22.15" hidden="false" customHeight="true" outlineLevel="0" collapsed="false">
      <c r="A10" s="8" t="n">
        <v>5</v>
      </c>
      <c r="B10" s="9" t="n">
        <v>22000</v>
      </c>
      <c r="C10" s="9" t="n">
        <v>25000</v>
      </c>
      <c r="D10" s="9" t="n">
        <v>28000</v>
      </c>
      <c r="E10" s="9" t="n">
        <v>36000</v>
      </c>
    </row>
    <row r="11" customFormat="false" ht="22.15" hidden="false" customHeight="true" outlineLevel="0" collapsed="false">
      <c r="A11" s="8" t="n">
        <v>6</v>
      </c>
      <c r="B11" s="9" t="n">
        <v>24600</v>
      </c>
      <c r="C11" s="9" t="n">
        <v>30200</v>
      </c>
      <c r="D11" s="9" t="n">
        <v>32900</v>
      </c>
      <c r="E11" s="9" t="n">
        <v>38900</v>
      </c>
    </row>
    <row r="12" customFormat="false" ht="22.15" hidden="false" customHeight="true" outlineLevel="0" collapsed="false">
      <c r="A12" s="8" t="n">
        <v>7</v>
      </c>
      <c r="B12" s="9" t="n">
        <v>26800</v>
      </c>
      <c r="C12" s="9" t="n">
        <v>31800</v>
      </c>
      <c r="D12" s="9" t="n">
        <v>37100</v>
      </c>
      <c r="E12" s="9" t="n">
        <v>42000</v>
      </c>
    </row>
    <row r="13" customFormat="false" ht="22.15" hidden="false" customHeight="true" outlineLevel="0" collapsed="false">
      <c r="A13" s="8" t="n">
        <v>8</v>
      </c>
      <c r="B13" s="9" t="n">
        <v>23500</v>
      </c>
      <c r="C13" s="9" t="n">
        <v>26800</v>
      </c>
      <c r="D13" s="9" t="n">
        <v>32900</v>
      </c>
      <c r="E13" s="9" t="n">
        <v>37800</v>
      </c>
    </row>
    <row r="14" customFormat="false" ht="22.15" hidden="false" customHeight="true" outlineLevel="0" collapsed="false">
      <c r="A14" s="8" t="n">
        <v>9</v>
      </c>
      <c r="B14" s="9" t="n">
        <v>24400</v>
      </c>
      <c r="C14" s="9" t="n">
        <v>29700</v>
      </c>
      <c r="D14" s="9" t="n">
        <v>33900</v>
      </c>
      <c r="E14" s="9" t="n">
        <v>40300</v>
      </c>
    </row>
    <row r="15" customFormat="false" ht="22.15" hidden="false" customHeight="true" outlineLevel="0" collapsed="false">
      <c r="A15" s="8" t="n">
        <v>10</v>
      </c>
      <c r="B15" s="9" t="n">
        <v>27000</v>
      </c>
      <c r="C15" s="9" t="n">
        <v>28600</v>
      </c>
      <c r="D15" s="9" t="n">
        <v>34200</v>
      </c>
      <c r="E15" s="9" t="n">
        <v>39800</v>
      </c>
    </row>
    <row r="16" customFormat="false" ht="22.15" hidden="false" customHeight="true" outlineLevel="0" collapsed="false">
      <c r="A16" s="8" t="s">
        <v>7</v>
      </c>
      <c r="B16" s="10" t="n">
        <f aca="false">AVERAGE(B4:B15)</f>
        <v>24790</v>
      </c>
      <c r="C16" s="10" t="n">
        <f aca="false">AVERAGE(C4:C15)</f>
        <v>28450</v>
      </c>
      <c r="D16" s="10" t="n">
        <f aca="false">AVERAGE(D4:D15)</f>
        <v>32960</v>
      </c>
      <c r="E16" s="10" t="n">
        <f aca="false">AVERAGE(E4:E15)</f>
        <v>40570</v>
      </c>
    </row>
    <row r="17" customFormat="false" ht="22.15" hidden="false" customHeight="true" outlineLevel="0" collapsed="false">
      <c r="A17" s="8" t="s">
        <v>8</v>
      </c>
      <c r="B17" s="9" t="n">
        <f aca="false">MEDIAN(B4:B15)</f>
        <v>24600</v>
      </c>
      <c r="C17" s="9" t="n">
        <f aca="false">MEDIAN(C4:C15)</f>
        <v>28900</v>
      </c>
      <c r="D17" s="9" t="n">
        <f aca="false">MEDIAN(D4:D15)</f>
        <v>33400</v>
      </c>
      <c r="E17" s="9" t="n">
        <f aca="false">MEDIAN(E4:E15)</f>
        <v>39350</v>
      </c>
    </row>
    <row r="19" s="2" customFormat="true" ht="22.15" hidden="false" customHeight="true" outlineLevel="0" collapsed="false">
      <c r="A19" s="12" t="s">
        <v>30</v>
      </c>
      <c r="B19" s="12"/>
      <c r="C19" s="12"/>
      <c r="D19" s="12"/>
      <c r="E19" s="12"/>
    </row>
  </sheetData>
  <mergeCells count="2">
    <mergeCell ref="A1:E1"/>
    <mergeCell ref="A19:E19"/>
  </mergeCells>
  <printOptions headings="false" gridLines="false" gridLinesSet="true" horizontalCentered="false" verticalCentered="false"/>
  <pageMargins left="1.73194444444444" right="0.945138888888889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2.74609375" defaultRowHeight="22.15" zeroHeight="false" outlineLevelRow="0" outlineLevelCol="0"/>
  <cols>
    <col collapsed="false" customWidth="false" hidden="false" outlineLevel="0" max="1" min="1" style="5" width="12.75"/>
    <col collapsed="false" customWidth="false" hidden="false" outlineLevel="0" max="257" min="2" style="6" width="12.75"/>
  </cols>
  <sheetData>
    <row r="1" customFormat="false" ht="34.15" hidden="false" customHeight="true" outlineLevel="0" collapsed="false">
      <c r="A1" s="13" t="s">
        <v>31</v>
      </c>
      <c r="B1" s="13"/>
      <c r="C1" s="13"/>
      <c r="D1" s="13"/>
      <c r="E1" s="13"/>
    </row>
    <row r="4" customFormat="false" ht="22.15" hidden="false" customHeight="true" outlineLevel="0" collapsed="false">
      <c r="E4" s="19" t="s">
        <v>1</v>
      </c>
    </row>
    <row r="5" customFormat="false" ht="22.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22.15" hidden="false" customHeight="true" outlineLevel="0" collapsed="false">
      <c r="A6" s="8" t="n">
        <v>1</v>
      </c>
      <c r="B6" s="9" t="n">
        <v>20200</v>
      </c>
      <c r="C6" s="9" t="n">
        <v>24100</v>
      </c>
      <c r="D6" s="9" t="n">
        <v>26800</v>
      </c>
      <c r="E6" s="18" t="n">
        <v>35000</v>
      </c>
    </row>
    <row r="7" customFormat="false" ht="22.15" hidden="false" customHeight="true" outlineLevel="0" collapsed="false">
      <c r="A7" s="8" t="n">
        <v>2</v>
      </c>
      <c r="B7" s="9" t="n">
        <v>24600</v>
      </c>
      <c r="C7" s="9" t="n">
        <v>28900</v>
      </c>
      <c r="D7" s="9" t="n">
        <v>31800</v>
      </c>
      <c r="E7" s="9" t="n">
        <v>39200</v>
      </c>
    </row>
    <row r="8" customFormat="false" ht="22.15" hidden="false" customHeight="true" outlineLevel="0" collapsed="false">
      <c r="A8" s="8" t="n">
        <v>3</v>
      </c>
      <c r="B8" s="9" t="n">
        <v>23000</v>
      </c>
      <c r="C8" s="9" t="n">
        <v>25700</v>
      </c>
      <c r="D8" s="9" t="n">
        <v>29700</v>
      </c>
      <c r="E8" s="9" t="n">
        <v>32600</v>
      </c>
    </row>
    <row r="9" customFormat="false" ht="22.15" hidden="false" customHeight="true" outlineLevel="0" collapsed="false">
      <c r="A9" s="8" t="n">
        <v>4</v>
      </c>
      <c r="B9" s="9" t="n">
        <v>19600</v>
      </c>
      <c r="C9" s="9" t="n">
        <v>25300</v>
      </c>
      <c r="D9" s="9" t="n">
        <v>29100</v>
      </c>
      <c r="E9" s="9" t="n">
        <v>35000</v>
      </c>
    </row>
    <row r="10" customFormat="false" ht="22.15" hidden="false" customHeight="true" outlineLevel="0" collapsed="false">
      <c r="A10" s="8" t="n">
        <v>5</v>
      </c>
      <c r="B10" s="9" t="n">
        <v>19300</v>
      </c>
      <c r="C10" s="9" t="n">
        <v>25100</v>
      </c>
      <c r="D10" s="9" t="n">
        <v>29700</v>
      </c>
      <c r="E10" s="9" t="n">
        <v>33900</v>
      </c>
    </row>
    <row r="11" customFormat="false" ht="22.15" hidden="false" customHeight="true" outlineLevel="0" collapsed="false">
      <c r="A11" s="8" t="n">
        <v>6</v>
      </c>
      <c r="B11" s="9" t="n">
        <v>19300</v>
      </c>
      <c r="C11" s="9" t="n">
        <v>24500</v>
      </c>
      <c r="D11" s="9" t="n">
        <v>28800</v>
      </c>
      <c r="E11" s="9" t="n">
        <v>35000</v>
      </c>
    </row>
    <row r="12" customFormat="false" ht="22.15" hidden="false" customHeight="true" outlineLevel="0" collapsed="false">
      <c r="A12" s="8" t="n">
        <v>7</v>
      </c>
      <c r="B12" s="9" t="n">
        <v>25700</v>
      </c>
      <c r="C12" s="9" t="n">
        <v>28900</v>
      </c>
      <c r="D12" s="9" t="n">
        <v>31800</v>
      </c>
      <c r="E12" s="9" t="n">
        <v>37800</v>
      </c>
    </row>
    <row r="13" customFormat="false" ht="22.15" hidden="false" customHeight="true" outlineLevel="0" collapsed="false">
      <c r="A13" s="8" t="n">
        <v>8</v>
      </c>
      <c r="B13" s="9" t="n">
        <v>21400</v>
      </c>
      <c r="C13" s="9" t="n">
        <v>29700</v>
      </c>
      <c r="D13" s="9" t="n">
        <v>33900</v>
      </c>
      <c r="E13" s="9" t="n">
        <v>36000</v>
      </c>
    </row>
    <row r="14" customFormat="false" ht="22.15" hidden="false" customHeight="true" outlineLevel="0" collapsed="false">
      <c r="A14" s="8" t="n">
        <v>9</v>
      </c>
      <c r="B14" s="9" t="n">
        <v>23500</v>
      </c>
      <c r="C14" s="9" t="n">
        <v>27800</v>
      </c>
      <c r="D14" s="9" t="n">
        <v>29700</v>
      </c>
      <c r="E14" s="9" t="n">
        <v>33600</v>
      </c>
    </row>
    <row r="15" customFormat="false" ht="22.15" hidden="false" customHeight="true" outlineLevel="0" collapsed="false">
      <c r="A15" s="8" t="n">
        <v>10</v>
      </c>
      <c r="B15" s="9" t="n">
        <v>24600</v>
      </c>
      <c r="C15" s="9" t="n">
        <v>26500</v>
      </c>
      <c r="D15" s="9" t="n">
        <v>29400</v>
      </c>
      <c r="E15" s="9" t="n">
        <v>35700</v>
      </c>
    </row>
    <row r="16" customFormat="false" ht="22.15" hidden="false" customHeight="true" outlineLevel="0" collapsed="false">
      <c r="A16" s="8" t="s">
        <v>7</v>
      </c>
      <c r="B16" s="10" t="n">
        <f aca="false">AVERAGE(B4:B15)</f>
        <v>22120</v>
      </c>
      <c r="C16" s="10" t="n">
        <f aca="false">AVERAGE(C4:C15)</f>
        <v>26650</v>
      </c>
      <c r="D16" s="10" t="n">
        <f aca="false">AVERAGE(D4:D15)</f>
        <v>30070</v>
      </c>
      <c r="E16" s="10" t="n">
        <f aca="false">AVERAGE(E4:E15)</f>
        <v>35380</v>
      </c>
    </row>
    <row r="17" customFormat="false" ht="22.15" hidden="false" customHeight="true" outlineLevel="0" collapsed="false">
      <c r="A17" s="8" t="s">
        <v>8</v>
      </c>
      <c r="B17" s="9" t="n">
        <f aca="false">MEDIAN(B4:B15)</f>
        <v>22200</v>
      </c>
      <c r="C17" s="9" t="n">
        <f aca="false">MEDIAN(C4:C15)</f>
        <v>26100</v>
      </c>
      <c r="D17" s="9" t="n">
        <f aca="false">MEDIAN(D4:D15)</f>
        <v>29700</v>
      </c>
      <c r="E17" s="9" t="n">
        <f aca="false">MEDIAN(E4:E15)</f>
        <v>35000</v>
      </c>
    </row>
    <row r="19" s="2" customFormat="true" ht="22.15" hidden="false" customHeight="true" outlineLevel="0" collapsed="false">
      <c r="A19" s="12" t="s">
        <v>32</v>
      </c>
      <c r="B19" s="12"/>
      <c r="C19" s="12"/>
      <c r="D19" s="12"/>
      <c r="E19" s="12"/>
    </row>
  </sheetData>
  <mergeCells count="2">
    <mergeCell ref="A1:E1"/>
    <mergeCell ref="A19:E19"/>
  </mergeCells>
  <printOptions headings="false" gridLines="false" gridLinesSet="true" horizontalCentered="false" verticalCentered="false"/>
  <pageMargins left="1.73194444444444" right="0.945138888888889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:E19"/>
    </sheetView>
  </sheetViews>
  <sheetFormatPr defaultColWidth="12.74609375" defaultRowHeight="22.15" zeroHeight="false" outlineLevelRow="0" outlineLevelCol="0"/>
  <cols>
    <col collapsed="false" customWidth="false" hidden="false" outlineLevel="0" max="1" min="1" style="20" width="12.75"/>
    <col collapsed="false" customWidth="false" hidden="false" outlineLevel="0" max="257" min="2" style="21" width="12.75"/>
  </cols>
  <sheetData>
    <row r="1" customFormat="false" ht="34.15" hidden="false" customHeight="true" outlineLevel="0" collapsed="false">
      <c r="A1" s="13" t="s">
        <v>33</v>
      </c>
      <c r="B1" s="13"/>
      <c r="C1" s="13"/>
      <c r="D1" s="13"/>
      <c r="E1" s="13"/>
    </row>
    <row r="4" s="6" customFormat="true" ht="22.15" hidden="false" customHeight="true" outlineLevel="0" collapsed="false">
      <c r="A4" s="5"/>
      <c r="E4" s="19" t="s">
        <v>1</v>
      </c>
    </row>
    <row r="5" s="6" customFormat="true" ht="22.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6" customFormat="true" ht="22.15" hidden="false" customHeight="true" outlineLevel="0" collapsed="false">
      <c r="A6" s="8" t="n">
        <v>1</v>
      </c>
      <c r="B6" s="9" t="n">
        <v>24300</v>
      </c>
      <c r="C6" s="9" t="n">
        <v>25900</v>
      </c>
      <c r="D6" s="9" t="n">
        <v>32000</v>
      </c>
      <c r="E6" s="18" t="n">
        <v>35000</v>
      </c>
    </row>
    <row r="7" s="6" customFormat="true" ht="22.15" hidden="false" customHeight="true" outlineLevel="0" collapsed="false">
      <c r="A7" s="8" t="n">
        <v>2</v>
      </c>
      <c r="B7" s="9" t="n">
        <v>27600</v>
      </c>
      <c r="C7" s="9" t="n">
        <v>29700</v>
      </c>
      <c r="D7" s="9" t="n">
        <v>31500</v>
      </c>
      <c r="E7" s="9" t="n">
        <v>33600</v>
      </c>
    </row>
    <row r="8" s="6" customFormat="true" ht="22.15" hidden="false" customHeight="true" outlineLevel="0" collapsed="false">
      <c r="A8" s="8" t="n">
        <v>3</v>
      </c>
      <c r="B8" s="9" t="n">
        <v>23500</v>
      </c>
      <c r="C8" s="9" t="n">
        <v>26500</v>
      </c>
      <c r="D8" s="9" t="n">
        <v>29700</v>
      </c>
      <c r="E8" s="9" t="n">
        <v>36800</v>
      </c>
    </row>
    <row r="9" s="6" customFormat="true" ht="22.15" hidden="false" customHeight="true" outlineLevel="0" collapsed="false">
      <c r="A9" s="8" t="n">
        <v>4</v>
      </c>
      <c r="B9" s="9" t="n">
        <v>26500</v>
      </c>
      <c r="C9" s="9" t="n">
        <v>28600</v>
      </c>
      <c r="D9" s="9" t="n">
        <v>32600</v>
      </c>
      <c r="E9" s="9" t="n">
        <v>36800</v>
      </c>
    </row>
    <row r="10" s="6" customFormat="true" ht="22.15" hidden="false" customHeight="true" outlineLevel="0" collapsed="false">
      <c r="A10" s="8" t="n">
        <v>5</v>
      </c>
      <c r="B10" s="9" t="n">
        <v>20300</v>
      </c>
      <c r="C10" s="9" t="n">
        <v>24400</v>
      </c>
      <c r="D10" s="9" t="n">
        <v>29000</v>
      </c>
      <c r="E10" s="9" t="n">
        <v>33200</v>
      </c>
    </row>
    <row r="11" s="6" customFormat="true" ht="22.15" hidden="false" customHeight="true" outlineLevel="0" collapsed="false">
      <c r="A11" s="8" t="n">
        <v>6</v>
      </c>
      <c r="B11" s="9" t="n">
        <v>19800</v>
      </c>
      <c r="C11" s="9" t="n">
        <v>25100</v>
      </c>
      <c r="D11" s="9" t="n">
        <v>28500</v>
      </c>
      <c r="E11" s="9" t="n">
        <v>30600</v>
      </c>
    </row>
    <row r="12" s="6" customFormat="true" ht="22.15" hidden="false" customHeight="true" outlineLevel="0" collapsed="false">
      <c r="A12" s="8" t="n">
        <v>7</v>
      </c>
      <c r="B12" s="9" t="n">
        <v>20300</v>
      </c>
      <c r="C12" s="9" t="n">
        <v>27600</v>
      </c>
      <c r="D12" s="9" t="n">
        <v>30700</v>
      </c>
      <c r="E12" s="9" t="n">
        <v>34700</v>
      </c>
    </row>
    <row r="13" s="6" customFormat="true" ht="22.15" hidden="false" customHeight="true" outlineLevel="0" collapsed="false">
      <c r="A13" s="8" t="n">
        <v>8</v>
      </c>
      <c r="B13" s="9" t="n">
        <v>21400</v>
      </c>
      <c r="C13" s="9" t="n">
        <v>24600</v>
      </c>
      <c r="D13" s="9" t="n">
        <v>29100</v>
      </c>
      <c r="E13" s="9" t="n">
        <v>33600</v>
      </c>
    </row>
    <row r="14" s="6" customFormat="true" ht="22.15" hidden="false" customHeight="true" outlineLevel="0" collapsed="false">
      <c r="A14" s="8" t="n">
        <v>9</v>
      </c>
      <c r="B14" s="9" t="n">
        <v>23500</v>
      </c>
      <c r="C14" s="9" t="n">
        <v>27800</v>
      </c>
      <c r="D14" s="9" t="n">
        <v>37100</v>
      </c>
      <c r="E14" s="9" t="n">
        <v>43100</v>
      </c>
    </row>
    <row r="15" s="6" customFormat="true" ht="22.15" hidden="false" customHeight="true" outlineLevel="0" collapsed="false">
      <c r="A15" s="8" t="n">
        <v>10</v>
      </c>
      <c r="B15" s="9" t="n">
        <v>22300</v>
      </c>
      <c r="C15" s="9" t="n">
        <v>25300</v>
      </c>
      <c r="D15" s="9" t="n">
        <v>26500</v>
      </c>
      <c r="E15" s="9" t="n">
        <v>31700</v>
      </c>
    </row>
    <row r="16" s="6" customFormat="true" ht="22.15" hidden="false" customHeight="true" outlineLevel="0" collapsed="false">
      <c r="A16" s="8" t="s">
        <v>7</v>
      </c>
      <c r="B16" s="9" t="n">
        <f aca="false">AVERAGE(B4:B15)</f>
        <v>22950</v>
      </c>
      <c r="C16" s="10" t="n">
        <f aca="false">AVERAGE(C4:C15)</f>
        <v>26550</v>
      </c>
      <c r="D16" s="10" t="n">
        <v>28800</v>
      </c>
      <c r="E16" s="10" t="n">
        <f aca="false">AVERAGE(E4:E15)</f>
        <v>34910</v>
      </c>
    </row>
    <row r="17" s="6" customFormat="true" ht="22.15" hidden="false" customHeight="true" outlineLevel="0" collapsed="false">
      <c r="A17" s="8" t="s">
        <v>8</v>
      </c>
      <c r="B17" s="9" t="n">
        <f aca="false">MEDIAN(B4:B15)</f>
        <v>22900</v>
      </c>
      <c r="C17" s="9" t="n">
        <f aca="false">MEDIAN(C4:C15)</f>
        <v>26200</v>
      </c>
      <c r="D17" s="9" t="n">
        <f aca="false">MEDIAN(D4:D15)</f>
        <v>30200</v>
      </c>
      <c r="E17" s="9" t="n">
        <f aca="false">MEDIAN(E4:E15)</f>
        <v>34150</v>
      </c>
    </row>
    <row r="19" s="22" customFormat="true" ht="22.15" hidden="false" customHeight="true" outlineLevel="0" collapsed="false">
      <c r="A19" s="12" t="s">
        <v>34</v>
      </c>
      <c r="B19" s="12"/>
      <c r="C19" s="12"/>
      <c r="D19" s="12"/>
      <c r="E19" s="12"/>
    </row>
  </sheetData>
  <mergeCells count="2">
    <mergeCell ref="A1:E1"/>
    <mergeCell ref="A19:E19"/>
  </mergeCells>
  <printOptions headings="false" gridLines="false" gridLinesSet="true" horizontalCentered="false" verticalCentered="false"/>
  <pageMargins left="1.73194444444444" right="0.945138888888889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E19"/>
    </sheetView>
  </sheetViews>
  <sheetFormatPr defaultColWidth="12.74609375" defaultRowHeight="22.15" zeroHeight="false" outlineLevelRow="0" outlineLevelCol="0"/>
  <cols>
    <col collapsed="false" customWidth="false" hidden="false" outlineLevel="0" max="1" min="1" style="5" width="12.75"/>
    <col collapsed="false" customWidth="false" hidden="false" outlineLevel="0" max="257" min="2" style="6" width="12.75"/>
  </cols>
  <sheetData>
    <row r="1" customFormat="false" ht="34.15" hidden="false" customHeight="true" outlineLevel="0" collapsed="false">
      <c r="A1" s="13" t="s">
        <v>35</v>
      </c>
      <c r="B1" s="13"/>
      <c r="C1" s="13"/>
      <c r="D1" s="13"/>
      <c r="E1" s="13"/>
    </row>
    <row r="4" customFormat="false" ht="22.15" hidden="false" customHeight="true" outlineLevel="0" collapsed="false">
      <c r="E4" s="19" t="s">
        <v>1</v>
      </c>
    </row>
    <row r="5" customFormat="false" ht="22.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22.15" hidden="false" customHeight="true" outlineLevel="0" collapsed="false">
      <c r="A6" s="8" t="n">
        <v>1</v>
      </c>
      <c r="B6" s="9" t="n">
        <v>22500</v>
      </c>
      <c r="C6" s="9" t="n">
        <v>24600</v>
      </c>
      <c r="D6" s="9" t="n">
        <v>31000</v>
      </c>
      <c r="E6" s="18" t="n">
        <v>32100</v>
      </c>
    </row>
    <row r="7" customFormat="false" ht="22.15" hidden="false" customHeight="true" outlineLevel="0" collapsed="false">
      <c r="A7" s="8" t="n">
        <v>2</v>
      </c>
      <c r="B7" s="9" t="n">
        <v>23500</v>
      </c>
      <c r="C7" s="9" t="n">
        <v>32100</v>
      </c>
      <c r="D7" s="9" t="n">
        <v>33900</v>
      </c>
      <c r="E7" s="9" t="n">
        <v>40000</v>
      </c>
    </row>
    <row r="8" customFormat="false" ht="22.15" hidden="false" customHeight="true" outlineLevel="0" collapsed="false">
      <c r="A8" s="8" t="n">
        <v>3</v>
      </c>
      <c r="B8" s="9" t="n">
        <v>24000</v>
      </c>
      <c r="C8" s="9" t="n">
        <v>26700</v>
      </c>
      <c r="D8" s="9" t="n">
        <v>36100</v>
      </c>
      <c r="E8" s="9" t="n">
        <v>36400</v>
      </c>
    </row>
    <row r="9" customFormat="false" ht="22.15" hidden="false" customHeight="true" outlineLevel="0" collapsed="false">
      <c r="A9" s="8" t="n">
        <v>4</v>
      </c>
      <c r="B9" s="9" t="n">
        <v>21400</v>
      </c>
      <c r="C9" s="9" t="n">
        <v>26500</v>
      </c>
      <c r="D9" s="9" t="n">
        <v>30700</v>
      </c>
      <c r="E9" s="9" t="n">
        <v>33600</v>
      </c>
    </row>
    <row r="10" customFormat="false" ht="22.15" hidden="false" customHeight="true" outlineLevel="0" collapsed="false">
      <c r="A10" s="8" t="n">
        <v>5</v>
      </c>
      <c r="B10" s="9" t="n">
        <v>19800</v>
      </c>
      <c r="C10" s="9" t="n">
        <v>25600</v>
      </c>
      <c r="D10" s="9" t="n">
        <v>40300</v>
      </c>
      <c r="E10" s="9" t="n">
        <v>47300</v>
      </c>
    </row>
    <row r="11" customFormat="false" ht="22.15" hidden="false" customHeight="true" outlineLevel="0" collapsed="false">
      <c r="A11" s="8" t="n">
        <v>6</v>
      </c>
      <c r="B11" s="9" t="n">
        <v>26800</v>
      </c>
      <c r="C11" s="9" t="n">
        <v>30000</v>
      </c>
      <c r="D11" s="9" t="n">
        <v>37100</v>
      </c>
      <c r="E11" s="9" t="n">
        <v>44100</v>
      </c>
    </row>
    <row r="12" customFormat="false" ht="22.15" hidden="false" customHeight="true" outlineLevel="0" collapsed="false">
      <c r="A12" s="8" t="n">
        <v>7</v>
      </c>
      <c r="B12" s="9" t="n">
        <v>21400</v>
      </c>
      <c r="C12" s="9" t="n">
        <v>26500</v>
      </c>
      <c r="D12" s="9" t="n">
        <v>30200</v>
      </c>
      <c r="E12" s="9" t="n">
        <v>36000</v>
      </c>
    </row>
    <row r="13" customFormat="false" ht="22.15" hidden="false" customHeight="true" outlineLevel="0" collapsed="false">
      <c r="A13" s="8" t="n">
        <v>8</v>
      </c>
      <c r="B13" s="9" t="n">
        <v>26800</v>
      </c>
      <c r="C13" s="9" t="n">
        <v>28900</v>
      </c>
      <c r="D13" s="9" t="n">
        <v>32100</v>
      </c>
      <c r="E13" s="9" t="n">
        <v>38500</v>
      </c>
    </row>
    <row r="14" customFormat="false" ht="22.15" hidden="false" customHeight="true" outlineLevel="0" collapsed="false">
      <c r="A14" s="8" t="n">
        <v>9</v>
      </c>
      <c r="B14" s="9" t="n">
        <v>24000</v>
      </c>
      <c r="C14" s="9" t="n">
        <v>28000</v>
      </c>
      <c r="D14" s="9" t="n">
        <v>32500</v>
      </c>
      <c r="E14" s="9" t="n">
        <v>34800</v>
      </c>
    </row>
    <row r="15" customFormat="false" ht="22.15" hidden="false" customHeight="true" outlineLevel="0" collapsed="false">
      <c r="A15" s="8" t="n">
        <v>10</v>
      </c>
      <c r="B15" s="9" t="n">
        <v>23500</v>
      </c>
      <c r="C15" s="9" t="n">
        <v>26800</v>
      </c>
      <c r="D15" s="9" t="n">
        <v>30700</v>
      </c>
      <c r="E15" s="9" t="n">
        <v>34800</v>
      </c>
    </row>
    <row r="16" customFormat="false" ht="22.15" hidden="false" customHeight="true" outlineLevel="0" collapsed="false">
      <c r="A16" s="8" t="s">
        <v>7</v>
      </c>
      <c r="B16" s="10" t="n">
        <f aca="false">AVERAGE(B4:B15)</f>
        <v>23370</v>
      </c>
      <c r="C16" s="10" t="n">
        <f aca="false">AVERAGE(C4:C15)</f>
        <v>27570</v>
      </c>
      <c r="D16" s="10" t="n">
        <f aca="false">AVERAGE(D4:D15)</f>
        <v>33460</v>
      </c>
      <c r="E16" s="10" t="n">
        <f aca="false">AVERAGE(E4:E15)</f>
        <v>37760</v>
      </c>
    </row>
    <row r="17" customFormat="false" ht="22.15" hidden="false" customHeight="true" outlineLevel="0" collapsed="false">
      <c r="A17" s="8" t="s">
        <v>8</v>
      </c>
      <c r="B17" s="9" t="n">
        <f aca="false">MEDIAN(B4:B15)</f>
        <v>23500</v>
      </c>
      <c r="C17" s="9" t="n">
        <f aca="false">MEDIAN(C4:C15)</f>
        <v>26750</v>
      </c>
      <c r="D17" s="9" t="n">
        <f aca="false">MEDIAN(D4:D15)</f>
        <v>32300</v>
      </c>
      <c r="E17" s="9" t="n">
        <f aca="false">MEDIAN(E4:E15)</f>
        <v>36200</v>
      </c>
    </row>
    <row r="19" s="2" customFormat="true" ht="22.15" hidden="false" customHeight="true" outlineLevel="0" collapsed="false">
      <c r="A19" s="12" t="s">
        <v>36</v>
      </c>
      <c r="B19" s="12"/>
      <c r="C19" s="12"/>
      <c r="D19" s="12"/>
      <c r="E19" s="12"/>
    </row>
  </sheetData>
  <mergeCells count="2">
    <mergeCell ref="A1:E1"/>
    <mergeCell ref="A19:E19"/>
  </mergeCells>
  <printOptions headings="false" gridLines="false" gridLinesSet="true" horizontalCentered="false" verticalCentered="false"/>
  <pageMargins left="1.73194444444444" right="0.945138888888889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5" activeCellId="0" sqref="E15"/>
    </sheetView>
  </sheetViews>
  <sheetFormatPr defaultColWidth="12.74609375" defaultRowHeight="22.15" zeroHeight="false" outlineLevelRow="0" outlineLevelCol="0"/>
  <cols>
    <col collapsed="false" customWidth="false" hidden="false" outlineLevel="0" max="1" min="1" style="5" width="12.75"/>
    <col collapsed="false" customWidth="false" hidden="false" outlineLevel="0" max="257" min="2" style="6" width="12.75"/>
  </cols>
  <sheetData>
    <row r="1" customFormat="false" ht="34.15" hidden="false" customHeight="true" outlineLevel="0" collapsed="false">
      <c r="A1" s="13" t="s">
        <v>37</v>
      </c>
      <c r="B1" s="13"/>
      <c r="C1" s="13"/>
      <c r="D1" s="13"/>
      <c r="E1" s="13"/>
    </row>
    <row r="4" customFormat="false" ht="22.15" hidden="false" customHeight="true" outlineLevel="0" collapsed="false">
      <c r="E4" s="19" t="s">
        <v>1</v>
      </c>
    </row>
    <row r="5" customFormat="false" ht="22.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22.15" hidden="false" customHeight="true" outlineLevel="0" collapsed="false">
      <c r="A6" s="8" t="n">
        <v>1</v>
      </c>
      <c r="B6" s="9" t="n">
        <v>21400</v>
      </c>
      <c r="C6" s="9" t="n">
        <v>25400</v>
      </c>
      <c r="D6" s="9" t="n">
        <v>27400</v>
      </c>
      <c r="E6" s="18" t="n">
        <v>33900</v>
      </c>
    </row>
    <row r="7" customFormat="false" ht="22.15" hidden="false" customHeight="true" outlineLevel="0" collapsed="false">
      <c r="A7" s="8" t="n">
        <v>2</v>
      </c>
      <c r="B7" s="9" t="n">
        <v>18800</v>
      </c>
      <c r="C7" s="9" t="n">
        <v>24500</v>
      </c>
      <c r="D7" s="9" t="n">
        <v>28200</v>
      </c>
      <c r="E7" s="9" t="n">
        <v>34400</v>
      </c>
    </row>
    <row r="8" customFormat="false" ht="22.15" hidden="false" customHeight="true" outlineLevel="0" collapsed="false">
      <c r="A8" s="8" t="n">
        <v>3</v>
      </c>
      <c r="B8" s="9" t="n">
        <v>32100</v>
      </c>
      <c r="C8" s="9" t="n">
        <v>32100</v>
      </c>
      <c r="D8" s="9" t="n">
        <v>32100</v>
      </c>
      <c r="E8" s="9" t="n">
        <v>32100</v>
      </c>
    </row>
    <row r="9" customFormat="false" ht="22.15" hidden="false" customHeight="true" outlineLevel="0" collapsed="false">
      <c r="A9" s="8" t="n">
        <v>4</v>
      </c>
      <c r="B9" s="9" t="n">
        <v>30000</v>
      </c>
      <c r="C9" s="9" t="n">
        <v>34200</v>
      </c>
      <c r="D9" s="9" t="n">
        <v>38500</v>
      </c>
      <c r="E9" s="9" t="n">
        <v>58900</v>
      </c>
    </row>
    <row r="10" customFormat="false" ht="22.15" hidden="false" customHeight="true" outlineLevel="0" collapsed="false">
      <c r="A10" s="8" t="n">
        <v>5</v>
      </c>
      <c r="B10" s="9" t="n">
        <v>19800</v>
      </c>
      <c r="C10" s="9" t="n">
        <v>23000</v>
      </c>
      <c r="D10" s="9" t="n">
        <v>26800</v>
      </c>
      <c r="E10" s="9" t="n">
        <v>34200</v>
      </c>
    </row>
    <row r="11" customFormat="false" ht="22.15" hidden="false" customHeight="true" outlineLevel="0" collapsed="false">
      <c r="A11" s="8" t="n">
        <v>6</v>
      </c>
      <c r="B11" s="9" t="n">
        <v>21400</v>
      </c>
      <c r="C11" s="9" t="n">
        <v>25700</v>
      </c>
      <c r="D11" s="9" t="n">
        <v>27800</v>
      </c>
      <c r="E11" s="9" t="n">
        <v>34200</v>
      </c>
    </row>
    <row r="12" customFormat="false" ht="22.15" hidden="false" customHeight="true" outlineLevel="0" collapsed="false">
      <c r="A12" s="8" t="n">
        <v>7</v>
      </c>
      <c r="B12" s="9" t="n">
        <v>23500</v>
      </c>
      <c r="C12" s="9" t="n">
        <v>31800</v>
      </c>
      <c r="D12" s="9" t="n">
        <v>33900</v>
      </c>
      <c r="E12" s="9" t="n">
        <v>53000</v>
      </c>
    </row>
    <row r="13" customFormat="false" ht="22.15" hidden="false" customHeight="true" outlineLevel="0" collapsed="false">
      <c r="A13" s="8" t="n">
        <v>8</v>
      </c>
      <c r="B13" s="9" t="n">
        <v>21400</v>
      </c>
      <c r="C13" s="9" t="n">
        <v>25800</v>
      </c>
      <c r="D13" s="9" t="n">
        <v>31000</v>
      </c>
      <c r="E13" s="9" t="n">
        <v>37700</v>
      </c>
    </row>
    <row r="14" customFormat="false" ht="22.15" hidden="false" customHeight="true" outlineLevel="0" collapsed="false">
      <c r="A14" s="8" t="n">
        <v>9</v>
      </c>
      <c r="B14" s="9" t="n">
        <v>26800</v>
      </c>
      <c r="C14" s="9" t="n">
        <v>26800</v>
      </c>
      <c r="D14" s="9" t="n">
        <v>27200</v>
      </c>
      <c r="E14" s="9" t="n">
        <v>30800</v>
      </c>
    </row>
    <row r="15" customFormat="false" ht="22.15" hidden="false" customHeight="true" outlineLevel="0" collapsed="false">
      <c r="A15" s="8" t="n">
        <v>10</v>
      </c>
      <c r="B15" s="9" t="n">
        <v>24400</v>
      </c>
      <c r="C15" s="9" t="n">
        <v>29700</v>
      </c>
      <c r="D15" s="9" t="n">
        <v>38200</v>
      </c>
      <c r="E15" s="9" t="n">
        <v>42400</v>
      </c>
    </row>
    <row r="16" customFormat="false" ht="22.15" hidden="false" customHeight="true" outlineLevel="0" collapsed="false">
      <c r="A16" s="8" t="s">
        <v>7</v>
      </c>
      <c r="B16" s="10" t="n">
        <f aca="false">AVERAGE(B4:B15)</f>
        <v>23960</v>
      </c>
      <c r="C16" s="10" t="n">
        <f aca="false">AVERAGE(C4:C15)</f>
        <v>27900</v>
      </c>
      <c r="D16" s="10" t="n">
        <f aca="false">AVERAGE(D4:D15)</f>
        <v>31110</v>
      </c>
      <c r="E16" s="9" t="n">
        <f aca="false">AVERAGE(E4:E15)</f>
        <v>39160</v>
      </c>
    </row>
    <row r="17" customFormat="false" ht="22.15" hidden="false" customHeight="true" outlineLevel="0" collapsed="false">
      <c r="A17" s="8" t="s">
        <v>8</v>
      </c>
      <c r="B17" s="9" t="n">
        <f aca="false">MEDIAN(B4:B15)</f>
        <v>22450</v>
      </c>
      <c r="C17" s="9" t="n">
        <f aca="false">MEDIAN(C4:C15)</f>
        <v>26300</v>
      </c>
      <c r="D17" s="9" t="n">
        <f aca="false">MEDIAN(D4:D15)</f>
        <v>29600</v>
      </c>
      <c r="E17" s="9" t="n">
        <f aca="false">MEDIAN(E4:E15)</f>
        <v>34300</v>
      </c>
    </row>
    <row r="19" s="2" customFormat="true" ht="22.15" hidden="false" customHeight="true" outlineLevel="0" collapsed="false">
      <c r="A19" s="12" t="s">
        <v>38</v>
      </c>
      <c r="B19" s="12"/>
      <c r="C19" s="12"/>
      <c r="D19" s="12"/>
      <c r="E19" s="12"/>
    </row>
  </sheetData>
  <mergeCells count="2">
    <mergeCell ref="A1:E1"/>
    <mergeCell ref="A19:E19"/>
  </mergeCells>
  <printOptions headings="false" gridLines="false" gridLinesSet="true" horizontalCentered="false" verticalCentered="false"/>
  <pageMargins left="1.73194444444444" right="0.945138888888889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4" activeCellId="0" sqref="E14"/>
    </sheetView>
  </sheetViews>
  <sheetFormatPr defaultColWidth="12.74609375" defaultRowHeight="22.15" zeroHeight="false" outlineLevelRow="0" outlineLevelCol="0"/>
  <cols>
    <col collapsed="false" customWidth="false" hidden="false" outlineLevel="0" max="1" min="1" style="5" width="12.75"/>
    <col collapsed="false" customWidth="false" hidden="false" outlineLevel="0" max="257" min="2" style="6" width="12.75"/>
  </cols>
  <sheetData>
    <row r="1" customFormat="false" ht="34.15" hidden="false" customHeight="true" outlineLevel="0" collapsed="false">
      <c r="A1" s="13" t="s">
        <v>39</v>
      </c>
      <c r="B1" s="13"/>
      <c r="C1" s="13"/>
      <c r="D1" s="13"/>
      <c r="E1" s="13"/>
    </row>
    <row r="4" customFormat="false" ht="22.15" hidden="false" customHeight="true" outlineLevel="0" collapsed="false">
      <c r="E4" s="19" t="s">
        <v>1</v>
      </c>
    </row>
    <row r="5" customFormat="false" ht="22.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22.15" hidden="false" customHeight="true" outlineLevel="0" collapsed="false">
      <c r="A6" s="8" t="n">
        <v>1</v>
      </c>
      <c r="B6" s="9" t="n">
        <v>21900</v>
      </c>
      <c r="C6" s="9" t="n">
        <v>26800</v>
      </c>
      <c r="D6" s="9" t="n">
        <v>30000</v>
      </c>
      <c r="E6" s="18" t="n">
        <v>37500</v>
      </c>
    </row>
    <row r="7" customFormat="false" ht="22.15" hidden="false" customHeight="true" outlineLevel="0" collapsed="false">
      <c r="A7" s="8" t="n">
        <v>2</v>
      </c>
      <c r="B7" s="9" t="n">
        <v>21400</v>
      </c>
      <c r="C7" s="9" t="n">
        <v>26500</v>
      </c>
      <c r="D7" s="9" t="n">
        <v>31500</v>
      </c>
      <c r="E7" s="9" t="n">
        <v>36500</v>
      </c>
    </row>
    <row r="8" customFormat="false" ht="22.15" hidden="false" customHeight="true" outlineLevel="0" collapsed="false">
      <c r="A8" s="8" t="n">
        <v>3</v>
      </c>
      <c r="B8" s="9" t="n">
        <v>21400</v>
      </c>
      <c r="C8" s="9" t="n">
        <v>25700</v>
      </c>
      <c r="D8" s="9" t="n">
        <v>29800</v>
      </c>
      <c r="E8" s="9" t="n">
        <v>32500</v>
      </c>
    </row>
    <row r="9" customFormat="false" ht="22.15" hidden="false" customHeight="true" outlineLevel="0" collapsed="false">
      <c r="A9" s="8" t="n">
        <v>4</v>
      </c>
      <c r="B9" s="9" t="n">
        <v>21900</v>
      </c>
      <c r="C9" s="9" t="n">
        <v>29400</v>
      </c>
      <c r="D9" s="9" t="n">
        <v>31000</v>
      </c>
      <c r="E9" s="9" t="n">
        <v>37500</v>
      </c>
    </row>
    <row r="10" customFormat="false" ht="22.15" hidden="false" customHeight="true" outlineLevel="0" collapsed="false">
      <c r="A10" s="8" t="n">
        <v>5</v>
      </c>
      <c r="B10" s="9" t="n">
        <v>22000</v>
      </c>
      <c r="C10" s="9" t="n">
        <v>26000</v>
      </c>
      <c r="D10" s="9" t="n">
        <v>30000</v>
      </c>
      <c r="E10" s="9" t="n">
        <v>32000</v>
      </c>
    </row>
    <row r="11" customFormat="false" ht="22.15" hidden="false" customHeight="true" outlineLevel="0" collapsed="false">
      <c r="A11" s="8" t="n">
        <v>6</v>
      </c>
      <c r="B11" s="9" t="n">
        <v>21000</v>
      </c>
      <c r="C11" s="9" t="n">
        <v>25600</v>
      </c>
      <c r="D11" s="9" t="n">
        <v>30700</v>
      </c>
      <c r="E11" s="9" t="n">
        <v>36800</v>
      </c>
    </row>
    <row r="12" customFormat="false" ht="22.15" hidden="false" customHeight="true" outlineLevel="0" collapsed="false">
      <c r="A12" s="8" t="n">
        <v>7</v>
      </c>
      <c r="B12" s="9" t="n">
        <v>19300</v>
      </c>
      <c r="C12" s="9" t="n">
        <v>26800</v>
      </c>
      <c r="D12" s="9" t="n">
        <v>31000</v>
      </c>
      <c r="E12" s="9" t="n">
        <v>33200</v>
      </c>
    </row>
    <row r="13" customFormat="false" ht="22.15" hidden="false" customHeight="true" outlineLevel="0" collapsed="false">
      <c r="A13" s="8" t="n">
        <v>8</v>
      </c>
      <c r="B13" s="9" t="n">
        <v>18200</v>
      </c>
      <c r="C13" s="9" t="n">
        <v>24600</v>
      </c>
      <c r="D13" s="9" t="n">
        <v>30700</v>
      </c>
      <c r="E13" s="9" t="n">
        <v>32800</v>
      </c>
    </row>
    <row r="14" customFormat="false" ht="22.15" hidden="false" customHeight="true" outlineLevel="0" collapsed="false">
      <c r="A14" s="8" t="n">
        <v>9</v>
      </c>
      <c r="B14" s="9" t="n">
        <v>26000</v>
      </c>
      <c r="C14" s="9" t="n">
        <v>30500</v>
      </c>
      <c r="D14" s="9" t="n">
        <v>33200</v>
      </c>
      <c r="E14" s="9" t="n">
        <v>39600</v>
      </c>
    </row>
    <row r="15" customFormat="false" ht="22.15" hidden="false" customHeight="true" outlineLevel="0" collapsed="false">
      <c r="A15" s="8" t="n">
        <v>10</v>
      </c>
      <c r="B15" s="9" t="n">
        <v>23500</v>
      </c>
      <c r="C15" s="9" t="n">
        <v>25700</v>
      </c>
      <c r="D15" s="9" t="n">
        <v>31800</v>
      </c>
      <c r="E15" s="9" t="n">
        <v>40000</v>
      </c>
    </row>
    <row r="16" customFormat="false" ht="22.15" hidden="false" customHeight="true" outlineLevel="0" collapsed="false">
      <c r="A16" s="8" t="s">
        <v>7</v>
      </c>
      <c r="B16" s="10" t="n">
        <f aca="false">AVERAGE(B4:B15)</f>
        <v>21660</v>
      </c>
      <c r="C16" s="10" t="n">
        <f aca="false">AVERAGE(C4:C15)</f>
        <v>26760</v>
      </c>
      <c r="D16" s="10" t="n">
        <f aca="false">AVERAGE(D4:D15)</f>
        <v>30970</v>
      </c>
      <c r="E16" s="10" t="n">
        <f aca="false">AVERAGE(E4:E15)</f>
        <v>35840</v>
      </c>
    </row>
    <row r="17" customFormat="false" ht="22.15" hidden="false" customHeight="true" outlineLevel="0" collapsed="false">
      <c r="A17" s="8" t="s">
        <v>8</v>
      </c>
      <c r="B17" s="9" t="n">
        <f aca="false">MEDIAN(B4:B15)</f>
        <v>21650</v>
      </c>
      <c r="C17" s="9" t="n">
        <f aca="false">MEDIAN(C4:C15)</f>
        <v>26250</v>
      </c>
      <c r="D17" s="9" t="n">
        <f aca="false">MEDIAN(D4:D15)</f>
        <v>30850</v>
      </c>
      <c r="E17" s="9" t="n">
        <f aca="false">MEDIAN(E4:E15)</f>
        <v>36650</v>
      </c>
    </row>
    <row r="19" s="2" customFormat="true" ht="22.15" hidden="false" customHeight="true" outlineLevel="0" collapsed="false">
      <c r="A19" s="12" t="s">
        <v>40</v>
      </c>
      <c r="B19" s="12"/>
      <c r="C19" s="12"/>
      <c r="D19" s="12"/>
      <c r="E19" s="12"/>
    </row>
  </sheetData>
  <mergeCells count="2">
    <mergeCell ref="A1:E1"/>
    <mergeCell ref="A19:E19"/>
  </mergeCells>
  <printOptions headings="false" gridLines="false" gridLinesSet="true" horizontalCentered="false" verticalCentered="false"/>
  <pageMargins left="1.73194444444444" right="0.945138888888889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12.74609375" defaultRowHeight="22.15" zeroHeight="false" outlineLevelRow="0" outlineLevelCol="0"/>
  <cols>
    <col collapsed="false" customWidth="false" hidden="false" outlineLevel="0" max="1" min="1" style="5" width="12.75"/>
    <col collapsed="false" customWidth="false" hidden="false" outlineLevel="0" max="257" min="2" style="6" width="12.75"/>
  </cols>
  <sheetData>
    <row r="1" customFormat="false" ht="34.15" hidden="false" customHeight="true" outlineLevel="0" collapsed="false">
      <c r="A1" s="13" t="s">
        <v>41</v>
      </c>
      <c r="B1" s="13"/>
      <c r="C1" s="13"/>
      <c r="D1" s="13"/>
      <c r="E1" s="13"/>
    </row>
    <row r="4" customFormat="false" ht="22.15" hidden="false" customHeight="true" outlineLevel="0" collapsed="false">
      <c r="E4" s="19" t="s">
        <v>1</v>
      </c>
    </row>
    <row r="5" customFormat="false" ht="22.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22.15" hidden="false" customHeight="true" outlineLevel="0" collapsed="false">
      <c r="A6" s="8" t="n">
        <v>1</v>
      </c>
      <c r="B6" s="9" t="n">
        <v>23500</v>
      </c>
      <c r="C6" s="9" t="n">
        <v>26800</v>
      </c>
      <c r="D6" s="9" t="n">
        <v>30000</v>
      </c>
      <c r="E6" s="18" t="n">
        <v>32100</v>
      </c>
    </row>
    <row r="7" customFormat="false" ht="22.15" hidden="false" customHeight="true" outlineLevel="0" collapsed="false">
      <c r="A7" s="8" t="n">
        <v>2</v>
      </c>
      <c r="B7" s="9" t="n">
        <v>21400</v>
      </c>
      <c r="C7" s="9" t="n">
        <v>26200</v>
      </c>
      <c r="D7" s="9" t="n">
        <v>29800</v>
      </c>
      <c r="E7" s="9" t="n">
        <v>32100</v>
      </c>
    </row>
    <row r="8" customFormat="false" ht="22.15" hidden="false" customHeight="true" outlineLevel="0" collapsed="false">
      <c r="A8" s="8" t="n">
        <v>3</v>
      </c>
      <c r="B8" s="9" t="n">
        <v>26500</v>
      </c>
      <c r="C8" s="9" t="n">
        <v>27800</v>
      </c>
      <c r="D8" s="9" t="n">
        <v>29700</v>
      </c>
      <c r="E8" s="9" t="n">
        <v>34000</v>
      </c>
    </row>
    <row r="9" customFormat="false" ht="22.15" hidden="false" customHeight="true" outlineLevel="0" collapsed="false">
      <c r="A9" s="8" t="n">
        <v>4</v>
      </c>
      <c r="B9" s="9" t="n">
        <v>21400</v>
      </c>
      <c r="C9" s="9" t="n">
        <v>26500</v>
      </c>
      <c r="D9" s="9" t="n">
        <v>31800</v>
      </c>
      <c r="E9" s="9" t="n">
        <v>39900</v>
      </c>
    </row>
    <row r="10" customFormat="false" ht="22.15" hidden="false" customHeight="true" outlineLevel="0" collapsed="false">
      <c r="A10" s="8" t="n">
        <v>5</v>
      </c>
      <c r="B10" s="9" t="n">
        <v>22500</v>
      </c>
      <c r="C10" s="9" t="n">
        <v>26200</v>
      </c>
      <c r="D10" s="9" t="n">
        <v>30900</v>
      </c>
      <c r="E10" s="9" t="n">
        <v>33800</v>
      </c>
    </row>
    <row r="11" customFormat="false" ht="22.15" hidden="false" customHeight="true" outlineLevel="0" collapsed="false">
      <c r="A11" s="8" t="n">
        <v>6</v>
      </c>
      <c r="B11" s="9" t="n">
        <v>23700</v>
      </c>
      <c r="C11" s="9" t="n">
        <v>27800</v>
      </c>
      <c r="D11" s="9" t="n">
        <v>34200</v>
      </c>
      <c r="E11" s="9" t="n">
        <v>40700</v>
      </c>
    </row>
    <row r="12" customFormat="false" ht="22.15" hidden="false" customHeight="true" outlineLevel="0" collapsed="false">
      <c r="A12" s="8" t="n">
        <v>7</v>
      </c>
      <c r="B12" s="9" t="n">
        <v>22500</v>
      </c>
      <c r="C12" s="9" t="n">
        <v>26500</v>
      </c>
      <c r="D12" s="9" t="n">
        <v>34500</v>
      </c>
      <c r="E12" s="9" t="n">
        <v>40400</v>
      </c>
    </row>
    <row r="13" customFormat="false" ht="22.15" hidden="false" customHeight="true" outlineLevel="0" collapsed="false">
      <c r="A13" s="8" t="n">
        <v>8</v>
      </c>
      <c r="B13" s="9" t="n">
        <v>23500</v>
      </c>
      <c r="C13" s="9" t="n">
        <v>30000</v>
      </c>
      <c r="D13" s="9" t="n">
        <v>36000</v>
      </c>
      <c r="E13" s="9" t="n">
        <v>40000</v>
      </c>
    </row>
    <row r="14" customFormat="false" ht="22.15" hidden="false" customHeight="true" outlineLevel="0" collapsed="false">
      <c r="A14" s="8" t="n">
        <v>9</v>
      </c>
      <c r="B14" s="9" t="n">
        <v>23500</v>
      </c>
      <c r="C14" s="9" t="n">
        <v>26800</v>
      </c>
      <c r="D14" s="9" t="n">
        <v>33900</v>
      </c>
      <c r="E14" s="9" t="n">
        <v>42000</v>
      </c>
    </row>
    <row r="15" customFormat="false" ht="22.15" hidden="false" customHeight="true" outlineLevel="0" collapsed="false">
      <c r="A15" s="8" t="n">
        <v>10</v>
      </c>
      <c r="B15" s="9" t="n">
        <v>18700</v>
      </c>
      <c r="C15" s="9" t="n">
        <v>31000</v>
      </c>
      <c r="D15" s="9" t="n">
        <v>34200</v>
      </c>
      <c r="E15" s="9" t="n">
        <v>40700</v>
      </c>
    </row>
    <row r="16" customFormat="false" ht="22.15" hidden="false" customHeight="true" outlineLevel="0" collapsed="false">
      <c r="A16" s="8" t="s">
        <v>7</v>
      </c>
      <c r="B16" s="10" t="n">
        <f aca="false">AVERAGE(B4:B15)</f>
        <v>22720</v>
      </c>
      <c r="C16" s="9" t="n">
        <f aca="false">AVERAGE(C4:C15)</f>
        <v>27560</v>
      </c>
      <c r="D16" s="10" t="n">
        <f aca="false">AVERAGE(D4:D15)</f>
        <v>32500</v>
      </c>
      <c r="E16" s="10" t="n">
        <f aca="false">AVERAGE(E4:E15)</f>
        <v>37570</v>
      </c>
    </row>
    <row r="17" customFormat="false" ht="22.15" hidden="false" customHeight="true" outlineLevel="0" collapsed="false">
      <c r="A17" s="8" t="s">
        <v>8</v>
      </c>
      <c r="B17" s="9" t="n">
        <f aca="false">MEDIAN(B4:B15)</f>
        <v>23000</v>
      </c>
      <c r="C17" s="9" t="n">
        <f aca="false">MEDIAN(C4:C15)</f>
        <v>26800</v>
      </c>
      <c r="D17" s="9" t="n">
        <f aca="false">MEDIAN(D4:D15)</f>
        <v>32850</v>
      </c>
      <c r="E17" s="9" t="n">
        <f aca="false">MEDIAN(E4:E15)</f>
        <v>39950</v>
      </c>
    </row>
    <row r="19" s="2" customFormat="true" ht="22.15" hidden="false" customHeight="true" outlineLevel="0" collapsed="false">
      <c r="A19" s="12" t="s">
        <v>42</v>
      </c>
      <c r="B19" s="12"/>
      <c r="C19" s="12"/>
      <c r="D19" s="12"/>
      <c r="E19" s="12"/>
    </row>
  </sheetData>
  <mergeCells count="2">
    <mergeCell ref="A1:E1"/>
    <mergeCell ref="A19:E19"/>
  </mergeCells>
  <printOptions headings="false" gridLines="false" gridLinesSet="true" horizontalCentered="false" verticalCentered="false"/>
  <pageMargins left="1.73194444444444" right="0.945138888888889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4" activeCellId="0" sqref="C14"/>
    </sheetView>
  </sheetViews>
  <sheetFormatPr defaultColWidth="12.74609375" defaultRowHeight="22.15" zeroHeight="false" outlineLevelRow="0" outlineLevelCol="0"/>
  <cols>
    <col collapsed="false" customWidth="false" hidden="false" outlineLevel="0" max="1" min="1" style="5" width="12.75"/>
    <col collapsed="false" customWidth="false" hidden="false" outlineLevel="0" max="257" min="2" style="6" width="12.75"/>
  </cols>
  <sheetData>
    <row r="1" customFormat="false" ht="34.15" hidden="false" customHeight="true" outlineLevel="0" collapsed="false">
      <c r="A1" s="13" t="s">
        <v>43</v>
      </c>
      <c r="B1" s="13"/>
      <c r="C1" s="13"/>
      <c r="D1" s="13"/>
      <c r="E1" s="13"/>
    </row>
    <row r="4" customFormat="false" ht="22.15" hidden="false" customHeight="true" outlineLevel="0" collapsed="false">
      <c r="E4" s="19" t="s">
        <v>1</v>
      </c>
    </row>
    <row r="5" customFormat="false" ht="22.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22.15" hidden="false" customHeight="true" outlineLevel="0" collapsed="false">
      <c r="A6" s="8" t="n">
        <v>1</v>
      </c>
      <c r="B6" s="9" t="n">
        <v>20300</v>
      </c>
      <c r="C6" s="9" t="n">
        <v>26600</v>
      </c>
      <c r="D6" s="9" t="n">
        <v>31800</v>
      </c>
      <c r="E6" s="18" t="n">
        <v>36800</v>
      </c>
    </row>
    <row r="7" customFormat="false" ht="22.15" hidden="false" customHeight="true" outlineLevel="0" collapsed="false">
      <c r="A7" s="8" t="n">
        <v>2</v>
      </c>
      <c r="B7" s="9" t="n">
        <v>21400</v>
      </c>
      <c r="C7" s="9" t="n">
        <v>26800</v>
      </c>
      <c r="D7" s="9" t="n">
        <v>31800</v>
      </c>
      <c r="E7" s="9" t="n">
        <v>37100</v>
      </c>
    </row>
    <row r="8" customFormat="false" ht="22.15" hidden="false" customHeight="true" outlineLevel="0" collapsed="false">
      <c r="A8" s="8" t="n">
        <v>3</v>
      </c>
      <c r="B8" s="9" t="n">
        <v>21400</v>
      </c>
      <c r="C8" s="9" t="n">
        <v>29700</v>
      </c>
      <c r="D8" s="9" t="n">
        <v>31800</v>
      </c>
      <c r="E8" s="9" t="n">
        <v>37100</v>
      </c>
    </row>
    <row r="9" customFormat="false" ht="22.15" hidden="false" customHeight="true" outlineLevel="0" collapsed="false">
      <c r="A9" s="8" t="n">
        <v>4</v>
      </c>
      <c r="B9" s="9" t="n">
        <v>19300</v>
      </c>
      <c r="C9" s="9" t="n">
        <v>26500</v>
      </c>
      <c r="D9" s="9" t="n">
        <v>34800</v>
      </c>
      <c r="E9" s="9" t="n">
        <v>40300</v>
      </c>
    </row>
    <row r="10" customFormat="false" ht="22.15" hidden="false" customHeight="true" outlineLevel="0" collapsed="false">
      <c r="A10" s="8" t="n">
        <v>5</v>
      </c>
      <c r="B10" s="9" t="n">
        <v>20300</v>
      </c>
      <c r="C10" s="9" t="n">
        <v>26800</v>
      </c>
      <c r="D10" s="9" t="n">
        <v>32900</v>
      </c>
      <c r="E10" s="9" t="n">
        <v>39900</v>
      </c>
    </row>
    <row r="11" customFormat="false" ht="22.15" hidden="false" customHeight="true" outlineLevel="0" collapsed="false">
      <c r="A11" s="8" t="n">
        <v>6</v>
      </c>
      <c r="B11" s="9" t="n">
        <v>19300</v>
      </c>
      <c r="C11" s="9" t="n">
        <v>35000</v>
      </c>
      <c r="D11" s="9" t="n">
        <v>37800</v>
      </c>
      <c r="E11" s="9" t="n">
        <v>42300</v>
      </c>
    </row>
    <row r="12" customFormat="false" ht="22.15" hidden="false" customHeight="true" outlineLevel="0" collapsed="false">
      <c r="A12" s="8" t="n">
        <v>7</v>
      </c>
      <c r="B12" s="9" t="n">
        <v>20200</v>
      </c>
      <c r="C12" s="9" t="n">
        <v>26100</v>
      </c>
      <c r="D12" s="9" t="n">
        <v>31800</v>
      </c>
      <c r="E12" s="9" t="n">
        <v>37800</v>
      </c>
    </row>
    <row r="13" customFormat="false" ht="22.15" hidden="false" customHeight="true" outlineLevel="0" collapsed="false">
      <c r="A13" s="8" t="n">
        <v>8</v>
      </c>
      <c r="B13" s="9" t="n">
        <v>20300</v>
      </c>
      <c r="C13" s="9" t="n">
        <v>26000</v>
      </c>
      <c r="D13" s="9" t="n">
        <v>31800</v>
      </c>
      <c r="E13" s="9" t="n">
        <v>39900</v>
      </c>
    </row>
    <row r="14" customFormat="false" ht="22.15" hidden="false" customHeight="true" outlineLevel="0" collapsed="false">
      <c r="A14" s="8" t="n">
        <v>9</v>
      </c>
      <c r="B14" s="9" t="n">
        <v>21400</v>
      </c>
      <c r="C14" s="9" t="n">
        <v>26800</v>
      </c>
      <c r="D14" s="9" t="n">
        <v>31800</v>
      </c>
      <c r="E14" s="9" t="n">
        <v>42000</v>
      </c>
    </row>
    <row r="15" customFormat="false" ht="22.15" hidden="false" customHeight="true" outlineLevel="0" collapsed="false">
      <c r="A15" s="8" t="n">
        <v>10</v>
      </c>
      <c r="B15" s="9" t="n">
        <v>23500</v>
      </c>
      <c r="C15" s="9" t="n">
        <v>28600</v>
      </c>
      <c r="D15" s="9" t="n">
        <v>31800</v>
      </c>
      <c r="E15" s="9" t="n">
        <v>42400</v>
      </c>
    </row>
    <row r="16" customFormat="false" ht="22.15" hidden="false" customHeight="true" outlineLevel="0" collapsed="false">
      <c r="A16" s="8" t="s">
        <v>7</v>
      </c>
      <c r="B16" s="10" t="n">
        <f aca="false">AVERAGE(B4:B15)</f>
        <v>20740</v>
      </c>
      <c r="C16" s="10" t="n">
        <f aca="false">AVERAGE(C4:C15)</f>
        <v>27890</v>
      </c>
      <c r="D16" s="10" t="n">
        <f aca="false">AVERAGE(D4:D15)</f>
        <v>32810</v>
      </c>
      <c r="E16" s="10" t="n">
        <f aca="false">AVERAGE(E4:E15)</f>
        <v>39560</v>
      </c>
    </row>
    <row r="17" customFormat="false" ht="22.15" hidden="false" customHeight="true" outlineLevel="0" collapsed="false">
      <c r="A17" s="8" t="s">
        <v>8</v>
      </c>
      <c r="B17" s="9" t="n">
        <f aca="false">MEDIAN(B4:B15)</f>
        <v>20300</v>
      </c>
      <c r="C17" s="9" t="n">
        <f aca="false">MEDIAN(C4:C15)</f>
        <v>26800</v>
      </c>
      <c r="D17" s="9" t="n">
        <f aca="false">MEDIAN(D4:D15)</f>
        <v>31800</v>
      </c>
      <c r="E17" s="9" t="n">
        <f aca="false">MEDIAN(E4:E15)</f>
        <v>39900</v>
      </c>
    </row>
    <row r="19" s="2" customFormat="true" ht="22.15" hidden="false" customHeight="true" outlineLevel="0" collapsed="false">
      <c r="A19" s="12" t="s">
        <v>44</v>
      </c>
      <c r="B19" s="12"/>
      <c r="C19" s="12"/>
      <c r="D19" s="12"/>
      <c r="E19" s="12"/>
    </row>
  </sheetData>
  <mergeCells count="2">
    <mergeCell ref="A1:E1"/>
    <mergeCell ref="A19:E19"/>
  </mergeCells>
  <printOptions headings="false" gridLines="false" gridLinesSet="true" horizontalCentered="false" verticalCentered="false"/>
  <pageMargins left="1.73194444444444" right="0.945138888888889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4" activeCellId="0" sqref="C14"/>
    </sheetView>
  </sheetViews>
  <sheetFormatPr defaultColWidth="12.74609375" defaultRowHeight="22.15" zeroHeight="false" outlineLevelRow="0" outlineLevelCol="0"/>
  <cols>
    <col collapsed="false" customWidth="false" hidden="false" outlineLevel="0" max="1" min="1" style="5" width="12.75"/>
    <col collapsed="false" customWidth="false" hidden="false" outlineLevel="0" max="257" min="2" style="6" width="12.75"/>
  </cols>
  <sheetData>
    <row r="1" customFormat="false" ht="34.15" hidden="false" customHeight="true" outlineLevel="0" collapsed="false">
      <c r="A1" s="13" t="s">
        <v>45</v>
      </c>
      <c r="B1" s="13"/>
      <c r="C1" s="13"/>
      <c r="D1" s="13"/>
      <c r="E1" s="13"/>
    </row>
    <row r="4" customFormat="false" ht="22.15" hidden="false" customHeight="true" outlineLevel="0" collapsed="false">
      <c r="E4" s="19" t="s">
        <v>1</v>
      </c>
    </row>
    <row r="5" customFormat="false" ht="22.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22.15" hidden="false" customHeight="true" outlineLevel="0" collapsed="false">
      <c r="A6" s="8" t="n">
        <v>1</v>
      </c>
      <c r="B6" s="9" t="n">
        <v>22500</v>
      </c>
      <c r="C6" s="9" t="n">
        <v>25700</v>
      </c>
      <c r="D6" s="9" t="n">
        <v>35000</v>
      </c>
      <c r="E6" s="18" t="n">
        <v>38900</v>
      </c>
    </row>
    <row r="7" customFormat="false" ht="22.15" hidden="false" customHeight="true" outlineLevel="0" collapsed="false">
      <c r="A7" s="8" t="n">
        <v>2</v>
      </c>
      <c r="B7" s="9" t="n">
        <v>27800</v>
      </c>
      <c r="C7" s="9" t="n">
        <v>25700</v>
      </c>
      <c r="D7" s="9" t="n">
        <v>32900</v>
      </c>
      <c r="E7" s="9" t="n">
        <v>37800</v>
      </c>
    </row>
    <row r="8" customFormat="false" ht="22.15" hidden="false" customHeight="true" outlineLevel="0" collapsed="false">
      <c r="A8" s="8" t="n">
        <v>3</v>
      </c>
      <c r="B8" s="9" t="n">
        <v>23500</v>
      </c>
      <c r="C8" s="9" t="n">
        <v>28900</v>
      </c>
      <c r="D8" s="9" t="n">
        <v>35300</v>
      </c>
      <c r="E8" s="9" t="n">
        <v>45000</v>
      </c>
    </row>
    <row r="9" customFormat="false" ht="22.15" hidden="false" customHeight="true" outlineLevel="0" collapsed="false">
      <c r="A9" s="8" t="n">
        <v>4</v>
      </c>
      <c r="B9" s="9" t="n">
        <v>19800</v>
      </c>
      <c r="C9" s="9" t="n">
        <v>26800</v>
      </c>
      <c r="D9" s="9" t="n">
        <v>31800</v>
      </c>
      <c r="E9" s="9" t="n">
        <v>39900</v>
      </c>
    </row>
    <row r="10" customFormat="false" ht="22.15" hidden="false" customHeight="true" outlineLevel="0" collapsed="false">
      <c r="A10" s="8" t="n">
        <v>5</v>
      </c>
      <c r="B10" s="9" t="n">
        <v>23000</v>
      </c>
      <c r="C10" s="9" t="n">
        <v>26800</v>
      </c>
      <c r="D10" s="9" t="n">
        <v>35000</v>
      </c>
      <c r="E10" s="9" t="n">
        <v>38900</v>
      </c>
    </row>
    <row r="11" customFormat="false" ht="22.15" hidden="false" customHeight="true" outlineLevel="0" collapsed="false">
      <c r="A11" s="8" t="n">
        <v>6</v>
      </c>
      <c r="B11" s="9" t="n">
        <v>19300</v>
      </c>
      <c r="C11" s="9" t="n">
        <v>25700</v>
      </c>
      <c r="D11" s="9" t="n">
        <v>31800</v>
      </c>
      <c r="E11" s="9" t="n">
        <v>38200</v>
      </c>
    </row>
    <row r="12" customFormat="false" ht="22.15" hidden="false" customHeight="true" outlineLevel="0" collapsed="false">
      <c r="A12" s="8" t="n">
        <v>7</v>
      </c>
      <c r="B12" s="9" t="n">
        <v>19800</v>
      </c>
      <c r="C12" s="9" t="n">
        <v>25400</v>
      </c>
      <c r="D12" s="9" t="n">
        <v>32900</v>
      </c>
      <c r="E12" s="9" t="n">
        <v>38900</v>
      </c>
    </row>
    <row r="13" customFormat="false" ht="22.15" hidden="false" customHeight="true" outlineLevel="0" collapsed="false">
      <c r="A13" s="8" t="n">
        <v>8</v>
      </c>
      <c r="B13" s="9" t="n">
        <v>21400</v>
      </c>
      <c r="C13" s="9" t="n">
        <v>25600</v>
      </c>
      <c r="D13" s="9" t="n">
        <v>32900</v>
      </c>
      <c r="E13" s="9" t="n">
        <v>38900</v>
      </c>
    </row>
    <row r="14" customFormat="false" ht="22.15" hidden="false" customHeight="true" outlineLevel="0" collapsed="false">
      <c r="A14" s="8" t="n">
        <v>9</v>
      </c>
      <c r="B14" s="9" t="n">
        <v>22500</v>
      </c>
      <c r="C14" s="9" t="n">
        <v>25700</v>
      </c>
      <c r="D14" s="9" t="n">
        <v>29700</v>
      </c>
      <c r="E14" s="9" t="n">
        <v>35700</v>
      </c>
    </row>
    <row r="15" customFormat="false" ht="22.15" hidden="false" customHeight="true" outlineLevel="0" collapsed="false">
      <c r="A15" s="8" t="n">
        <v>10</v>
      </c>
      <c r="B15" s="9" t="n">
        <v>26000</v>
      </c>
      <c r="C15" s="9" t="n">
        <v>31200</v>
      </c>
      <c r="D15" s="9" t="n">
        <v>32600</v>
      </c>
      <c r="E15" s="9" t="n">
        <v>35200</v>
      </c>
    </row>
    <row r="16" customFormat="false" ht="22.15" hidden="false" customHeight="true" outlineLevel="0" collapsed="false">
      <c r="A16" s="8" t="s">
        <v>7</v>
      </c>
      <c r="B16" s="10" t="n">
        <f aca="false">AVERAGE(B4:B15)</f>
        <v>22560</v>
      </c>
      <c r="C16" s="10" t="n">
        <f aca="false">AVERAGE(C4:C15)</f>
        <v>26750</v>
      </c>
      <c r="D16" s="10" t="n">
        <f aca="false">AVERAGE(D4:D15)</f>
        <v>32990</v>
      </c>
      <c r="E16" s="10" t="n">
        <f aca="false">AVERAGE(E4:E15)</f>
        <v>38740</v>
      </c>
    </row>
    <row r="17" customFormat="false" ht="22.15" hidden="false" customHeight="true" outlineLevel="0" collapsed="false">
      <c r="A17" s="8" t="s">
        <v>8</v>
      </c>
      <c r="B17" s="9" t="n">
        <f aca="false">MEDIAN(B4:B15)</f>
        <v>22500</v>
      </c>
      <c r="C17" s="9" t="n">
        <f aca="false">MEDIAN(C4:C15)</f>
        <v>25700</v>
      </c>
      <c r="D17" s="9" t="n">
        <f aca="false">MEDIAN(D4:D15)</f>
        <v>32900</v>
      </c>
      <c r="E17" s="9" t="n">
        <f aca="false">MEDIAN(E4:E15)</f>
        <v>38900</v>
      </c>
    </row>
    <row r="19" s="2" customFormat="true" ht="22.15" hidden="false" customHeight="true" outlineLevel="0" collapsed="false">
      <c r="A19" s="12" t="s">
        <v>46</v>
      </c>
      <c r="B19" s="12"/>
      <c r="C19" s="12"/>
      <c r="D19" s="12"/>
      <c r="E19" s="12"/>
    </row>
  </sheetData>
  <mergeCells count="2">
    <mergeCell ref="A1:E1"/>
    <mergeCell ref="A19:E19"/>
  </mergeCells>
  <printOptions headings="false" gridLines="false" gridLinesSet="true" horizontalCentered="false" verticalCentered="false"/>
  <pageMargins left="1.73194444444444" right="0.945138888888889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12.74609375" defaultRowHeight="22.15" zeroHeight="false" outlineLevelRow="0" outlineLevelCol="0"/>
  <cols>
    <col collapsed="false" customWidth="false" hidden="false" outlineLevel="0" max="1" min="1" style="5" width="12.75"/>
    <col collapsed="false" customWidth="false" hidden="false" outlineLevel="0" max="257" min="2" style="6" width="12.75"/>
  </cols>
  <sheetData>
    <row r="1" s="14" customFormat="true" ht="34.9" hidden="false" customHeight="true" outlineLevel="0" collapsed="false">
      <c r="A1" s="13" t="s">
        <v>10</v>
      </c>
      <c r="B1" s="13"/>
      <c r="C1" s="13"/>
      <c r="D1" s="13"/>
      <c r="E1" s="13"/>
    </row>
    <row r="4" customFormat="false" ht="22.15" hidden="false" customHeight="true" outlineLevel="0" collapsed="false">
      <c r="E4" s="15" t="s">
        <v>1</v>
      </c>
    </row>
    <row r="5" s="5" customFormat="true" ht="22.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22.15" hidden="false" customHeight="true" outlineLevel="0" collapsed="false">
      <c r="A6" s="8" t="n">
        <v>1</v>
      </c>
      <c r="B6" s="9" t="n">
        <v>19300</v>
      </c>
      <c r="C6" s="9" t="n">
        <v>22700</v>
      </c>
      <c r="D6" s="9" t="n">
        <v>28600</v>
      </c>
      <c r="E6" s="9" t="n">
        <v>34700</v>
      </c>
    </row>
    <row r="7" customFormat="false" ht="22.15" hidden="false" customHeight="true" outlineLevel="0" collapsed="false">
      <c r="A7" s="8" t="n">
        <v>2</v>
      </c>
      <c r="B7" s="9" t="n">
        <v>21400</v>
      </c>
      <c r="C7" s="9" t="n">
        <v>25700</v>
      </c>
      <c r="D7" s="9" t="n">
        <v>28600</v>
      </c>
      <c r="E7" s="9" t="n">
        <v>33600</v>
      </c>
    </row>
    <row r="8" customFormat="false" ht="22.15" hidden="false" customHeight="true" outlineLevel="0" collapsed="false">
      <c r="A8" s="8" t="n">
        <v>3</v>
      </c>
      <c r="B8" s="9" t="n">
        <v>23500</v>
      </c>
      <c r="C8" s="9" t="n">
        <v>26800</v>
      </c>
      <c r="D8" s="9" t="n">
        <v>28600</v>
      </c>
      <c r="E8" s="9" t="n">
        <v>33900</v>
      </c>
    </row>
    <row r="9" customFormat="false" ht="22.15" hidden="false" customHeight="true" outlineLevel="0" collapsed="false">
      <c r="A9" s="8" t="n">
        <v>4</v>
      </c>
      <c r="B9" s="9" t="n">
        <v>19300</v>
      </c>
      <c r="C9" s="9" t="n">
        <v>24600</v>
      </c>
      <c r="D9" s="9" t="n">
        <v>28600</v>
      </c>
      <c r="E9" s="9" t="n">
        <v>33600</v>
      </c>
    </row>
    <row r="10" customFormat="false" ht="22.15" hidden="false" customHeight="true" outlineLevel="0" collapsed="false">
      <c r="A10" s="8" t="n">
        <v>5</v>
      </c>
      <c r="B10" s="9" t="n">
        <v>21400</v>
      </c>
      <c r="C10" s="9" t="n">
        <v>23200</v>
      </c>
      <c r="D10" s="9" t="n">
        <v>25400</v>
      </c>
      <c r="E10" s="9" t="n">
        <v>30500</v>
      </c>
    </row>
    <row r="11" customFormat="false" ht="22.15" hidden="false" customHeight="true" outlineLevel="0" collapsed="false">
      <c r="A11" s="8" t="n">
        <v>6</v>
      </c>
      <c r="B11" s="9" t="n">
        <v>19900</v>
      </c>
      <c r="C11" s="9" t="n">
        <v>22900</v>
      </c>
      <c r="D11" s="9" t="n">
        <v>29000</v>
      </c>
      <c r="E11" s="9" t="n">
        <v>34400</v>
      </c>
    </row>
    <row r="12" customFormat="false" ht="22.15" hidden="false" customHeight="true" outlineLevel="0" collapsed="false">
      <c r="A12" s="8" t="n">
        <v>7</v>
      </c>
      <c r="B12" s="9" t="n">
        <v>21400</v>
      </c>
      <c r="C12" s="9" t="n">
        <v>23500</v>
      </c>
      <c r="D12" s="9" t="n">
        <v>25400</v>
      </c>
      <c r="E12" s="9" t="n">
        <v>31500</v>
      </c>
    </row>
    <row r="13" customFormat="false" ht="22.15" hidden="false" customHeight="true" outlineLevel="0" collapsed="false">
      <c r="A13" s="8" t="n">
        <v>8</v>
      </c>
      <c r="B13" s="9" t="n">
        <v>24600</v>
      </c>
      <c r="C13" s="9" t="n">
        <v>26800</v>
      </c>
      <c r="D13" s="9" t="n">
        <v>27000</v>
      </c>
      <c r="E13" s="9" t="n">
        <v>36800</v>
      </c>
    </row>
    <row r="14" customFormat="false" ht="22.15" hidden="false" customHeight="true" outlineLevel="0" collapsed="false">
      <c r="A14" s="8" t="n">
        <v>9</v>
      </c>
      <c r="B14" s="9" t="n">
        <v>18000</v>
      </c>
      <c r="C14" s="9" t="n">
        <v>22000</v>
      </c>
      <c r="D14" s="9" t="n">
        <v>28000</v>
      </c>
      <c r="E14" s="9" t="n">
        <v>33000</v>
      </c>
    </row>
    <row r="15" customFormat="false" ht="22.15" hidden="false" customHeight="true" outlineLevel="0" collapsed="false">
      <c r="A15" s="8" t="n">
        <v>10</v>
      </c>
      <c r="B15" s="9" t="n">
        <v>19000</v>
      </c>
      <c r="C15" s="9" t="n">
        <v>22300</v>
      </c>
      <c r="D15" s="9" t="n">
        <v>26500</v>
      </c>
      <c r="E15" s="9" t="n">
        <v>36800</v>
      </c>
    </row>
    <row r="16" customFormat="false" ht="22.15" hidden="false" customHeight="true" outlineLevel="0" collapsed="false">
      <c r="A16" s="8" t="s">
        <v>7</v>
      </c>
      <c r="B16" s="9" t="n">
        <f aca="false">AVERAGE(B6:B15)</f>
        <v>20780</v>
      </c>
      <c r="C16" s="9" t="n">
        <f aca="false">AVERAGE(C6:C15)</f>
        <v>24050</v>
      </c>
      <c r="D16" s="9" t="n">
        <f aca="false">AVERAGE(D6:D15)</f>
        <v>27570</v>
      </c>
      <c r="E16" s="9" t="n">
        <f aca="false">AVERAGE(E6:E15)</f>
        <v>33880</v>
      </c>
    </row>
    <row r="17" customFormat="false" ht="22.15" hidden="false" customHeight="true" outlineLevel="0" collapsed="false">
      <c r="A17" s="8" t="s">
        <v>8</v>
      </c>
      <c r="B17" s="9" t="n">
        <f aca="false">MEDIAN(B6:B15)</f>
        <v>20650</v>
      </c>
      <c r="C17" s="9" t="n">
        <f aca="false">MEDIAN(C6:C15)</f>
        <v>23350</v>
      </c>
      <c r="D17" s="9" t="n">
        <f aca="false">MEDIAN(D6:D15)</f>
        <v>28300</v>
      </c>
      <c r="E17" s="9" t="n">
        <f aca="false">MEDIAN(E6:E15)</f>
        <v>33750</v>
      </c>
    </row>
    <row r="19" s="2" customFormat="true" ht="22.15" hidden="false" customHeight="true" outlineLevel="0" collapsed="false">
      <c r="A19" s="12" t="s">
        <v>11</v>
      </c>
      <c r="B19" s="12"/>
      <c r="C19" s="12"/>
      <c r="D19" s="12"/>
      <c r="E19" s="12"/>
    </row>
  </sheetData>
  <mergeCells count="2">
    <mergeCell ref="A1:E1"/>
    <mergeCell ref="A19:E19"/>
  </mergeCells>
  <printOptions headings="false" gridLines="false" gridLinesSet="true" horizontalCentered="false" verticalCentered="false"/>
  <pageMargins left="1.73194444444444" right="0.945138888888889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6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12.74609375" defaultRowHeight="22.15" zeroHeight="false" outlineLevelRow="0" outlineLevelCol="0"/>
  <cols>
    <col collapsed="false" customWidth="false" hidden="false" outlineLevel="0" max="1" min="1" style="5" width="12.75"/>
    <col collapsed="false" customWidth="false" hidden="false" outlineLevel="0" max="257" min="2" style="6" width="12.75"/>
  </cols>
  <sheetData>
    <row r="1" customFormat="false" ht="34.15" hidden="false" customHeight="true" outlineLevel="0" collapsed="false">
      <c r="A1" s="13" t="s">
        <v>47</v>
      </c>
      <c r="B1" s="13"/>
      <c r="C1" s="13"/>
      <c r="D1" s="13"/>
      <c r="E1" s="13"/>
    </row>
    <row r="4" customFormat="false" ht="22.15" hidden="false" customHeight="true" outlineLevel="0" collapsed="false">
      <c r="E4" s="19" t="s">
        <v>1</v>
      </c>
    </row>
    <row r="5" customFormat="false" ht="22.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22.15" hidden="false" customHeight="true" outlineLevel="0" collapsed="false">
      <c r="A6" s="8" t="n">
        <v>1</v>
      </c>
      <c r="B6" s="9" t="n">
        <v>27800</v>
      </c>
      <c r="C6" s="9" t="n">
        <v>31000</v>
      </c>
      <c r="D6" s="9" t="n">
        <v>36000</v>
      </c>
      <c r="E6" s="18" t="n">
        <v>42400</v>
      </c>
    </row>
    <row r="7" customFormat="false" ht="22.15" hidden="false" customHeight="true" outlineLevel="0" collapsed="false">
      <c r="A7" s="8" t="n">
        <v>2</v>
      </c>
      <c r="B7" s="9" t="n">
        <v>23500</v>
      </c>
      <c r="C7" s="9" t="n">
        <v>25700</v>
      </c>
      <c r="D7" s="9" t="n">
        <v>28900</v>
      </c>
      <c r="E7" s="9" t="n">
        <v>34900</v>
      </c>
    </row>
    <row r="8" customFormat="false" ht="22.15" hidden="false" customHeight="true" outlineLevel="0" collapsed="false">
      <c r="A8" s="8" t="n">
        <v>3</v>
      </c>
      <c r="B8" s="9" t="n">
        <v>22500</v>
      </c>
      <c r="C8" s="9" t="n">
        <v>24600</v>
      </c>
      <c r="D8" s="9" t="n">
        <v>28300</v>
      </c>
      <c r="E8" s="9" t="n">
        <v>33600</v>
      </c>
    </row>
    <row r="9" customFormat="false" ht="22.15" hidden="false" customHeight="true" outlineLevel="0" collapsed="false">
      <c r="A9" s="8" t="n">
        <v>4</v>
      </c>
      <c r="B9" s="9" t="n">
        <v>20300</v>
      </c>
      <c r="C9" s="9" t="n">
        <v>24100</v>
      </c>
      <c r="D9" s="9" t="n">
        <v>27100</v>
      </c>
      <c r="E9" s="9" t="n">
        <v>32000</v>
      </c>
    </row>
    <row r="10" customFormat="false" ht="22.15" hidden="false" customHeight="true" outlineLevel="0" collapsed="false">
      <c r="A10" s="8" t="n">
        <v>5</v>
      </c>
      <c r="B10" s="9" t="n">
        <v>24000</v>
      </c>
      <c r="C10" s="9" t="n">
        <v>26500</v>
      </c>
      <c r="D10" s="9" t="n">
        <v>29700</v>
      </c>
      <c r="E10" s="9" t="n">
        <v>34900</v>
      </c>
    </row>
    <row r="11" customFormat="false" ht="22.15" hidden="false" customHeight="true" outlineLevel="0" collapsed="false">
      <c r="A11" s="8" t="n">
        <v>6</v>
      </c>
      <c r="B11" s="9" t="n">
        <v>26500</v>
      </c>
      <c r="C11" s="9" t="n">
        <v>31800</v>
      </c>
      <c r="D11" s="9" t="n">
        <v>37100</v>
      </c>
      <c r="E11" s="9" t="n">
        <v>37600</v>
      </c>
    </row>
    <row r="12" customFormat="false" ht="22.15" hidden="false" customHeight="true" outlineLevel="0" collapsed="false">
      <c r="A12" s="8" t="n">
        <v>7</v>
      </c>
      <c r="B12" s="9" t="n">
        <v>24600</v>
      </c>
      <c r="C12" s="9" t="n">
        <v>28400</v>
      </c>
      <c r="D12" s="9" t="n">
        <v>30000</v>
      </c>
      <c r="E12" s="9" t="n">
        <v>35000</v>
      </c>
    </row>
    <row r="13" customFormat="false" ht="22.15" hidden="false" customHeight="true" outlineLevel="0" collapsed="false">
      <c r="A13" s="8" t="n">
        <v>8</v>
      </c>
      <c r="B13" s="9" t="n">
        <v>19100</v>
      </c>
      <c r="C13" s="9" t="n">
        <v>24000</v>
      </c>
      <c r="D13" s="9" t="n">
        <v>27500</v>
      </c>
      <c r="E13" s="9" t="n">
        <v>32000</v>
      </c>
    </row>
    <row r="14" customFormat="false" ht="22.15" hidden="false" customHeight="true" outlineLevel="0" collapsed="false">
      <c r="A14" s="8" t="n">
        <v>9</v>
      </c>
      <c r="B14" s="9" t="n">
        <v>25000</v>
      </c>
      <c r="C14" s="9" t="n">
        <v>26000</v>
      </c>
      <c r="D14" s="9" t="n">
        <v>28600</v>
      </c>
      <c r="E14" s="9" t="n">
        <v>32000</v>
      </c>
    </row>
    <row r="15" customFormat="false" ht="22.15" hidden="false" customHeight="true" outlineLevel="0" collapsed="false">
      <c r="A15" s="8" t="n">
        <v>10</v>
      </c>
      <c r="B15" s="9" t="n">
        <v>20700</v>
      </c>
      <c r="C15" s="9" t="n">
        <v>24300</v>
      </c>
      <c r="D15" s="9" t="n">
        <v>30300</v>
      </c>
      <c r="E15" s="9" t="n">
        <v>34000</v>
      </c>
    </row>
    <row r="16" customFormat="false" ht="22.15" hidden="false" customHeight="true" outlineLevel="0" collapsed="false">
      <c r="A16" s="8" t="s">
        <v>7</v>
      </c>
      <c r="B16" s="10" t="n">
        <f aca="false">AVERAGE(B4:B15)</f>
        <v>23400</v>
      </c>
      <c r="C16" s="10" t="n">
        <f aca="false">AVERAGE(C4:C15)</f>
        <v>26640</v>
      </c>
      <c r="D16" s="10" t="n">
        <f aca="false">AVERAGE(D4:D15)</f>
        <v>30350</v>
      </c>
      <c r="E16" s="10" t="n">
        <f aca="false">AVERAGE(E4:E15)</f>
        <v>34840</v>
      </c>
    </row>
    <row r="17" customFormat="false" ht="22.15" hidden="false" customHeight="true" outlineLevel="0" collapsed="false">
      <c r="A17" s="8" t="s">
        <v>8</v>
      </c>
      <c r="B17" s="9" t="n">
        <f aca="false">MEDIAN(B4:B15)</f>
        <v>23750</v>
      </c>
      <c r="C17" s="9" t="n">
        <f aca="false">MEDIAN(C4:C15)</f>
        <v>25850</v>
      </c>
      <c r="D17" s="9" t="n">
        <f aca="false">MEDIAN(D4:D15)</f>
        <v>29300</v>
      </c>
      <c r="E17" s="9" t="n">
        <f aca="false">MEDIAN(E4:E15)</f>
        <v>34450</v>
      </c>
    </row>
    <row r="19" s="2" customFormat="true" ht="22.15" hidden="false" customHeight="true" outlineLevel="0" collapsed="false">
      <c r="A19" s="12" t="s">
        <v>48</v>
      </c>
      <c r="B19" s="12"/>
      <c r="C19" s="12"/>
      <c r="D19" s="12"/>
      <c r="E19" s="12"/>
    </row>
  </sheetData>
  <mergeCells count="2">
    <mergeCell ref="A1:E1"/>
    <mergeCell ref="A19:E19"/>
  </mergeCells>
  <printOptions headings="false" gridLines="false" gridLinesSet="true" horizontalCentered="false" verticalCentered="false"/>
  <pageMargins left="1.73194444444444" right="0.945138888888889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2.74609375" defaultRowHeight="22.15" zeroHeight="false" outlineLevelRow="0" outlineLevelCol="0"/>
  <cols>
    <col collapsed="false" customWidth="false" hidden="false" outlineLevel="0" max="1" min="1" style="5" width="12.75"/>
    <col collapsed="false" customWidth="false" hidden="false" outlineLevel="0" max="257" min="2" style="6" width="12.75"/>
  </cols>
  <sheetData>
    <row r="1" customFormat="false" ht="34.15" hidden="false" customHeight="true" outlineLevel="0" collapsed="false">
      <c r="A1" s="13" t="s">
        <v>49</v>
      </c>
      <c r="B1" s="13"/>
      <c r="C1" s="13"/>
      <c r="D1" s="13"/>
      <c r="E1" s="13"/>
    </row>
    <row r="4" customFormat="false" ht="22.15" hidden="false" customHeight="true" outlineLevel="0" collapsed="false">
      <c r="E4" s="19" t="s">
        <v>1</v>
      </c>
    </row>
    <row r="5" customFormat="false" ht="22.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22.15" hidden="false" customHeight="true" outlineLevel="0" collapsed="false">
      <c r="A6" s="8" t="n">
        <v>1</v>
      </c>
      <c r="B6" s="9" t="n">
        <v>27800</v>
      </c>
      <c r="C6" s="9" t="n">
        <v>31000</v>
      </c>
      <c r="D6" s="9" t="n">
        <v>36000</v>
      </c>
      <c r="E6" s="18" t="n">
        <v>42400</v>
      </c>
    </row>
    <row r="7" customFormat="false" ht="22.15" hidden="false" customHeight="true" outlineLevel="0" collapsed="false">
      <c r="A7" s="8" t="n">
        <v>2</v>
      </c>
      <c r="B7" s="9" t="n">
        <v>24600</v>
      </c>
      <c r="C7" s="9" t="n">
        <v>28900</v>
      </c>
      <c r="D7" s="9" t="n">
        <v>31800</v>
      </c>
      <c r="E7" s="9" t="n">
        <v>34700</v>
      </c>
    </row>
    <row r="8" customFormat="false" ht="22.15" hidden="false" customHeight="true" outlineLevel="0" collapsed="false">
      <c r="A8" s="8" t="n">
        <v>3</v>
      </c>
      <c r="B8" s="9" t="n">
        <v>24600</v>
      </c>
      <c r="C8" s="9" t="n">
        <v>26800</v>
      </c>
      <c r="D8" s="9" t="n">
        <v>29700</v>
      </c>
      <c r="E8" s="9" t="n">
        <v>33900</v>
      </c>
    </row>
    <row r="9" customFormat="false" ht="22.15" hidden="false" customHeight="true" outlineLevel="0" collapsed="false">
      <c r="A9" s="8" t="n">
        <v>4</v>
      </c>
      <c r="B9" s="9" t="n">
        <v>24400</v>
      </c>
      <c r="C9" s="9" t="n">
        <v>27600</v>
      </c>
      <c r="D9" s="9" t="n">
        <v>31800</v>
      </c>
      <c r="E9" s="9" t="n">
        <v>37100</v>
      </c>
    </row>
    <row r="10" customFormat="false" ht="22.15" hidden="false" customHeight="true" outlineLevel="0" collapsed="false">
      <c r="A10" s="8" t="n">
        <v>5</v>
      </c>
      <c r="B10" s="9" t="n">
        <v>24600</v>
      </c>
      <c r="C10" s="9" t="n">
        <v>29700</v>
      </c>
      <c r="D10" s="9" t="n">
        <v>32900</v>
      </c>
      <c r="E10" s="9" t="n">
        <v>37800</v>
      </c>
    </row>
    <row r="11" customFormat="false" ht="22.15" hidden="false" customHeight="true" outlineLevel="0" collapsed="false">
      <c r="A11" s="8" t="n">
        <v>6</v>
      </c>
      <c r="B11" s="9" t="n">
        <v>26800</v>
      </c>
      <c r="C11" s="9" t="n">
        <v>28600</v>
      </c>
      <c r="D11" s="9" t="n">
        <v>32900</v>
      </c>
      <c r="E11" s="9" t="n">
        <v>37100</v>
      </c>
    </row>
    <row r="12" customFormat="false" ht="22.15" hidden="false" customHeight="true" outlineLevel="0" collapsed="false">
      <c r="A12" s="8" t="n">
        <v>7</v>
      </c>
      <c r="B12" s="9" t="n">
        <v>27800</v>
      </c>
      <c r="C12" s="9" t="n">
        <v>31000</v>
      </c>
      <c r="D12" s="9" t="n">
        <v>33900</v>
      </c>
      <c r="E12" s="9" t="n">
        <v>40300</v>
      </c>
    </row>
    <row r="13" customFormat="false" ht="22.15" hidden="false" customHeight="true" outlineLevel="0" collapsed="false">
      <c r="A13" s="8" t="n">
        <v>8</v>
      </c>
      <c r="B13" s="9" t="n">
        <v>22500</v>
      </c>
      <c r="C13" s="9" t="n">
        <v>25600</v>
      </c>
      <c r="D13" s="9" t="n">
        <v>27600</v>
      </c>
      <c r="E13" s="9" t="n">
        <v>34200</v>
      </c>
    </row>
    <row r="14" customFormat="false" ht="22.15" hidden="false" customHeight="true" outlineLevel="0" collapsed="false">
      <c r="A14" s="8" t="n">
        <v>9</v>
      </c>
      <c r="B14" s="9" t="n">
        <v>26300</v>
      </c>
      <c r="C14" s="9" t="n">
        <v>29000</v>
      </c>
      <c r="D14" s="9" t="n">
        <v>31900</v>
      </c>
      <c r="E14" s="9" t="n">
        <v>42100</v>
      </c>
    </row>
    <row r="15" customFormat="false" ht="22.15" hidden="false" customHeight="true" outlineLevel="0" collapsed="false">
      <c r="A15" s="8" t="n">
        <v>10</v>
      </c>
      <c r="B15" s="9" t="n">
        <v>20000</v>
      </c>
      <c r="C15" s="9" t="n">
        <v>25100</v>
      </c>
      <c r="D15" s="9" t="n">
        <v>28600</v>
      </c>
      <c r="E15" s="9" t="n">
        <v>33600</v>
      </c>
    </row>
    <row r="16" customFormat="false" ht="22.15" hidden="false" customHeight="true" outlineLevel="0" collapsed="false">
      <c r="A16" s="8" t="s">
        <v>7</v>
      </c>
      <c r="B16" s="10" t="n">
        <f aca="false">AVERAGE(B4:B15)</f>
        <v>24940</v>
      </c>
      <c r="C16" s="10" t="n">
        <f aca="false">AVERAGE(C4:C15)</f>
        <v>28330</v>
      </c>
      <c r="D16" s="10" t="n">
        <f aca="false">AVERAGE(D4:D15)</f>
        <v>31710</v>
      </c>
      <c r="E16" s="10" t="n">
        <f aca="false">AVERAGE(E4:E15)</f>
        <v>37320</v>
      </c>
    </row>
    <row r="17" customFormat="false" ht="22.15" hidden="false" customHeight="true" outlineLevel="0" collapsed="false">
      <c r="A17" s="8" t="s">
        <v>8</v>
      </c>
      <c r="B17" s="9" t="n">
        <f aca="false">MEDIAN(B4:B15)</f>
        <v>24600</v>
      </c>
      <c r="C17" s="9" t="n">
        <f aca="false">MEDIAN(C4:C15)</f>
        <v>28750</v>
      </c>
      <c r="D17" s="9" t="n">
        <f aca="false">MEDIAN(D4:D15)</f>
        <v>31850</v>
      </c>
      <c r="E17" s="9" t="n">
        <f aca="false">MEDIAN(E4:E15)</f>
        <v>37100</v>
      </c>
    </row>
    <row r="19" s="2" customFormat="true" ht="22.15" hidden="false" customHeight="true" outlineLevel="0" collapsed="false">
      <c r="A19" s="12" t="s">
        <v>50</v>
      </c>
      <c r="B19" s="12"/>
      <c r="C19" s="12"/>
      <c r="D19" s="12"/>
      <c r="E19" s="12"/>
    </row>
  </sheetData>
  <mergeCells count="2">
    <mergeCell ref="A1:E1"/>
    <mergeCell ref="A19:E19"/>
  </mergeCells>
  <printOptions headings="false" gridLines="false" gridLinesSet="true" horizontalCentered="false" verticalCentered="false"/>
  <pageMargins left="1.73194444444444" right="0.945138888888889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5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12.74609375" defaultRowHeight="22.15" zeroHeight="false" outlineLevelRow="0" outlineLevelCol="0"/>
  <cols>
    <col collapsed="false" customWidth="false" hidden="false" outlineLevel="0" max="1" min="1" style="5" width="12.75"/>
    <col collapsed="false" customWidth="false" hidden="false" outlineLevel="0" max="257" min="2" style="6" width="12.75"/>
  </cols>
  <sheetData>
    <row r="1" customFormat="false" ht="34.15" hidden="false" customHeight="true" outlineLevel="0" collapsed="false">
      <c r="A1" s="13" t="s">
        <v>51</v>
      </c>
      <c r="B1" s="13"/>
      <c r="C1" s="13"/>
      <c r="D1" s="13"/>
      <c r="E1" s="13"/>
    </row>
    <row r="4" customFormat="false" ht="22.15" hidden="false" customHeight="true" outlineLevel="0" collapsed="false">
      <c r="E4" s="19" t="s">
        <v>1</v>
      </c>
    </row>
    <row r="5" customFormat="false" ht="22.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22.15" hidden="false" customHeight="true" outlineLevel="0" collapsed="false">
      <c r="A6" s="8" t="n">
        <v>1</v>
      </c>
      <c r="B6" s="9" t="n">
        <v>19800</v>
      </c>
      <c r="C6" s="9" t="n">
        <v>23000</v>
      </c>
      <c r="D6" s="9" t="n">
        <v>25300</v>
      </c>
      <c r="E6" s="18" t="n">
        <v>30000</v>
      </c>
    </row>
    <row r="7" customFormat="false" ht="22.15" hidden="false" customHeight="true" outlineLevel="0" collapsed="false">
      <c r="A7" s="8" t="n">
        <v>2</v>
      </c>
      <c r="B7" s="9" t="n">
        <v>24600</v>
      </c>
      <c r="C7" s="9" t="n">
        <v>27800</v>
      </c>
      <c r="D7" s="9" t="n">
        <v>29700</v>
      </c>
      <c r="E7" s="9" t="n">
        <v>35300</v>
      </c>
    </row>
    <row r="8" customFormat="false" ht="22.15" hidden="false" customHeight="true" outlineLevel="0" collapsed="false">
      <c r="A8" s="8" t="n">
        <v>3</v>
      </c>
      <c r="B8" s="9" t="n">
        <v>28300</v>
      </c>
      <c r="C8" s="9" t="n">
        <v>30200</v>
      </c>
      <c r="D8" s="9" t="n">
        <v>31300</v>
      </c>
      <c r="E8" s="9" t="n">
        <v>34700</v>
      </c>
    </row>
    <row r="9" customFormat="false" ht="22.15" hidden="false" customHeight="true" outlineLevel="0" collapsed="false">
      <c r="A9" s="8" t="n">
        <v>4</v>
      </c>
      <c r="B9" s="9" t="n">
        <v>26500</v>
      </c>
      <c r="C9" s="9" t="n">
        <v>28600</v>
      </c>
      <c r="D9" s="9" t="n">
        <v>31800</v>
      </c>
      <c r="E9" s="9" t="n">
        <v>36800</v>
      </c>
    </row>
    <row r="10" customFormat="false" ht="22.15" hidden="false" customHeight="true" outlineLevel="0" collapsed="false">
      <c r="A10" s="8" t="n">
        <v>5</v>
      </c>
      <c r="B10" s="9" t="n">
        <v>24600</v>
      </c>
      <c r="C10" s="9" t="n">
        <v>27600</v>
      </c>
      <c r="D10" s="9" t="n">
        <v>31800</v>
      </c>
      <c r="E10" s="9"/>
    </row>
    <row r="11" customFormat="false" ht="22.15" hidden="false" customHeight="true" outlineLevel="0" collapsed="false">
      <c r="A11" s="8" t="n">
        <v>6</v>
      </c>
      <c r="B11" s="9" t="n">
        <v>19300</v>
      </c>
      <c r="C11" s="9" t="n">
        <v>23400</v>
      </c>
      <c r="D11" s="9" t="n">
        <v>25000</v>
      </c>
      <c r="E11" s="9" t="s">
        <v>21</v>
      </c>
    </row>
    <row r="12" customFormat="false" ht="22.15" hidden="false" customHeight="true" outlineLevel="0" collapsed="false">
      <c r="A12" s="8" t="n">
        <v>7</v>
      </c>
      <c r="B12" s="9" t="n">
        <v>23800</v>
      </c>
      <c r="C12" s="9" t="n">
        <v>28000</v>
      </c>
      <c r="D12" s="9" t="n">
        <v>30100</v>
      </c>
      <c r="E12" s="9" t="s">
        <v>21</v>
      </c>
    </row>
    <row r="13" customFormat="false" ht="22.15" hidden="false" customHeight="true" outlineLevel="0" collapsed="false">
      <c r="A13" s="8" t="n">
        <v>8</v>
      </c>
      <c r="B13" s="9" t="n">
        <v>19300</v>
      </c>
      <c r="C13" s="9" t="n">
        <v>22900</v>
      </c>
      <c r="D13" s="9" t="n">
        <v>26200</v>
      </c>
      <c r="E13" s="9" t="s">
        <v>21</v>
      </c>
    </row>
    <row r="14" customFormat="false" ht="22.15" hidden="false" customHeight="true" outlineLevel="0" collapsed="false">
      <c r="A14" s="8" t="n">
        <v>9</v>
      </c>
      <c r="B14" s="9" t="s">
        <v>21</v>
      </c>
      <c r="C14" s="9" t="n">
        <v>25700</v>
      </c>
      <c r="D14" s="9" t="n">
        <v>29700</v>
      </c>
      <c r="E14" s="9" t="n">
        <v>33600</v>
      </c>
    </row>
    <row r="15" customFormat="false" ht="22.15" hidden="false" customHeight="true" outlineLevel="0" collapsed="false">
      <c r="A15" s="8" t="n">
        <v>10</v>
      </c>
      <c r="B15" s="9" t="s">
        <v>21</v>
      </c>
      <c r="C15" s="9" t="n">
        <v>25700</v>
      </c>
      <c r="D15" s="9" t="n">
        <v>30000</v>
      </c>
      <c r="E15" s="9" t="n">
        <v>34000</v>
      </c>
    </row>
    <row r="16" customFormat="false" ht="22.15" hidden="false" customHeight="true" outlineLevel="0" collapsed="false">
      <c r="A16" s="8" t="s">
        <v>7</v>
      </c>
      <c r="B16" s="10" t="n">
        <f aca="false">AVERAGE(B4:B15)</f>
        <v>23275</v>
      </c>
      <c r="C16" s="10" t="n">
        <f aca="false">AVERAGE(C4:C15)</f>
        <v>26290</v>
      </c>
      <c r="D16" s="10" t="n">
        <f aca="false">AVERAGE(D4:D15)</f>
        <v>29090</v>
      </c>
      <c r="E16" s="10" t="n">
        <f aca="false">AVERAGE(E4:E15)</f>
        <v>34066.6666666667</v>
      </c>
    </row>
    <row r="17" customFormat="false" ht="22.15" hidden="false" customHeight="true" outlineLevel="0" collapsed="false">
      <c r="A17" s="8" t="s">
        <v>8</v>
      </c>
      <c r="B17" s="9" t="n">
        <f aca="false">MEDIAN(B4:B15)</f>
        <v>24200</v>
      </c>
      <c r="C17" s="9" t="n">
        <f aca="false">MEDIAN(C4:C15)</f>
        <v>26650</v>
      </c>
      <c r="D17" s="9" t="n">
        <f aca="false">MEDIAN(D4:D15)</f>
        <v>29850</v>
      </c>
      <c r="E17" s="9" t="n">
        <f aca="false">MEDIAN(E4:E15)</f>
        <v>34350</v>
      </c>
    </row>
    <row r="19" s="2" customFormat="true" ht="22.15" hidden="false" customHeight="true" outlineLevel="0" collapsed="false">
      <c r="A19" s="12" t="s">
        <v>52</v>
      </c>
      <c r="B19" s="12"/>
      <c r="C19" s="12"/>
      <c r="D19" s="12"/>
      <c r="E19" s="12"/>
    </row>
  </sheetData>
  <mergeCells count="2">
    <mergeCell ref="A1:E1"/>
    <mergeCell ref="A19:E19"/>
  </mergeCells>
  <printOptions headings="false" gridLines="false" gridLinesSet="true" horizontalCentered="false" verticalCentered="false"/>
  <pageMargins left="1.73194444444444" right="0.945138888888889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6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2" activeCellId="0" sqref="C12"/>
    </sheetView>
  </sheetViews>
  <sheetFormatPr defaultColWidth="12.74609375" defaultRowHeight="22.15" zeroHeight="false" outlineLevelRow="0" outlineLevelCol="0"/>
  <cols>
    <col collapsed="false" customWidth="false" hidden="false" outlineLevel="0" max="1" min="1" style="5" width="12.75"/>
    <col collapsed="false" customWidth="false" hidden="false" outlineLevel="0" max="257" min="2" style="6" width="12.75"/>
  </cols>
  <sheetData>
    <row r="1" customFormat="false" ht="34.15" hidden="false" customHeight="true" outlineLevel="0" collapsed="false">
      <c r="A1" s="13" t="s">
        <v>53</v>
      </c>
      <c r="B1" s="13"/>
      <c r="C1" s="13"/>
      <c r="D1" s="13"/>
      <c r="E1" s="13"/>
    </row>
    <row r="4" customFormat="false" ht="22.15" hidden="false" customHeight="true" outlineLevel="0" collapsed="false">
      <c r="E4" s="19" t="s">
        <v>1</v>
      </c>
    </row>
    <row r="5" customFormat="false" ht="22.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22.15" hidden="false" customHeight="true" outlineLevel="0" collapsed="false">
      <c r="A6" s="8" t="n">
        <v>1</v>
      </c>
      <c r="B6" s="9" t="n">
        <v>22700</v>
      </c>
      <c r="C6" s="9" t="n">
        <v>26000</v>
      </c>
      <c r="D6" s="9" t="n">
        <v>28000</v>
      </c>
      <c r="E6" s="18" t="n">
        <v>33600</v>
      </c>
    </row>
    <row r="7" customFormat="false" ht="22.15" hidden="false" customHeight="true" outlineLevel="0" collapsed="false">
      <c r="A7" s="8" t="n">
        <v>2</v>
      </c>
      <c r="B7" s="9" t="n">
        <v>23500</v>
      </c>
      <c r="C7" s="9" t="n">
        <v>25400</v>
      </c>
      <c r="D7" s="9" t="n">
        <v>28100</v>
      </c>
      <c r="E7" s="9" t="n">
        <v>33100</v>
      </c>
    </row>
    <row r="8" customFormat="false" ht="22.15" hidden="false" customHeight="true" outlineLevel="0" collapsed="false">
      <c r="A8" s="8" t="n">
        <v>3</v>
      </c>
      <c r="B8" s="9" t="n">
        <v>20300</v>
      </c>
      <c r="C8" s="9" t="n">
        <v>24600</v>
      </c>
      <c r="D8" s="9" t="n">
        <v>27800</v>
      </c>
      <c r="E8" s="9" t="n">
        <v>33100</v>
      </c>
    </row>
    <row r="9" customFormat="false" ht="22.15" hidden="false" customHeight="true" outlineLevel="0" collapsed="false">
      <c r="A9" s="8" t="n">
        <v>4</v>
      </c>
      <c r="B9" s="9" t="n">
        <v>19300</v>
      </c>
      <c r="C9" s="9" t="n">
        <v>27600</v>
      </c>
      <c r="D9" s="9" t="n">
        <v>30700</v>
      </c>
      <c r="E9" s="9" t="n">
        <v>35700</v>
      </c>
    </row>
    <row r="10" customFormat="false" ht="22.15" hidden="false" customHeight="true" outlineLevel="0" collapsed="false">
      <c r="A10" s="8" t="n">
        <v>5</v>
      </c>
      <c r="B10" s="9" t="n">
        <v>22500</v>
      </c>
      <c r="C10" s="9" t="n">
        <v>28600</v>
      </c>
      <c r="D10" s="9" t="n">
        <v>32900</v>
      </c>
      <c r="E10" s="9" t="n">
        <v>37800</v>
      </c>
    </row>
    <row r="11" customFormat="false" ht="22.15" hidden="false" customHeight="true" outlineLevel="0" collapsed="false">
      <c r="A11" s="8" t="n">
        <v>6</v>
      </c>
      <c r="B11" s="9" t="n">
        <v>20000</v>
      </c>
      <c r="C11" s="9" t="n">
        <v>24100</v>
      </c>
      <c r="D11" s="9" t="n">
        <v>28300</v>
      </c>
      <c r="E11" s="9" t="n">
        <v>35400</v>
      </c>
    </row>
    <row r="12" customFormat="false" ht="22.15" hidden="false" customHeight="true" outlineLevel="0" collapsed="false">
      <c r="A12" s="8" t="n">
        <v>7</v>
      </c>
      <c r="B12" s="9" t="n">
        <v>23500</v>
      </c>
      <c r="C12" s="9" t="n">
        <v>24600</v>
      </c>
      <c r="D12" s="9" t="n">
        <v>27400</v>
      </c>
      <c r="E12" s="9" t="s">
        <v>21</v>
      </c>
    </row>
    <row r="13" customFormat="false" ht="22.15" hidden="false" customHeight="true" outlineLevel="0" collapsed="false">
      <c r="A13" s="8" t="n">
        <v>8</v>
      </c>
      <c r="B13" s="9" t="n">
        <v>20700</v>
      </c>
      <c r="C13" s="9" t="n">
        <v>24700</v>
      </c>
      <c r="D13" s="9" t="n">
        <v>28600</v>
      </c>
      <c r="E13" s="9" t="s">
        <v>21</v>
      </c>
    </row>
    <row r="14" customFormat="false" ht="22.15" hidden="false" customHeight="true" outlineLevel="0" collapsed="false">
      <c r="A14" s="8" t="n">
        <v>9</v>
      </c>
      <c r="B14" s="9" t="n">
        <v>24600</v>
      </c>
      <c r="C14" s="9" t="n">
        <v>27800</v>
      </c>
      <c r="D14" s="9" t="n">
        <v>29700</v>
      </c>
      <c r="E14" s="9" t="s">
        <v>21</v>
      </c>
    </row>
    <row r="15" customFormat="false" ht="22.15" hidden="false" customHeight="true" outlineLevel="0" collapsed="false">
      <c r="A15" s="8" t="n">
        <v>10</v>
      </c>
      <c r="B15" s="9" t="n">
        <v>23000</v>
      </c>
      <c r="C15" s="9" t="n">
        <v>26000</v>
      </c>
      <c r="D15" s="9" t="n">
        <v>28000</v>
      </c>
      <c r="E15" s="9" t="s">
        <v>21</v>
      </c>
    </row>
    <row r="16" customFormat="false" ht="22.15" hidden="false" customHeight="true" outlineLevel="0" collapsed="false">
      <c r="A16" s="8" t="s">
        <v>7</v>
      </c>
      <c r="B16" s="10" t="n">
        <f aca="false">AVERAGE(B4:B15)</f>
        <v>22010</v>
      </c>
      <c r="C16" s="10" t="n">
        <f aca="false">AVERAGE(C4:C15)</f>
        <v>25940</v>
      </c>
      <c r="D16" s="10" t="n">
        <f aca="false">AVERAGE(D4:D15)</f>
        <v>28950</v>
      </c>
      <c r="E16" s="10" t="n">
        <f aca="false">AVERAGE(E4:E15)</f>
        <v>34783.3333333333</v>
      </c>
    </row>
    <row r="17" customFormat="false" ht="22.15" hidden="false" customHeight="true" outlineLevel="0" collapsed="false">
      <c r="A17" s="8" t="s">
        <v>8</v>
      </c>
      <c r="B17" s="9" t="n">
        <f aca="false">MEDIAN(B4:B15)</f>
        <v>22600</v>
      </c>
      <c r="C17" s="9" t="n">
        <f aca="false">MEDIAN(C4:C15)</f>
        <v>25700</v>
      </c>
      <c r="D17" s="9" t="n">
        <f aca="false">MEDIAN(D4:D15)</f>
        <v>28200</v>
      </c>
      <c r="E17" s="9" t="n">
        <f aca="false">MEDIAN(E4:E15)</f>
        <v>34500</v>
      </c>
    </row>
    <row r="19" s="2" customFormat="true" ht="22.15" hidden="false" customHeight="true" outlineLevel="0" collapsed="false">
      <c r="A19" s="12" t="s">
        <v>54</v>
      </c>
      <c r="B19" s="12"/>
      <c r="C19" s="12"/>
      <c r="D19" s="12"/>
      <c r="E19" s="12"/>
    </row>
  </sheetData>
  <mergeCells count="2">
    <mergeCell ref="A1:E1"/>
    <mergeCell ref="A19:E19"/>
  </mergeCells>
  <printOptions headings="false" gridLines="false" gridLinesSet="true" horizontalCentered="false" verticalCentered="false"/>
  <pageMargins left="1.73194444444444" right="0.945138888888889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7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12.74609375" defaultRowHeight="22.15" zeroHeight="false" outlineLevelRow="0" outlineLevelCol="0"/>
  <cols>
    <col collapsed="false" customWidth="false" hidden="false" outlineLevel="0" max="1" min="1" style="5" width="12.75"/>
    <col collapsed="false" customWidth="false" hidden="false" outlineLevel="0" max="257" min="2" style="6" width="12.75"/>
  </cols>
  <sheetData>
    <row r="1" customFormat="false" ht="34.15" hidden="false" customHeight="true" outlineLevel="0" collapsed="false">
      <c r="A1" s="13" t="s">
        <v>55</v>
      </c>
      <c r="B1" s="13"/>
      <c r="C1" s="13"/>
      <c r="D1" s="13"/>
      <c r="E1" s="13"/>
    </row>
    <row r="4" customFormat="false" ht="22.15" hidden="false" customHeight="true" outlineLevel="0" collapsed="false">
      <c r="E4" s="19" t="s">
        <v>1</v>
      </c>
    </row>
    <row r="5" customFormat="false" ht="22.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22.15" hidden="false" customHeight="true" outlineLevel="0" collapsed="false">
      <c r="A6" s="8" t="n">
        <v>1</v>
      </c>
      <c r="B6" s="9" t="n">
        <v>23000</v>
      </c>
      <c r="C6" s="9" t="n">
        <v>25900</v>
      </c>
      <c r="D6" s="9" t="n">
        <v>31300</v>
      </c>
      <c r="E6" s="18" t="n">
        <v>36200</v>
      </c>
    </row>
    <row r="7" customFormat="false" ht="22.15" hidden="false" customHeight="true" outlineLevel="0" collapsed="false">
      <c r="A7" s="8" t="n">
        <v>2</v>
      </c>
      <c r="B7" s="9" t="n">
        <v>24600</v>
      </c>
      <c r="C7" s="9" t="n">
        <v>29700</v>
      </c>
      <c r="D7" s="9" t="n">
        <v>32900</v>
      </c>
      <c r="E7" s="9" t="n">
        <v>37800</v>
      </c>
    </row>
    <row r="8" customFormat="false" ht="22.15" hidden="false" customHeight="true" outlineLevel="0" collapsed="false">
      <c r="A8" s="8" t="n">
        <v>3</v>
      </c>
      <c r="B8" s="9" t="n">
        <v>26800</v>
      </c>
      <c r="C8" s="9" t="n">
        <v>28900</v>
      </c>
      <c r="D8" s="9" t="n">
        <v>30000</v>
      </c>
      <c r="E8" s="9" t="n">
        <v>34800</v>
      </c>
    </row>
    <row r="9" customFormat="false" ht="22.15" hidden="false" customHeight="true" outlineLevel="0" collapsed="false">
      <c r="A9" s="8" t="n">
        <v>4</v>
      </c>
      <c r="B9" s="9" t="n">
        <v>22500</v>
      </c>
      <c r="C9" s="9" t="n">
        <v>26100</v>
      </c>
      <c r="D9" s="9" t="n">
        <v>30000</v>
      </c>
      <c r="E9" s="9" t="n">
        <v>35000</v>
      </c>
    </row>
    <row r="10" customFormat="false" ht="22.15" hidden="false" customHeight="true" outlineLevel="0" collapsed="false">
      <c r="A10" s="8" t="n">
        <v>5</v>
      </c>
      <c r="B10" s="9" t="n">
        <v>23500</v>
      </c>
      <c r="C10" s="9" t="n">
        <v>26500</v>
      </c>
      <c r="D10" s="9" t="n">
        <v>31800</v>
      </c>
      <c r="E10" s="9" t="n">
        <v>33800</v>
      </c>
    </row>
    <row r="11" customFormat="false" ht="22.15" hidden="false" customHeight="true" outlineLevel="0" collapsed="false">
      <c r="A11" s="8" t="n">
        <v>6</v>
      </c>
      <c r="B11" s="9" t="n">
        <v>27300</v>
      </c>
      <c r="C11" s="9" t="n">
        <v>29400</v>
      </c>
      <c r="D11" s="9" t="n">
        <v>33600</v>
      </c>
      <c r="E11" s="9" t="n">
        <v>36800</v>
      </c>
    </row>
    <row r="12" customFormat="false" ht="22.15" hidden="false" customHeight="true" outlineLevel="0" collapsed="false">
      <c r="A12" s="8" t="n">
        <v>7</v>
      </c>
      <c r="B12" s="9" t="n">
        <v>19100</v>
      </c>
      <c r="C12" s="9" t="n">
        <v>24200</v>
      </c>
      <c r="D12" s="9" t="n">
        <v>27800</v>
      </c>
      <c r="E12" s="9" t="n">
        <v>33200</v>
      </c>
    </row>
    <row r="13" customFormat="false" ht="22.15" hidden="false" customHeight="true" outlineLevel="0" collapsed="false">
      <c r="A13" s="8" t="n">
        <v>8</v>
      </c>
      <c r="B13" s="9" t="n">
        <v>21400</v>
      </c>
      <c r="C13" s="9" t="n">
        <v>26500</v>
      </c>
      <c r="D13" s="9" t="n">
        <v>29700</v>
      </c>
      <c r="E13" s="9" t="n">
        <v>34700</v>
      </c>
    </row>
    <row r="14" customFormat="false" ht="22.15" hidden="false" customHeight="true" outlineLevel="0" collapsed="false">
      <c r="A14" s="8" t="n">
        <v>9</v>
      </c>
      <c r="B14" s="9" t="n">
        <v>23100</v>
      </c>
      <c r="C14" s="9" t="n">
        <v>25700</v>
      </c>
      <c r="D14" s="9" t="n">
        <v>30200</v>
      </c>
      <c r="E14" s="9" t="s">
        <v>21</v>
      </c>
    </row>
    <row r="15" customFormat="false" ht="22.15" hidden="false" customHeight="true" outlineLevel="0" collapsed="false">
      <c r="A15" s="8" t="n">
        <v>10</v>
      </c>
      <c r="B15" s="9" t="n">
        <v>20500</v>
      </c>
      <c r="C15" s="9" t="n">
        <v>25500</v>
      </c>
      <c r="D15" s="9" t="n">
        <v>29300</v>
      </c>
      <c r="E15" s="9" t="s">
        <v>21</v>
      </c>
    </row>
    <row r="16" customFormat="false" ht="22.15" hidden="false" customHeight="true" outlineLevel="0" collapsed="false">
      <c r="A16" s="8" t="s">
        <v>7</v>
      </c>
      <c r="B16" s="10" t="n">
        <f aca="false">AVERAGE(B4:B15)</f>
        <v>23180</v>
      </c>
      <c r="C16" s="10" t="n">
        <f aca="false">AVERAGE(C4:C15)</f>
        <v>26840</v>
      </c>
      <c r="D16" s="10" t="n">
        <f aca="false">AVERAGE(D4:D15)</f>
        <v>30660</v>
      </c>
      <c r="E16" s="10" t="n">
        <f aca="false">AVERAGE(E4:E15)</f>
        <v>35287.5</v>
      </c>
    </row>
    <row r="17" customFormat="false" ht="22.15" hidden="false" customHeight="true" outlineLevel="0" collapsed="false">
      <c r="A17" s="8" t="s">
        <v>8</v>
      </c>
      <c r="B17" s="9" t="n">
        <f aca="false">MEDIAN(B4:B15)</f>
        <v>23050</v>
      </c>
      <c r="C17" s="9" t="n">
        <f aca="false">MEDIAN(C4:C15)</f>
        <v>26300</v>
      </c>
      <c r="D17" s="9" t="n">
        <f aca="false">MEDIAN(D4:D15)</f>
        <v>30100</v>
      </c>
      <c r="E17" s="9" t="n">
        <f aca="false">MEDIAN(E4:E15)</f>
        <v>34900</v>
      </c>
    </row>
    <row r="19" s="2" customFormat="true" ht="22.15" hidden="false" customHeight="true" outlineLevel="0" collapsed="false">
      <c r="A19" s="12" t="s">
        <v>56</v>
      </c>
      <c r="B19" s="12"/>
      <c r="C19" s="12"/>
      <c r="D19" s="12"/>
      <c r="E19" s="12"/>
    </row>
  </sheetData>
  <mergeCells count="2">
    <mergeCell ref="A1:E1"/>
    <mergeCell ref="A19:E19"/>
  </mergeCells>
  <printOptions headings="false" gridLines="false" gridLinesSet="true" horizontalCentered="false" verticalCentered="false"/>
  <pageMargins left="1.73194444444444" right="0.945138888888889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8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2.74609375" defaultRowHeight="22.15" zeroHeight="false" outlineLevelRow="0" outlineLevelCol="0"/>
  <cols>
    <col collapsed="false" customWidth="false" hidden="false" outlineLevel="0" max="1" min="1" style="5" width="12.75"/>
    <col collapsed="false" customWidth="false" hidden="false" outlineLevel="0" max="257" min="2" style="6" width="12.75"/>
  </cols>
  <sheetData>
    <row r="1" customFormat="false" ht="34.15" hidden="false" customHeight="true" outlineLevel="0" collapsed="false">
      <c r="A1" s="13" t="s">
        <v>57</v>
      </c>
      <c r="B1" s="13"/>
      <c r="C1" s="13"/>
      <c r="D1" s="13"/>
      <c r="E1" s="13"/>
    </row>
    <row r="4" customFormat="false" ht="22.15" hidden="false" customHeight="true" outlineLevel="0" collapsed="false">
      <c r="E4" s="19" t="s">
        <v>1</v>
      </c>
    </row>
    <row r="5" customFormat="false" ht="22.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22.15" hidden="false" customHeight="true" outlineLevel="0" collapsed="false">
      <c r="A6" s="8" t="n">
        <v>1</v>
      </c>
      <c r="B6" s="9" t="n">
        <v>19300</v>
      </c>
      <c r="C6" s="9" t="n">
        <v>24400</v>
      </c>
      <c r="D6" s="9" t="n">
        <v>27800</v>
      </c>
      <c r="E6" s="18" t="n">
        <v>32000</v>
      </c>
    </row>
    <row r="7" customFormat="false" ht="22.15" hidden="false" customHeight="true" outlineLevel="0" collapsed="false">
      <c r="A7" s="8" t="n">
        <v>2</v>
      </c>
      <c r="B7" s="9" t="n">
        <v>21400</v>
      </c>
      <c r="C7" s="9" t="n">
        <v>25600</v>
      </c>
      <c r="D7" s="9" t="n">
        <v>27800</v>
      </c>
      <c r="E7" s="9" t="n">
        <v>37500</v>
      </c>
    </row>
    <row r="8" customFormat="false" ht="22.15" hidden="false" customHeight="true" outlineLevel="0" collapsed="false">
      <c r="A8" s="8" t="n">
        <v>3</v>
      </c>
      <c r="B8" s="9" t="n">
        <v>22500</v>
      </c>
      <c r="C8" s="9" t="n">
        <v>25700</v>
      </c>
      <c r="D8" s="9" t="n">
        <v>28200</v>
      </c>
      <c r="E8" s="9" t="n">
        <v>35300</v>
      </c>
    </row>
    <row r="9" customFormat="false" ht="22.15" hidden="false" customHeight="true" outlineLevel="0" collapsed="false">
      <c r="A9" s="8" t="n">
        <v>4</v>
      </c>
      <c r="B9" s="9" t="n">
        <v>21400</v>
      </c>
      <c r="C9" s="9" t="n">
        <v>26800</v>
      </c>
      <c r="D9" s="9" t="n">
        <v>31000</v>
      </c>
      <c r="E9" s="9" t="n">
        <v>36400</v>
      </c>
    </row>
    <row r="10" customFormat="false" ht="22.15" hidden="false" customHeight="true" outlineLevel="0" collapsed="false">
      <c r="A10" s="8" t="n">
        <v>5</v>
      </c>
      <c r="B10" s="9" t="n">
        <v>24600</v>
      </c>
      <c r="C10" s="9" t="n">
        <v>25000</v>
      </c>
      <c r="D10" s="9" t="n">
        <v>27000</v>
      </c>
      <c r="E10" s="9" t="n">
        <v>40700</v>
      </c>
    </row>
    <row r="11" customFormat="false" ht="22.15" hidden="false" customHeight="true" outlineLevel="0" collapsed="false">
      <c r="A11" s="8" t="n">
        <v>6</v>
      </c>
      <c r="B11" s="9" t="n">
        <v>25700</v>
      </c>
      <c r="C11" s="9" t="n">
        <v>26800</v>
      </c>
      <c r="D11" s="9" t="n">
        <v>28000</v>
      </c>
      <c r="E11" s="9" t="n">
        <v>32100</v>
      </c>
    </row>
    <row r="12" customFormat="false" ht="22.15" hidden="false" customHeight="true" outlineLevel="0" collapsed="false">
      <c r="A12" s="8" t="n">
        <v>7</v>
      </c>
      <c r="B12" s="9" t="n">
        <v>21400</v>
      </c>
      <c r="C12" s="9" t="n">
        <v>26800</v>
      </c>
      <c r="D12" s="9" t="n">
        <v>28900</v>
      </c>
      <c r="E12" s="9" t="n">
        <v>32100</v>
      </c>
    </row>
    <row r="13" customFormat="false" ht="22.15" hidden="false" customHeight="true" outlineLevel="0" collapsed="false">
      <c r="A13" s="8" t="n">
        <v>8</v>
      </c>
      <c r="B13" s="9" t="n">
        <v>21400</v>
      </c>
      <c r="C13" s="9" t="n">
        <v>25100</v>
      </c>
      <c r="D13" s="9" t="n">
        <v>30000</v>
      </c>
      <c r="E13" s="9" t="n">
        <v>36000</v>
      </c>
    </row>
    <row r="14" customFormat="false" ht="22.15" hidden="false" customHeight="true" outlineLevel="0" collapsed="false">
      <c r="A14" s="8" t="n">
        <v>9</v>
      </c>
      <c r="B14" s="9" t="s">
        <v>21</v>
      </c>
      <c r="C14" s="9" t="n">
        <v>30000</v>
      </c>
      <c r="D14" s="9" t="n">
        <v>33200</v>
      </c>
      <c r="E14" s="9" t="n">
        <v>37500</v>
      </c>
    </row>
    <row r="15" customFormat="false" ht="22.15" hidden="false" customHeight="true" outlineLevel="0" collapsed="false">
      <c r="A15" s="8" t="n">
        <v>10</v>
      </c>
      <c r="B15" s="9" t="s">
        <v>21</v>
      </c>
      <c r="C15" s="9" t="n">
        <v>26800</v>
      </c>
      <c r="D15" s="9" t="n">
        <v>28100</v>
      </c>
      <c r="E15" s="9" t="n">
        <v>37500</v>
      </c>
    </row>
    <row r="16" customFormat="false" ht="22.15" hidden="false" customHeight="true" outlineLevel="0" collapsed="false">
      <c r="A16" s="8" t="s">
        <v>7</v>
      </c>
      <c r="B16" s="10" t="n">
        <f aca="false">AVERAGE(B4:B15)</f>
        <v>22212.5</v>
      </c>
      <c r="C16" s="10" t="n">
        <f aca="false">AVERAGE(C4:C15)</f>
        <v>26300</v>
      </c>
      <c r="D16" s="10" t="n">
        <f aca="false">AVERAGE(D4:D15)</f>
        <v>29000</v>
      </c>
      <c r="E16" s="10" t="n">
        <f aca="false">AVERAGE(E4:E15)</f>
        <v>35710</v>
      </c>
    </row>
    <row r="17" customFormat="false" ht="22.15" hidden="false" customHeight="true" outlineLevel="0" collapsed="false">
      <c r="A17" s="8" t="s">
        <v>8</v>
      </c>
      <c r="B17" s="9" t="n">
        <f aca="false">MEDIAN(B4:B15)</f>
        <v>21400</v>
      </c>
      <c r="C17" s="9" t="n">
        <f aca="false">MEDIAN(C4:C15)</f>
        <v>26250</v>
      </c>
      <c r="D17" s="9" t="n">
        <f aca="false">MEDIAN(D4:D15)</f>
        <v>28150</v>
      </c>
      <c r="E17" s="9" t="n">
        <f aca="false">MEDIAN(E4:E15)</f>
        <v>36200</v>
      </c>
    </row>
    <row r="19" s="2" customFormat="true" ht="22.15" hidden="false" customHeight="true" outlineLevel="0" collapsed="false">
      <c r="A19" s="12" t="s">
        <v>58</v>
      </c>
      <c r="B19" s="12"/>
      <c r="C19" s="12"/>
      <c r="D19" s="12"/>
      <c r="E19" s="12"/>
    </row>
  </sheetData>
  <mergeCells count="2">
    <mergeCell ref="A1:E1"/>
    <mergeCell ref="A19:E19"/>
  </mergeCells>
  <printOptions headings="false" gridLines="false" gridLinesSet="true" horizontalCentered="false" verticalCentered="false"/>
  <pageMargins left="1.73194444444444" right="0.945138888888889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9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8" activeCellId="0" sqref="E18"/>
    </sheetView>
  </sheetViews>
  <sheetFormatPr defaultColWidth="12.74609375" defaultRowHeight="22.15" zeroHeight="false" outlineLevelRow="0" outlineLevelCol="0"/>
  <cols>
    <col collapsed="false" customWidth="false" hidden="false" outlineLevel="0" max="1" min="1" style="5" width="12.75"/>
    <col collapsed="false" customWidth="false" hidden="false" outlineLevel="0" max="257" min="2" style="6" width="12.75"/>
  </cols>
  <sheetData>
    <row r="1" customFormat="false" ht="34.15" hidden="false" customHeight="true" outlineLevel="0" collapsed="false">
      <c r="A1" s="13" t="s">
        <v>59</v>
      </c>
      <c r="B1" s="13"/>
      <c r="C1" s="13"/>
      <c r="D1" s="13"/>
      <c r="E1" s="13"/>
    </row>
    <row r="4" customFormat="false" ht="22.15" hidden="false" customHeight="true" outlineLevel="0" collapsed="false">
      <c r="E4" s="19" t="s">
        <v>1</v>
      </c>
    </row>
    <row r="5" customFormat="false" ht="22.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22.15" hidden="false" customHeight="true" outlineLevel="0" collapsed="false">
      <c r="A6" s="8" t="n">
        <v>1</v>
      </c>
      <c r="B6" s="9" t="n">
        <v>21400</v>
      </c>
      <c r="C6" s="9" t="n">
        <v>26800</v>
      </c>
      <c r="D6" s="9" t="n">
        <v>28400</v>
      </c>
      <c r="E6" s="18" t="n">
        <v>34200</v>
      </c>
    </row>
    <row r="7" customFormat="false" ht="22.15" hidden="false" customHeight="true" outlineLevel="0" collapsed="false">
      <c r="A7" s="8" t="n">
        <v>2</v>
      </c>
      <c r="B7" s="9" t="n">
        <v>26800</v>
      </c>
      <c r="C7" s="9" t="n">
        <v>31000</v>
      </c>
      <c r="D7" s="9" t="n">
        <v>35500</v>
      </c>
      <c r="E7" s="9" t="n">
        <v>39900</v>
      </c>
    </row>
    <row r="8" customFormat="false" ht="22.15" hidden="false" customHeight="true" outlineLevel="0" collapsed="false">
      <c r="A8" s="8" t="n">
        <v>3</v>
      </c>
      <c r="B8" s="9" t="n">
        <v>20300</v>
      </c>
      <c r="C8" s="9" t="n">
        <v>24600</v>
      </c>
      <c r="D8" s="9" t="n">
        <v>27000</v>
      </c>
      <c r="E8" s="9" t="n">
        <v>34200</v>
      </c>
    </row>
    <row r="9" customFormat="false" ht="22.15" hidden="false" customHeight="true" outlineLevel="0" collapsed="false">
      <c r="A9" s="8" t="n">
        <v>4</v>
      </c>
      <c r="B9" s="9" t="n">
        <v>23500</v>
      </c>
      <c r="C9" s="9" t="n">
        <v>25100</v>
      </c>
      <c r="D9" s="9" t="n">
        <v>29400</v>
      </c>
      <c r="E9" s="9" t="n">
        <v>34200</v>
      </c>
    </row>
    <row r="10" customFormat="false" ht="22.15" hidden="false" customHeight="true" outlineLevel="0" collapsed="false">
      <c r="A10" s="8" t="n">
        <v>5</v>
      </c>
      <c r="B10" s="9" t="s">
        <v>21</v>
      </c>
      <c r="C10" s="9" t="n">
        <v>25500</v>
      </c>
      <c r="D10" s="9" t="n">
        <v>28200</v>
      </c>
      <c r="E10" s="9" t="n">
        <v>31500</v>
      </c>
    </row>
    <row r="11" customFormat="false" ht="22.15" hidden="false" customHeight="true" outlineLevel="0" collapsed="false">
      <c r="A11" s="8" t="n">
        <v>6</v>
      </c>
      <c r="C11" s="9" t="n">
        <v>26000</v>
      </c>
      <c r="D11" s="9" t="n">
        <v>28000</v>
      </c>
      <c r="E11" s="9" t="n">
        <v>30000</v>
      </c>
    </row>
    <row r="12" customFormat="false" ht="22.15" hidden="false" customHeight="true" outlineLevel="0" collapsed="false">
      <c r="A12" s="8" t="n">
        <v>7</v>
      </c>
      <c r="B12" s="9" t="n">
        <v>21200</v>
      </c>
      <c r="C12" s="9" t="n">
        <v>24100</v>
      </c>
      <c r="D12" s="9" t="n">
        <v>27200</v>
      </c>
      <c r="E12" s="9" t="s">
        <v>21</v>
      </c>
    </row>
    <row r="13" customFormat="false" ht="22.15" hidden="false" customHeight="true" outlineLevel="0" collapsed="false">
      <c r="A13" s="8" t="n">
        <v>8</v>
      </c>
      <c r="B13" s="9" t="n">
        <v>32100</v>
      </c>
      <c r="C13" s="9" t="n">
        <v>34200</v>
      </c>
      <c r="D13" s="9" t="n">
        <v>37500</v>
      </c>
      <c r="E13" s="9" t="s">
        <v>21</v>
      </c>
    </row>
    <row r="14" customFormat="false" ht="22.15" hidden="false" customHeight="true" outlineLevel="0" collapsed="false">
      <c r="A14" s="8" t="n">
        <v>9</v>
      </c>
      <c r="B14" s="9" t="n">
        <v>17800</v>
      </c>
      <c r="C14" s="9" t="n">
        <v>25700</v>
      </c>
      <c r="D14" s="9" t="s">
        <v>21</v>
      </c>
      <c r="E14" s="9" t="s">
        <v>21</v>
      </c>
    </row>
    <row r="15" customFormat="false" ht="22.15" hidden="false" customHeight="true" outlineLevel="0" collapsed="false">
      <c r="A15" s="8" t="n">
        <v>10</v>
      </c>
      <c r="B15" s="9" t="n">
        <v>27800</v>
      </c>
      <c r="C15" s="9" t="n">
        <v>32100</v>
      </c>
      <c r="E15" s="9"/>
    </row>
    <row r="16" customFormat="false" ht="22.15" hidden="false" customHeight="true" outlineLevel="0" collapsed="false">
      <c r="A16" s="8" t="s">
        <v>7</v>
      </c>
      <c r="B16" s="10" t="n">
        <f aca="false">AVERAGE(B4:B15)</f>
        <v>23862.5</v>
      </c>
      <c r="C16" s="10" t="n">
        <f aca="false">AVERAGE(C4:C14)</f>
        <v>27000</v>
      </c>
      <c r="D16" s="10" t="n">
        <f aca="false">AVERAGE(D4:D14)</f>
        <v>30150</v>
      </c>
      <c r="E16" s="10" t="n">
        <f aca="false">AVERAGE(E4:E14)</f>
        <v>34000</v>
      </c>
    </row>
    <row r="17" customFormat="false" ht="22.15" hidden="false" customHeight="true" outlineLevel="0" collapsed="false">
      <c r="A17" s="8" t="s">
        <v>8</v>
      </c>
      <c r="B17" s="9" t="n">
        <f aca="false">MEDIAN(B4:B15)</f>
        <v>22450</v>
      </c>
      <c r="C17" s="9" t="n">
        <f aca="false">MEDIAN(C4:C14)</f>
        <v>25700</v>
      </c>
      <c r="D17" s="9" t="n">
        <f aca="false">MEDIAN(D4:D14)</f>
        <v>28300</v>
      </c>
      <c r="E17" s="9" t="n">
        <f aca="false">MEDIAN(E4:E14)</f>
        <v>34200</v>
      </c>
    </row>
    <row r="19" s="2" customFormat="true" ht="22.15" hidden="false" customHeight="true" outlineLevel="0" collapsed="false">
      <c r="A19" s="12" t="s">
        <v>60</v>
      </c>
      <c r="B19" s="12"/>
      <c r="C19" s="12"/>
      <c r="D19" s="12"/>
      <c r="E19" s="12"/>
    </row>
  </sheetData>
  <mergeCells count="2">
    <mergeCell ref="A1:E1"/>
    <mergeCell ref="A19:E19"/>
  </mergeCells>
  <printOptions headings="false" gridLines="false" gridLinesSet="true" horizontalCentered="false" verticalCentered="false"/>
  <pageMargins left="1.73194444444444" right="0.945138888888889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60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9" activeCellId="0" sqref="A19:IV19"/>
    </sheetView>
  </sheetViews>
  <sheetFormatPr defaultColWidth="12.74609375" defaultRowHeight="22.15" zeroHeight="false" outlineLevelRow="0" outlineLevelCol="0"/>
  <cols>
    <col collapsed="false" customWidth="false" hidden="false" outlineLevel="0" max="1" min="1" style="5" width="12.75"/>
    <col collapsed="false" customWidth="false" hidden="false" outlineLevel="0" max="257" min="2" style="6" width="12.75"/>
  </cols>
  <sheetData>
    <row r="1" customFormat="false" ht="34.15" hidden="false" customHeight="true" outlineLevel="0" collapsed="false">
      <c r="A1" s="13" t="s">
        <v>61</v>
      </c>
      <c r="B1" s="13"/>
      <c r="C1" s="13"/>
      <c r="D1" s="13"/>
      <c r="E1" s="13"/>
    </row>
    <row r="4" customFormat="false" ht="22.15" hidden="false" customHeight="true" outlineLevel="0" collapsed="false">
      <c r="E4" s="19" t="s">
        <v>1</v>
      </c>
    </row>
    <row r="5" customFormat="false" ht="22.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22.15" hidden="false" customHeight="true" outlineLevel="0" collapsed="false">
      <c r="A6" s="8" t="n">
        <v>1</v>
      </c>
      <c r="B6" s="9" t="n">
        <v>21400</v>
      </c>
      <c r="C6" s="9" t="n">
        <v>23500</v>
      </c>
      <c r="D6" s="9" t="n">
        <v>26800</v>
      </c>
      <c r="E6" s="18" t="n">
        <v>30000</v>
      </c>
    </row>
    <row r="7" customFormat="false" ht="22.15" hidden="false" customHeight="true" outlineLevel="0" collapsed="false">
      <c r="A7" s="8" t="n">
        <v>2</v>
      </c>
      <c r="B7" s="9" t="n">
        <v>19300</v>
      </c>
      <c r="C7" s="9" t="n">
        <v>24600</v>
      </c>
      <c r="D7" s="9" t="n">
        <v>26800</v>
      </c>
      <c r="E7" s="9" t="n">
        <v>29700</v>
      </c>
    </row>
    <row r="8" customFormat="false" ht="22.15" hidden="false" customHeight="true" outlineLevel="0" collapsed="false">
      <c r="A8" s="8" t="n">
        <v>3</v>
      </c>
      <c r="B8" s="9" t="n">
        <v>22500</v>
      </c>
      <c r="C8" s="9" t="n">
        <v>24600</v>
      </c>
      <c r="D8" s="9" t="n">
        <v>26500</v>
      </c>
      <c r="E8" s="9" t="n">
        <v>35700</v>
      </c>
    </row>
    <row r="9" customFormat="false" ht="22.15" hidden="false" customHeight="true" outlineLevel="0" collapsed="false">
      <c r="A9" s="8" t="n">
        <v>4</v>
      </c>
      <c r="B9" s="9" t="n">
        <v>24600</v>
      </c>
      <c r="C9" s="9" t="n">
        <v>26800</v>
      </c>
      <c r="D9" s="9" t="n">
        <v>30000</v>
      </c>
      <c r="E9" s="9" t="n">
        <v>31800</v>
      </c>
    </row>
    <row r="10" customFormat="false" ht="22.15" hidden="false" customHeight="true" outlineLevel="0" collapsed="false">
      <c r="A10" s="8" t="n">
        <v>5</v>
      </c>
      <c r="B10" s="9" t="n">
        <v>23500</v>
      </c>
      <c r="C10" s="9" t="n">
        <v>29700</v>
      </c>
      <c r="D10" s="9" t="n">
        <v>33600</v>
      </c>
      <c r="E10" s="9" t="s">
        <v>21</v>
      </c>
    </row>
    <row r="11" customFormat="false" ht="22.15" hidden="false" customHeight="true" outlineLevel="0" collapsed="false">
      <c r="A11" s="8" t="n">
        <v>6</v>
      </c>
      <c r="B11" s="9" t="n">
        <v>31000</v>
      </c>
      <c r="C11" s="9" t="n">
        <v>32900</v>
      </c>
      <c r="D11" s="9" t="n">
        <v>34700</v>
      </c>
      <c r="E11" s="9" t="s">
        <v>21</v>
      </c>
    </row>
    <row r="12" customFormat="false" ht="22.15" hidden="false" customHeight="true" outlineLevel="0" collapsed="false">
      <c r="A12" s="8" t="n">
        <v>7</v>
      </c>
      <c r="B12" s="9" t="s">
        <v>21</v>
      </c>
      <c r="C12" s="9" t="n">
        <v>26500</v>
      </c>
      <c r="D12" s="9" t="n">
        <v>26500</v>
      </c>
      <c r="E12" s="9" t="s">
        <v>21</v>
      </c>
    </row>
    <row r="13" customFormat="false" ht="22.15" hidden="false" customHeight="true" outlineLevel="0" collapsed="false">
      <c r="A13" s="8" t="n">
        <v>8</v>
      </c>
      <c r="B13" s="9" t="s">
        <v>21</v>
      </c>
      <c r="C13" s="9" t="n">
        <v>37100</v>
      </c>
      <c r="D13" s="9" t="n">
        <v>37100</v>
      </c>
      <c r="E13" s="9" t="s">
        <v>21</v>
      </c>
    </row>
    <row r="14" customFormat="false" ht="22.15" hidden="false" customHeight="true" outlineLevel="0" collapsed="false">
      <c r="A14" s="8" t="n">
        <v>9</v>
      </c>
      <c r="B14" s="9" t="s">
        <v>21</v>
      </c>
      <c r="C14" s="9" t="n">
        <v>32100</v>
      </c>
      <c r="D14" s="9" t="n">
        <v>34200</v>
      </c>
      <c r="E14" s="9" t="s">
        <v>21</v>
      </c>
    </row>
    <row r="15" customFormat="false" ht="22.15" hidden="false" customHeight="true" outlineLevel="0" collapsed="false">
      <c r="A15" s="8" t="n">
        <v>10</v>
      </c>
      <c r="B15" s="9" t="s">
        <v>21</v>
      </c>
      <c r="C15" s="9" t="n">
        <v>42400</v>
      </c>
      <c r="D15" s="9" t="n">
        <v>42400</v>
      </c>
      <c r="E15" s="9" t="s">
        <v>21</v>
      </c>
    </row>
    <row r="16" customFormat="false" ht="22.15" hidden="false" customHeight="true" outlineLevel="0" collapsed="false">
      <c r="A16" s="8" t="s">
        <v>7</v>
      </c>
      <c r="B16" s="10" t="n">
        <f aca="false">AVERAGE(B4:B15)</f>
        <v>23716.6666666667</v>
      </c>
      <c r="C16" s="10" t="n">
        <f aca="false">AVERAGE(C4:C15)</f>
        <v>30020</v>
      </c>
      <c r="D16" s="10" t="n">
        <f aca="false">AVERAGE(D4:D15)</f>
        <v>31860</v>
      </c>
      <c r="E16" s="9" t="n">
        <f aca="false">AVERAGE(E4:E15)</f>
        <v>31800</v>
      </c>
    </row>
    <row r="17" customFormat="false" ht="22.15" hidden="false" customHeight="true" outlineLevel="0" collapsed="false">
      <c r="A17" s="8" t="s">
        <v>8</v>
      </c>
      <c r="B17" s="9" t="n">
        <f aca="false">MEDIAN(B4:B15)</f>
        <v>23000</v>
      </c>
      <c r="C17" s="9" t="n">
        <f aca="false">MEDIAN(C4:C15)</f>
        <v>28250</v>
      </c>
      <c r="D17" s="9" t="n">
        <f aca="false">MEDIAN(D4:D15)</f>
        <v>31800</v>
      </c>
      <c r="E17" s="9" t="n">
        <f aca="false">MEDIAN(E4:E15)</f>
        <v>30900</v>
      </c>
    </row>
    <row r="19" s="2" customFormat="true" ht="22.15" hidden="false" customHeight="true" outlineLevel="0" collapsed="false">
      <c r="A19" s="12" t="s">
        <v>62</v>
      </c>
      <c r="B19" s="12"/>
      <c r="C19" s="12"/>
      <c r="D19" s="12"/>
      <c r="E19" s="12"/>
    </row>
  </sheetData>
  <mergeCells count="2">
    <mergeCell ref="A1:E1"/>
    <mergeCell ref="A19:E19"/>
  </mergeCells>
  <printOptions headings="false" gridLines="false" gridLinesSet="true" horizontalCentered="false" verticalCentered="false"/>
  <pageMargins left="1.73194444444444" right="0.945138888888889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61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4" activeCellId="0" sqref="E14"/>
    </sheetView>
  </sheetViews>
  <sheetFormatPr defaultColWidth="12.74609375" defaultRowHeight="22.15" zeroHeight="false" outlineLevelRow="0" outlineLevelCol="0"/>
  <cols>
    <col collapsed="false" customWidth="false" hidden="false" outlineLevel="0" max="1" min="1" style="5" width="12.75"/>
    <col collapsed="false" customWidth="false" hidden="false" outlineLevel="0" max="257" min="2" style="6" width="12.75"/>
  </cols>
  <sheetData>
    <row r="1" customFormat="false" ht="34.15" hidden="false" customHeight="true" outlineLevel="0" collapsed="false">
      <c r="A1" s="13" t="s">
        <v>63</v>
      </c>
      <c r="B1" s="13"/>
      <c r="C1" s="13"/>
      <c r="D1" s="13"/>
      <c r="E1" s="13"/>
    </row>
    <row r="4" customFormat="false" ht="22.15" hidden="false" customHeight="true" outlineLevel="0" collapsed="false">
      <c r="E4" s="19" t="s">
        <v>1</v>
      </c>
    </row>
    <row r="5" customFormat="false" ht="22.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22.15" hidden="false" customHeight="true" outlineLevel="0" collapsed="false">
      <c r="A6" s="8" t="n">
        <v>1</v>
      </c>
      <c r="B6" s="9" t="n">
        <v>25700</v>
      </c>
      <c r="C6" s="9" t="n">
        <v>32100</v>
      </c>
      <c r="D6" s="9" t="n">
        <v>35000</v>
      </c>
      <c r="E6" s="18" t="n">
        <v>41000</v>
      </c>
    </row>
    <row r="7" customFormat="false" ht="22.15" hidden="false" customHeight="true" outlineLevel="0" collapsed="false">
      <c r="A7" s="8" t="n">
        <v>2</v>
      </c>
      <c r="B7" s="9" t="n">
        <v>25700</v>
      </c>
      <c r="C7" s="9" t="n">
        <v>30000</v>
      </c>
      <c r="D7" s="9" t="n">
        <v>32900</v>
      </c>
      <c r="E7" s="9" t="n">
        <v>36800</v>
      </c>
    </row>
    <row r="8" customFormat="false" ht="22.15" hidden="false" customHeight="true" outlineLevel="0" collapsed="false">
      <c r="A8" s="8" t="n">
        <v>3</v>
      </c>
      <c r="B8" s="9" t="n">
        <v>21400</v>
      </c>
      <c r="C8" s="9" t="n">
        <v>25700</v>
      </c>
      <c r="D8" s="9" t="n">
        <v>31800</v>
      </c>
      <c r="E8" s="9" t="n">
        <v>42000</v>
      </c>
    </row>
    <row r="9" customFormat="false" ht="22.15" hidden="false" customHeight="true" outlineLevel="0" collapsed="false">
      <c r="A9" s="8" t="n">
        <v>4</v>
      </c>
      <c r="B9" s="9" t="n">
        <v>19800</v>
      </c>
      <c r="C9" s="9" t="n">
        <v>25500</v>
      </c>
      <c r="D9" s="9" t="n">
        <v>30700</v>
      </c>
      <c r="E9" s="9" t="s">
        <v>21</v>
      </c>
    </row>
    <row r="10" customFormat="false" ht="22.15" hidden="false" customHeight="true" outlineLevel="0" collapsed="false">
      <c r="A10" s="8" t="n">
        <v>5</v>
      </c>
      <c r="B10" s="9" t="n">
        <v>22500</v>
      </c>
      <c r="C10" s="9" t="n">
        <v>25200</v>
      </c>
      <c r="D10" s="9" t="n">
        <v>28600</v>
      </c>
      <c r="E10" s="9" t="s">
        <v>21</v>
      </c>
    </row>
    <row r="11" customFormat="false" ht="22.15" hidden="false" customHeight="true" outlineLevel="0" collapsed="false">
      <c r="A11" s="8" t="n">
        <v>6</v>
      </c>
      <c r="B11" s="9" t="n">
        <v>26800</v>
      </c>
      <c r="C11" s="9" t="n">
        <v>26800</v>
      </c>
      <c r="D11" s="9" t="n">
        <v>31800</v>
      </c>
      <c r="E11" s="9" t="s">
        <v>21</v>
      </c>
    </row>
    <row r="12" customFormat="false" ht="22.15" hidden="false" customHeight="true" outlineLevel="0" collapsed="false">
      <c r="A12" s="8" t="n">
        <v>7</v>
      </c>
      <c r="B12" s="9" t="n">
        <v>24600</v>
      </c>
      <c r="C12" s="9" t="n">
        <v>26800</v>
      </c>
      <c r="D12" s="9" t="n">
        <v>28600</v>
      </c>
      <c r="E12" s="9" t="s">
        <v>21</v>
      </c>
    </row>
    <row r="13" customFormat="false" ht="22.15" hidden="false" customHeight="true" outlineLevel="0" collapsed="false">
      <c r="A13" s="8" t="n">
        <v>8</v>
      </c>
      <c r="B13" s="9" t="s">
        <v>21</v>
      </c>
      <c r="C13" s="9" t="n">
        <v>27600</v>
      </c>
      <c r="D13" s="9" t="n">
        <v>29700</v>
      </c>
      <c r="E13" s="9" t="n">
        <v>33800</v>
      </c>
    </row>
    <row r="14" customFormat="false" ht="22.15" hidden="false" customHeight="true" outlineLevel="0" collapsed="false">
      <c r="A14" s="8" t="n">
        <v>9</v>
      </c>
      <c r="B14" s="9" t="s">
        <v>21</v>
      </c>
      <c r="C14" s="9" t="n">
        <v>25000</v>
      </c>
      <c r="D14" s="9" t="n">
        <v>30700</v>
      </c>
      <c r="E14" s="9" t="n">
        <v>38200</v>
      </c>
    </row>
    <row r="15" customFormat="false" ht="22.15" hidden="false" customHeight="true" outlineLevel="0" collapsed="false">
      <c r="A15" s="8" t="n">
        <v>10</v>
      </c>
      <c r="B15" s="9" t="s">
        <v>21</v>
      </c>
      <c r="C15" s="9" t="n">
        <v>27300</v>
      </c>
      <c r="D15" s="9" t="n">
        <v>31500</v>
      </c>
      <c r="E15" s="9" t="n">
        <v>35700</v>
      </c>
    </row>
    <row r="16" customFormat="false" ht="22.15" hidden="false" customHeight="true" outlineLevel="0" collapsed="false">
      <c r="A16" s="8" t="s">
        <v>7</v>
      </c>
      <c r="B16" s="10" t="n">
        <f aca="false">AVERAGE(B4:B15)</f>
        <v>23785.7142857143</v>
      </c>
      <c r="C16" s="10" t="n">
        <f aca="false">AVERAGE(C4:C15)</f>
        <v>27200</v>
      </c>
      <c r="D16" s="10" t="n">
        <f aca="false">AVERAGE(D4:D15)</f>
        <v>31130</v>
      </c>
      <c r="E16" s="10" t="n">
        <f aca="false">AVERAGE(E4:E15)</f>
        <v>37916.6666666667</v>
      </c>
    </row>
    <row r="17" customFormat="false" ht="22.15" hidden="false" customHeight="true" outlineLevel="0" collapsed="false">
      <c r="A17" s="8" t="s">
        <v>8</v>
      </c>
      <c r="B17" s="9" t="n">
        <f aca="false">MEDIAN(B4:B15)</f>
        <v>24600</v>
      </c>
      <c r="C17" s="9" t="n">
        <f aca="false">MEDIAN(C4:C15)</f>
        <v>26800</v>
      </c>
      <c r="D17" s="9" t="n">
        <f aca="false">MEDIAN(D4:D15)</f>
        <v>31100</v>
      </c>
      <c r="E17" s="9" t="n">
        <f aca="false">MEDIAN(E4:E15)</f>
        <v>37500</v>
      </c>
    </row>
    <row r="19" s="2" customFormat="true" ht="22.15" hidden="false" customHeight="true" outlineLevel="0" collapsed="false">
      <c r="A19" s="12" t="s">
        <v>64</v>
      </c>
      <c r="B19" s="12"/>
      <c r="C19" s="12"/>
      <c r="D19" s="12"/>
      <c r="E19" s="12"/>
    </row>
  </sheetData>
  <mergeCells count="2">
    <mergeCell ref="A1:E1"/>
    <mergeCell ref="A19:E19"/>
  </mergeCells>
  <printOptions headings="false" gridLines="false" gridLinesSet="true" horizontalCentered="false" verticalCentered="false"/>
  <pageMargins left="1.73194444444444" right="0.945138888888889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62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2.74609375" defaultRowHeight="22.15" zeroHeight="false" outlineLevelRow="0" outlineLevelCol="0"/>
  <cols>
    <col collapsed="false" customWidth="false" hidden="false" outlineLevel="0" max="1" min="1" style="5" width="12.75"/>
    <col collapsed="false" customWidth="false" hidden="false" outlineLevel="0" max="257" min="2" style="6" width="12.75"/>
  </cols>
  <sheetData>
    <row r="1" customFormat="false" ht="51" hidden="false" customHeight="true" outlineLevel="0" collapsed="false">
      <c r="A1" s="13" t="s">
        <v>65</v>
      </c>
      <c r="B1" s="13"/>
      <c r="C1" s="13"/>
      <c r="D1" s="13"/>
      <c r="E1" s="13"/>
    </row>
    <row r="4" customFormat="false" ht="22.15" hidden="false" customHeight="true" outlineLevel="0" collapsed="false">
      <c r="E4" s="19" t="s">
        <v>1</v>
      </c>
    </row>
    <row r="5" customFormat="false" ht="22.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22.15" hidden="false" customHeight="true" outlineLevel="0" collapsed="false">
      <c r="A6" s="8" t="n">
        <v>1</v>
      </c>
      <c r="B6" s="9"/>
      <c r="C6" s="9"/>
      <c r="D6" s="9"/>
      <c r="E6" s="18"/>
    </row>
    <row r="7" customFormat="false" ht="22.15" hidden="false" customHeight="true" outlineLevel="0" collapsed="false">
      <c r="A7" s="8" t="n">
        <v>2</v>
      </c>
      <c r="B7" s="9"/>
      <c r="C7" s="9"/>
      <c r="D7" s="9"/>
      <c r="E7" s="9"/>
    </row>
    <row r="8" customFormat="false" ht="22.15" hidden="false" customHeight="true" outlineLevel="0" collapsed="false">
      <c r="A8" s="8" t="n">
        <v>3</v>
      </c>
      <c r="B8" s="9"/>
      <c r="C8" s="9"/>
      <c r="D8" s="9"/>
      <c r="E8" s="9"/>
    </row>
    <row r="9" customFormat="false" ht="22.15" hidden="false" customHeight="true" outlineLevel="0" collapsed="false">
      <c r="A9" s="8" t="n">
        <v>4</v>
      </c>
      <c r="B9" s="9"/>
      <c r="C9" s="9"/>
      <c r="D9" s="9"/>
      <c r="E9" s="9"/>
    </row>
    <row r="10" customFormat="false" ht="22.15" hidden="false" customHeight="true" outlineLevel="0" collapsed="false">
      <c r="A10" s="8" t="n">
        <v>5</v>
      </c>
      <c r="B10" s="9"/>
      <c r="C10" s="9"/>
      <c r="D10" s="9"/>
      <c r="E10" s="9"/>
    </row>
    <row r="11" customFormat="false" ht="22.15" hidden="false" customHeight="true" outlineLevel="0" collapsed="false">
      <c r="A11" s="8" t="n">
        <v>6</v>
      </c>
      <c r="B11" s="9" t="s">
        <v>21</v>
      </c>
      <c r="C11" s="9"/>
      <c r="D11" s="9"/>
      <c r="E11" s="9"/>
    </row>
    <row r="12" customFormat="false" ht="22.15" hidden="false" customHeight="true" outlineLevel="0" collapsed="false">
      <c r="A12" s="8" t="n">
        <v>7</v>
      </c>
      <c r="B12" s="9" t="s">
        <v>21</v>
      </c>
      <c r="C12" s="9"/>
      <c r="D12" s="9"/>
      <c r="E12" s="9"/>
    </row>
    <row r="13" customFormat="false" ht="22.15" hidden="false" customHeight="true" outlineLevel="0" collapsed="false">
      <c r="A13" s="8" t="n">
        <v>8</v>
      </c>
      <c r="B13" s="9" t="s">
        <v>21</v>
      </c>
      <c r="C13" s="9"/>
      <c r="D13" s="9"/>
      <c r="E13" s="9"/>
    </row>
    <row r="14" customFormat="false" ht="22.15" hidden="false" customHeight="true" outlineLevel="0" collapsed="false">
      <c r="A14" s="8" t="n">
        <v>9</v>
      </c>
      <c r="B14" s="9" t="s">
        <v>21</v>
      </c>
      <c r="C14" s="9"/>
      <c r="D14" s="9"/>
      <c r="E14" s="9"/>
    </row>
    <row r="15" customFormat="false" ht="22.15" hidden="false" customHeight="true" outlineLevel="0" collapsed="false">
      <c r="A15" s="8" t="n">
        <v>10</v>
      </c>
      <c r="C15" s="9"/>
      <c r="D15" s="9"/>
      <c r="E15" s="9"/>
    </row>
    <row r="16" customFormat="false" ht="22.15" hidden="false" customHeight="true" outlineLevel="0" collapsed="false">
      <c r="A16" s="8" t="s">
        <v>7</v>
      </c>
      <c r="B16" s="9" t="e">
        <f aca="false">AVERAGE(B4:B15)</f>
        <v>#DIV/0!</v>
      </c>
      <c r="C16" s="10" t="e">
        <f aca="false">AVERAGE(C4:C15)</f>
        <v>#DIV/0!</v>
      </c>
      <c r="D16" s="10" t="e">
        <f aca="false">AVERAGE(D4:D15)</f>
        <v>#DIV/0!</v>
      </c>
      <c r="E16" s="10" t="e">
        <f aca="false">AVERAGE(E4:E15)</f>
        <v>#DIV/0!</v>
      </c>
    </row>
    <row r="17" customFormat="false" ht="22.15" hidden="false" customHeight="true" outlineLevel="0" collapsed="false">
      <c r="A17" s="8" t="s">
        <v>8</v>
      </c>
      <c r="B17" s="9" t="e">
        <f aca="false">MEDIAN(B4:B15)</f>
        <v>#VALUE!</v>
      </c>
      <c r="C17" s="9" t="e">
        <f aca="false">MEDIAN(C4:C15)</f>
        <v>#VALUE!</v>
      </c>
      <c r="D17" s="9" t="e">
        <f aca="false">MEDIAN(D4:D15)</f>
        <v>#VALUE!</v>
      </c>
      <c r="E17" s="9" t="e">
        <f aca="false">MEDIAN(E4:E15)</f>
        <v>#VALUE!</v>
      </c>
    </row>
    <row r="19" s="2" customFormat="true" ht="22.15" hidden="false" customHeight="true" outlineLevel="0" collapsed="false">
      <c r="A19" s="12"/>
      <c r="B19" s="12"/>
      <c r="C19" s="12"/>
      <c r="D19" s="12"/>
      <c r="E19" s="12"/>
    </row>
  </sheetData>
  <mergeCells count="2">
    <mergeCell ref="A1:E1"/>
    <mergeCell ref="A19:E19"/>
  </mergeCells>
  <printOptions headings="false" gridLines="false" gridLinesSet="true" horizontalCentered="false" verticalCentered="false"/>
  <pageMargins left="1.73194444444444" right="0.945138888888889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6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74609375" defaultRowHeight="22.15" zeroHeight="false" outlineLevelRow="0" outlineLevelCol="0"/>
  <cols>
    <col collapsed="false" customWidth="false" hidden="false" outlineLevel="0" max="1" min="1" style="5" width="12.75"/>
    <col collapsed="false" customWidth="false" hidden="false" outlineLevel="0" max="257" min="2" style="6" width="12.75"/>
  </cols>
  <sheetData>
    <row r="1" s="14" customFormat="true" ht="34.15" hidden="false" customHeight="true" outlineLevel="0" collapsed="false">
      <c r="A1" s="13" t="s">
        <v>12</v>
      </c>
      <c r="B1" s="13"/>
      <c r="C1" s="13"/>
      <c r="D1" s="13"/>
      <c r="E1" s="13"/>
    </row>
    <row r="4" customFormat="false" ht="22.15" hidden="false" customHeight="true" outlineLevel="0" collapsed="false">
      <c r="E4" s="7" t="s">
        <v>1</v>
      </c>
    </row>
    <row r="5" s="5" customFormat="true" ht="22.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22.15" hidden="false" customHeight="true" outlineLevel="0" collapsed="false">
      <c r="A6" s="8" t="n">
        <v>1</v>
      </c>
      <c r="B6" s="9" t="n">
        <v>21400</v>
      </c>
      <c r="C6" s="9" t="n">
        <v>23500</v>
      </c>
      <c r="D6" s="9" t="n">
        <v>26500</v>
      </c>
      <c r="E6" s="9" t="n">
        <v>31500</v>
      </c>
    </row>
    <row r="7" customFormat="false" ht="22.15" hidden="false" customHeight="true" outlineLevel="0" collapsed="false">
      <c r="A7" s="8" t="n">
        <v>2</v>
      </c>
      <c r="B7" s="9" t="n">
        <v>21400</v>
      </c>
      <c r="C7" s="9" t="n">
        <v>23500</v>
      </c>
      <c r="D7" s="9" t="n">
        <v>26800</v>
      </c>
      <c r="E7" s="9" t="n">
        <v>31500</v>
      </c>
    </row>
    <row r="8" customFormat="false" ht="22.15" hidden="false" customHeight="true" outlineLevel="0" collapsed="false">
      <c r="A8" s="8" t="n">
        <v>3</v>
      </c>
      <c r="B8" s="9" t="n">
        <v>25100</v>
      </c>
      <c r="C8" s="9" t="n">
        <v>29700</v>
      </c>
      <c r="D8" s="9" t="n">
        <v>34000</v>
      </c>
      <c r="E8" s="9" t="n">
        <v>40000</v>
      </c>
    </row>
    <row r="9" customFormat="false" ht="22.15" hidden="false" customHeight="true" outlineLevel="0" collapsed="false">
      <c r="A9" s="8" t="n">
        <v>4</v>
      </c>
      <c r="B9" s="9" t="n">
        <v>28400</v>
      </c>
      <c r="C9" s="9" t="n">
        <v>29400</v>
      </c>
      <c r="D9" s="9" t="n">
        <v>34000</v>
      </c>
      <c r="E9" s="9" t="n">
        <v>36800</v>
      </c>
    </row>
    <row r="10" customFormat="false" ht="22.15" hidden="false" customHeight="true" outlineLevel="0" collapsed="false">
      <c r="A10" s="8" t="n">
        <v>5</v>
      </c>
      <c r="B10" s="9" t="n">
        <v>30400</v>
      </c>
      <c r="C10" s="9" t="n">
        <v>31800</v>
      </c>
      <c r="D10" s="9" t="n">
        <v>35700</v>
      </c>
      <c r="E10" s="9" t="n">
        <v>38900</v>
      </c>
    </row>
    <row r="11" customFormat="false" ht="22.15" hidden="false" customHeight="true" outlineLevel="0" collapsed="false">
      <c r="A11" s="8" t="n">
        <v>6</v>
      </c>
      <c r="B11" s="9" t="n">
        <v>25700</v>
      </c>
      <c r="C11" s="9" t="n">
        <v>28600</v>
      </c>
      <c r="D11" s="9" t="n">
        <v>30700</v>
      </c>
      <c r="E11" s="9" t="n">
        <v>35700</v>
      </c>
    </row>
    <row r="12" customFormat="false" ht="22.15" hidden="false" customHeight="true" outlineLevel="0" collapsed="false">
      <c r="A12" s="8" t="n">
        <v>7</v>
      </c>
      <c r="B12" s="9" t="n">
        <v>28900</v>
      </c>
      <c r="C12" s="9" t="n">
        <v>31000</v>
      </c>
      <c r="D12" s="9" t="n">
        <v>31800</v>
      </c>
      <c r="E12" s="9" t="n">
        <v>36800</v>
      </c>
    </row>
    <row r="13" customFormat="false" ht="22.15" hidden="false" customHeight="true" outlineLevel="0" collapsed="false">
      <c r="A13" s="8" t="n">
        <v>8</v>
      </c>
      <c r="B13" s="9" t="n">
        <v>23400</v>
      </c>
      <c r="C13" s="9" t="n">
        <v>25700</v>
      </c>
      <c r="D13" s="9" t="n">
        <v>30500</v>
      </c>
      <c r="E13" s="9" t="n">
        <v>35000</v>
      </c>
    </row>
    <row r="14" customFormat="false" ht="22.15" hidden="false" customHeight="true" outlineLevel="0" collapsed="false">
      <c r="A14" s="8" t="n">
        <v>9</v>
      </c>
      <c r="B14" s="9" t="n">
        <v>25700</v>
      </c>
      <c r="C14" s="9" t="n">
        <v>26700</v>
      </c>
      <c r="D14" s="9" t="n">
        <v>28600</v>
      </c>
      <c r="E14" s="9" t="n">
        <v>36800</v>
      </c>
    </row>
    <row r="15" customFormat="false" ht="22.15" hidden="false" customHeight="true" outlineLevel="0" collapsed="false">
      <c r="A15" s="8" t="n">
        <v>10</v>
      </c>
      <c r="B15" s="9" t="n">
        <v>27300</v>
      </c>
      <c r="C15" s="9" t="n">
        <v>28500</v>
      </c>
      <c r="D15" s="9" t="n">
        <v>32900</v>
      </c>
      <c r="E15" s="9" t="n">
        <v>35700</v>
      </c>
    </row>
    <row r="16" customFormat="false" ht="22.15" hidden="false" customHeight="true" outlineLevel="0" collapsed="false">
      <c r="A16" s="8" t="s">
        <v>7</v>
      </c>
      <c r="B16" s="9" t="n">
        <f aca="false">AVERAGE(B6:B15)</f>
        <v>25770</v>
      </c>
      <c r="C16" s="9" t="n">
        <f aca="false">AVERAGE(C6:C15)</f>
        <v>27840</v>
      </c>
      <c r="D16" s="9" t="n">
        <f aca="false">AVERAGE(D6:D15)</f>
        <v>31150</v>
      </c>
      <c r="E16" s="9" t="n">
        <f aca="false">AVERAGE(E6:E15)</f>
        <v>35870</v>
      </c>
    </row>
    <row r="17" customFormat="false" ht="22.15" hidden="false" customHeight="true" outlineLevel="0" collapsed="false">
      <c r="A17" s="8" t="s">
        <v>8</v>
      </c>
      <c r="B17" s="9" t="n">
        <f aca="false">MEDIAN(B6:B15)</f>
        <v>25700</v>
      </c>
      <c r="C17" s="9" t="n">
        <f aca="false">MEDIAN(C6:C15)</f>
        <v>28550</v>
      </c>
      <c r="D17" s="9" t="n">
        <f aca="false">MEDIAN(D6:D15)</f>
        <v>31250</v>
      </c>
      <c r="E17" s="9" t="n">
        <f aca="false">MEDIAN(E6:E15)</f>
        <v>36250</v>
      </c>
    </row>
    <row r="19" s="2" customFormat="true" ht="22.15" hidden="false" customHeight="true" outlineLevel="0" collapsed="false">
      <c r="A19" s="12" t="s">
        <v>13</v>
      </c>
      <c r="B19" s="12"/>
      <c r="C19" s="12"/>
      <c r="D19" s="12"/>
      <c r="E19" s="12"/>
    </row>
  </sheetData>
  <mergeCells count="2">
    <mergeCell ref="A1:E1"/>
    <mergeCell ref="A19:E19"/>
  </mergeCells>
  <printOptions headings="false" gridLines="false" gridLinesSet="true" horizontalCentered="false" verticalCentered="false"/>
  <pageMargins left="1.73194444444444" right="0.945138888888889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D16" activeCellId="0" sqref="D16"/>
    </sheetView>
  </sheetViews>
  <sheetFormatPr defaultColWidth="12.74609375" defaultRowHeight="22.15" zeroHeight="false" outlineLevelRow="0" outlineLevelCol="0"/>
  <cols>
    <col collapsed="false" customWidth="false" hidden="false" outlineLevel="0" max="1" min="1" style="5" width="12.75"/>
    <col collapsed="false" customWidth="false" hidden="false" outlineLevel="0" max="257" min="2" style="6" width="12.75"/>
  </cols>
  <sheetData>
    <row r="1" s="14" customFormat="true" ht="34.15" hidden="false" customHeight="true" outlineLevel="0" collapsed="false">
      <c r="A1" s="13" t="s">
        <v>14</v>
      </c>
      <c r="B1" s="13"/>
      <c r="C1" s="13"/>
      <c r="D1" s="13"/>
      <c r="E1" s="13"/>
    </row>
    <row r="4" customFormat="false" ht="22.15" hidden="false" customHeight="true" outlineLevel="0" collapsed="false">
      <c r="E4" s="7" t="s">
        <v>1</v>
      </c>
    </row>
    <row r="5" s="5" customFormat="true" ht="22.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22.15" hidden="false" customHeight="true" outlineLevel="0" collapsed="false">
      <c r="A6" s="8" t="n">
        <v>1</v>
      </c>
      <c r="B6" s="9" t="n">
        <v>20300</v>
      </c>
      <c r="C6" s="9" t="n">
        <v>26500</v>
      </c>
      <c r="D6" s="9" t="n">
        <v>29700</v>
      </c>
      <c r="E6" s="9" t="n">
        <v>33600</v>
      </c>
    </row>
    <row r="7" customFormat="false" ht="22.15" hidden="false" customHeight="true" outlineLevel="0" collapsed="false">
      <c r="A7" s="8" t="n">
        <v>2</v>
      </c>
      <c r="B7" s="9" t="n">
        <v>20300</v>
      </c>
      <c r="C7" s="9" t="n">
        <v>27600</v>
      </c>
      <c r="D7" s="9" t="n">
        <v>29700</v>
      </c>
      <c r="E7" s="9" t="n">
        <v>34700</v>
      </c>
    </row>
    <row r="8" customFormat="false" ht="22.15" hidden="false" customHeight="true" outlineLevel="0" collapsed="false">
      <c r="A8" s="8" t="n">
        <v>3</v>
      </c>
      <c r="B8" s="9" t="n">
        <v>20300</v>
      </c>
      <c r="C8" s="9" t="n">
        <v>24000</v>
      </c>
      <c r="D8" s="9" t="n">
        <v>28600</v>
      </c>
      <c r="E8" s="9" t="n">
        <v>31500</v>
      </c>
    </row>
    <row r="9" customFormat="false" ht="22.15" hidden="false" customHeight="true" outlineLevel="0" collapsed="false">
      <c r="A9" s="8" t="n">
        <v>4</v>
      </c>
      <c r="B9" s="9" t="n">
        <v>24400</v>
      </c>
      <c r="C9" s="9" t="n">
        <v>25700</v>
      </c>
      <c r="D9" s="9" t="n">
        <v>28600</v>
      </c>
      <c r="E9" s="9" t="n">
        <v>34700</v>
      </c>
    </row>
    <row r="10" customFormat="false" ht="22.15" hidden="false" customHeight="true" outlineLevel="0" collapsed="false">
      <c r="A10" s="8" t="n">
        <v>5</v>
      </c>
      <c r="B10" s="9" t="n">
        <v>25400</v>
      </c>
      <c r="C10" s="9" t="n">
        <v>27600</v>
      </c>
      <c r="D10" s="9" t="n">
        <v>31500</v>
      </c>
      <c r="E10" s="9" t="n">
        <v>34700</v>
      </c>
    </row>
    <row r="11" customFormat="false" ht="22.15" hidden="false" customHeight="true" outlineLevel="0" collapsed="false">
      <c r="A11" s="8" t="n">
        <v>6</v>
      </c>
      <c r="B11" s="9" t="n">
        <v>22500</v>
      </c>
      <c r="C11" s="9" t="n">
        <v>24700</v>
      </c>
      <c r="D11" s="9" t="n">
        <v>29100</v>
      </c>
      <c r="E11" s="9" t="n">
        <v>33600</v>
      </c>
    </row>
    <row r="12" customFormat="false" ht="22.15" hidden="false" customHeight="true" outlineLevel="0" collapsed="false">
      <c r="A12" s="8" t="n">
        <v>7</v>
      </c>
      <c r="B12" s="9" t="n">
        <v>19700</v>
      </c>
      <c r="C12" s="9" t="n">
        <v>24500</v>
      </c>
      <c r="D12" s="9" t="n">
        <v>29000</v>
      </c>
      <c r="E12" s="9" t="n">
        <v>36800</v>
      </c>
    </row>
    <row r="13" customFormat="false" ht="22.15" hidden="false" customHeight="true" outlineLevel="0" collapsed="false">
      <c r="A13" s="8" t="n">
        <v>8</v>
      </c>
      <c r="B13" s="9" t="n">
        <v>22500</v>
      </c>
      <c r="C13" s="9" t="n">
        <v>25000</v>
      </c>
      <c r="D13" s="9" t="n">
        <v>30500</v>
      </c>
      <c r="E13" s="9" t="n">
        <v>34000</v>
      </c>
    </row>
    <row r="14" customFormat="false" ht="22.15" hidden="false" customHeight="true" outlineLevel="0" collapsed="false">
      <c r="A14" s="8" t="n">
        <v>9</v>
      </c>
      <c r="B14" s="9" t="n">
        <v>24100</v>
      </c>
      <c r="C14" s="9" t="n">
        <v>25200</v>
      </c>
      <c r="D14" s="9" t="n">
        <v>28600</v>
      </c>
      <c r="E14" s="9" t="n">
        <v>35500</v>
      </c>
    </row>
    <row r="15" customFormat="false" ht="22.15" hidden="false" customHeight="true" outlineLevel="0" collapsed="false">
      <c r="A15" s="8" t="n">
        <v>10</v>
      </c>
      <c r="B15" s="9" t="n">
        <v>24900</v>
      </c>
      <c r="C15" s="9" t="n">
        <v>26200</v>
      </c>
      <c r="D15" s="9" t="n">
        <v>29000</v>
      </c>
      <c r="E15" s="9" t="n">
        <v>36800</v>
      </c>
    </row>
    <row r="16" customFormat="false" ht="22.15" hidden="false" customHeight="true" outlineLevel="0" collapsed="false">
      <c r="A16" s="8" t="s">
        <v>7</v>
      </c>
      <c r="B16" s="9" t="n">
        <f aca="false">AVERAGE(B6:B15)</f>
        <v>22440</v>
      </c>
      <c r="C16" s="9" t="n">
        <f aca="false">AVERAGE(C6:C15)</f>
        <v>25700</v>
      </c>
      <c r="D16" s="9" t="n">
        <f aca="false">AVERAGE(D6:D15)</f>
        <v>29430</v>
      </c>
      <c r="E16" s="9" t="n">
        <f aca="false">AVERAGE(E6:E15)</f>
        <v>34590</v>
      </c>
    </row>
    <row r="17" customFormat="false" ht="22.15" hidden="false" customHeight="true" outlineLevel="0" collapsed="false">
      <c r="A17" s="8" t="s">
        <v>8</v>
      </c>
      <c r="B17" s="9" t="n">
        <f aca="false">MEDIAN(B6:B15)</f>
        <v>22500</v>
      </c>
      <c r="C17" s="9" t="n">
        <f aca="false">MEDIAN(C6:C15)</f>
        <v>25450</v>
      </c>
      <c r="D17" s="9" t="n">
        <f aca="false">MEDIAN(D6:D15)</f>
        <v>29050</v>
      </c>
      <c r="E17" s="9" t="n">
        <f aca="false">MEDIAN(E6:E15)</f>
        <v>34700</v>
      </c>
    </row>
    <row r="19" s="2" customFormat="true" ht="22.15" hidden="false" customHeight="true" outlineLevel="0" collapsed="false">
      <c r="A19" s="12" t="s">
        <v>15</v>
      </c>
      <c r="B19" s="12"/>
      <c r="C19" s="12"/>
      <c r="D19" s="12"/>
      <c r="E19" s="12"/>
    </row>
  </sheetData>
  <mergeCells count="2">
    <mergeCell ref="A1:E1"/>
    <mergeCell ref="A19:E19"/>
  </mergeCells>
  <printOptions headings="false" gridLines="false" gridLinesSet="true" horizontalCentered="false" verticalCentered="false"/>
  <pageMargins left="1.73194444444444" right="0.945138888888889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6" activeCellId="0" sqref="E16"/>
    </sheetView>
  </sheetViews>
  <sheetFormatPr defaultColWidth="12.74609375" defaultRowHeight="22.15" zeroHeight="false" outlineLevelRow="0" outlineLevelCol="0"/>
  <cols>
    <col collapsed="false" customWidth="false" hidden="false" outlineLevel="0" max="1" min="1" style="5" width="12.75"/>
    <col collapsed="false" customWidth="false" hidden="false" outlineLevel="0" max="257" min="2" style="6" width="12.75"/>
  </cols>
  <sheetData>
    <row r="1" s="17" customFormat="true" ht="34.15" hidden="false" customHeight="true" outlineLevel="0" collapsed="false">
      <c r="A1" s="16"/>
      <c r="B1" s="17" t="s">
        <v>16</v>
      </c>
    </row>
    <row r="4" customFormat="false" ht="22.15" hidden="false" customHeight="true" outlineLevel="0" collapsed="false">
      <c r="E4" s="7" t="s">
        <v>1</v>
      </c>
    </row>
    <row r="5" s="5" customFormat="true" ht="22.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5" customFormat="true" ht="22.15" hidden="false" customHeight="true" outlineLevel="0" collapsed="false">
      <c r="A6" s="8" t="n">
        <v>1</v>
      </c>
      <c r="B6" s="18" t="n">
        <v>29700</v>
      </c>
      <c r="C6" s="18" t="n">
        <v>29700</v>
      </c>
      <c r="D6" s="18" t="n">
        <v>31800</v>
      </c>
      <c r="E6" s="18" t="n">
        <v>40000</v>
      </c>
    </row>
    <row r="7" customFormat="false" ht="22.15" hidden="false" customHeight="true" outlineLevel="0" collapsed="false">
      <c r="A7" s="8" t="n">
        <v>2</v>
      </c>
      <c r="B7" s="9" t="n">
        <v>23500</v>
      </c>
      <c r="C7" s="9" t="n">
        <v>26100</v>
      </c>
      <c r="D7" s="9" t="n">
        <v>28900</v>
      </c>
      <c r="E7" s="9" t="n">
        <v>33900</v>
      </c>
    </row>
    <row r="8" customFormat="false" ht="22.15" hidden="false" customHeight="true" outlineLevel="0" collapsed="false">
      <c r="A8" s="8" t="n">
        <v>3</v>
      </c>
      <c r="B8" s="9" t="n">
        <v>22500</v>
      </c>
      <c r="C8" s="9" t="n">
        <v>26800</v>
      </c>
      <c r="D8" s="9" t="n">
        <v>33100</v>
      </c>
      <c r="E8" s="9" t="n">
        <v>38800</v>
      </c>
    </row>
    <row r="9" customFormat="false" ht="22.15" hidden="false" customHeight="true" outlineLevel="0" collapsed="false">
      <c r="A9" s="8" t="n">
        <v>4</v>
      </c>
      <c r="B9" s="9" t="n">
        <v>21000</v>
      </c>
      <c r="C9" s="9" t="n">
        <v>25500</v>
      </c>
      <c r="D9" s="9" t="n">
        <v>28000</v>
      </c>
      <c r="E9" s="9" t="n">
        <v>33200</v>
      </c>
    </row>
    <row r="10" customFormat="false" ht="22.15" hidden="false" customHeight="true" outlineLevel="0" collapsed="false">
      <c r="A10" s="8" t="n">
        <v>5</v>
      </c>
      <c r="B10" s="9" t="n">
        <v>27600</v>
      </c>
      <c r="C10" s="9" t="n">
        <v>28600</v>
      </c>
      <c r="D10" s="9" t="n">
        <v>29700</v>
      </c>
      <c r="E10" s="9" t="n">
        <v>33000</v>
      </c>
    </row>
    <row r="11" customFormat="false" ht="22.15" hidden="false" customHeight="true" outlineLevel="0" collapsed="false">
      <c r="A11" s="8" t="n">
        <v>6</v>
      </c>
      <c r="B11" s="9" t="n">
        <v>26500</v>
      </c>
      <c r="C11" s="9" t="n">
        <v>31800</v>
      </c>
      <c r="D11" s="9" t="n">
        <v>37100</v>
      </c>
      <c r="E11" s="9" t="n">
        <v>36600</v>
      </c>
    </row>
    <row r="12" customFormat="false" ht="22.15" hidden="false" customHeight="true" outlineLevel="0" collapsed="false">
      <c r="A12" s="8" t="n">
        <v>7</v>
      </c>
      <c r="B12" s="9" t="n">
        <v>19800</v>
      </c>
      <c r="C12" s="9" t="n">
        <v>22500</v>
      </c>
      <c r="D12" s="9" t="n">
        <v>26300</v>
      </c>
      <c r="E12" s="9" t="n">
        <v>31800</v>
      </c>
    </row>
    <row r="13" customFormat="false" ht="22.15" hidden="false" customHeight="true" outlineLevel="0" collapsed="false">
      <c r="A13" s="8" t="n">
        <v>8</v>
      </c>
      <c r="B13" s="9" t="n">
        <v>20500</v>
      </c>
      <c r="C13" s="9" t="n">
        <v>24000</v>
      </c>
      <c r="D13" s="9" t="n">
        <v>27500</v>
      </c>
      <c r="E13" s="9" t="n">
        <v>32000</v>
      </c>
    </row>
    <row r="14" customFormat="false" ht="22.15" hidden="false" customHeight="true" outlineLevel="0" collapsed="false">
      <c r="A14" s="8" t="n">
        <v>9</v>
      </c>
      <c r="B14" s="9" t="n">
        <v>25000</v>
      </c>
      <c r="C14" s="9" t="n">
        <v>26000</v>
      </c>
      <c r="D14" s="9" t="n">
        <v>28600</v>
      </c>
      <c r="E14" s="9" t="n">
        <v>32500</v>
      </c>
    </row>
    <row r="15" customFormat="false" ht="22.15" hidden="false" customHeight="true" outlineLevel="0" collapsed="false">
      <c r="A15" s="8" t="n">
        <v>10</v>
      </c>
      <c r="B15" s="9" t="n">
        <v>23000</v>
      </c>
      <c r="C15" s="9" t="n">
        <v>26000</v>
      </c>
      <c r="D15" s="9" t="n">
        <v>28600</v>
      </c>
      <c r="E15" s="9" t="n">
        <v>33100</v>
      </c>
    </row>
    <row r="16" customFormat="false" ht="22.15" hidden="false" customHeight="true" outlineLevel="0" collapsed="false">
      <c r="A16" s="8" t="s">
        <v>7</v>
      </c>
      <c r="B16" s="10" t="n">
        <f aca="false">AVERAGE(B4:B15)</f>
        <v>23910</v>
      </c>
      <c r="C16" s="10" t="n">
        <f aca="false">AVERAGE(C4:C15)</f>
        <v>26700</v>
      </c>
      <c r="D16" s="10" t="n">
        <f aca="false">AVERAGE(D4:D15)</f>
        <v>29960</v>
      </c>
      <c r="E16" s="10" t="n">
        <f aca="false">AVERAGE(E4:E15)</f>
        <v>34490</v>
      </c>
    </row>
    <row r="17" customFormat="false" ht="22.15" hidden="false" customHeight="true" outlineLevel="0" collapsed="false">
      <c r="A17" s="8" t="s">
        <v>8</v>
      </c>
      <c r="B17" s="9" t="n">
        <f aca="false">MEDIAN(B4:B15)</f>
        <v>23250</v>
      </c>
      <c r="C17" s="9" t="n">
        <f aca="false">MEDIAN(C4:C15)</f>
        <v>26050</v>
      </c>
      <c r="D17" s="9" t="n">
        <f aca="false">MEDIAN(D4:D15)</f>
        <v>28750</v>
      </c>
      <c r="E17" s="9" t="n">
        <f aca="false">MEDIAN(E4:E15)</f>
        <v>33150</v>
      </c>
    </row>
    <row r="19" s="2" customFormat="true" ht="22.15" hidden="false" customHeight="true" outlineLevel="0" collapsed="false">
      <c r="A19" s="12" t="s">
        <v>17</v>
      </c>
      <c r="B19" s="12"/>
      <c r="C19" s="12"/>
      <c r="D19" s="12"/>
      <c r="E19" s="12"/>
    </row>
  </sheetData>
  <mergeCells count="1">
    <mergeCell ref="A19:E19"/>
  </mergeCells>
  <printOptions headings="false" gridLines="false" gridLinesSet="true" horizontalCentered="false" verticalCentered="false"/>
  <pageMargins left="1.73194444444444" right="0.945138888888889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2.74609375" defaultRowHeight="22.15" zeroHeight="false" outlineLevelRow="0" outlineLevelCol="0"/>
  <cols>
    <col collapsed="false" customWidth="false" hidden="false" outlineLevel="0" max="1" min="1" style="5" width="12.75"/>
    <col collapsed="false" customWidth="false" hidden="false" outlineLevel="0" max="257" min="2" style="6" width="12.75"/>
  </cols>
  <sheetData>
    <row r="1" s="17" customFormat="true" ht="34.15" hidden="false" customHeight="true" outlineLevel="0" collapsed="false">
      <c r="A1" s="16"/>
      <c r="B1" s="17" t="s">
        <v>18</v>
      </c>
    </row>
    <row r="4" customFormat="false" ht="22.15" hidden="false" customHeight="true" outlineLevel="0" collapsed="false">
      <c r="E4" s="7" t="s">
        <v>1</v>
      </c>
    </row>
    <row r="5" s="5" customFormat="true" ht="22.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5" customFormat="true" ht="22.15" hidden="false" customHeight="true" outlineLevel="0" collapsed="false">
      <c r="A6" s="8" t="n">
        <v>1</v>
      </c>
      <c r="B6" s="18" t="n">
        <v>27000</v>
      </c>
      <c r="C6" s="18" t="n">
        <v>28000</v>
      </c>
      <c r="D6" s="18" t="n">
        <v>31000</v>
      </c>
      <c r="E6" s="18" t="n">
        <v>34000</v>
      </c>
    </row>
    <row r="7" customFormat="false" ht="22.15" hidden="false" customHeight="true" outlineLevel="0" collapsed="false">
      <c r="A7" s="8" t="n">
        <v>2</v>
      </c>
      <c r="B7" s="9" t="n">
        <v>24600</v>
      </c>
      <c r="C7" s="9" t="n">
        <v>25700</v>
      </c>
      <c r="D7" s="9" t="n">
        <v>29800</v>
      </c>
      <c r="E7" s="9" t="n">
        <v>35500</v>
      </c>
    </row>
    <row r="8" customFormat="false" ht="22.15" hidden="false" customHeight="true" outlineLevel="0" collapsed="false">
      <c r="A8" s="8" t="n">
        <v>3</v>
      </c>
      <c r="B8" s="9" t="n">
        <v>25300</v>
      </c>
      <c r="C8" s="9" t="n">
        <v>27600</v>
      </c>
      <c r="D8" s="9" t="n">
        <v>30600</v>
      </c>
      <c r="E8" s="9" t="n">
        <v>34500</v>
      </c>
    </row>
    <row r="9" customFormat="false" ht="22.15" hidden="false" customHeight="true" outlineLevel="0" collapsed="false">
      <c r="A9" s="8" t="n">
        <v>4</v>
      </c>
      <c r="B9" s="9" t="n">
        <v>22500</v>
      </c>
      <c r="C9" s="9" t="n">
        <v>30700</v>
      </c>
      <c r="D9" s="9" t="n">
        <v>37800</v>
      </c>
      <c r="E9" s="9" t="n">
        <v>43100</v>
      </c>
    </row>
    <row r="10" customFormat="false" ht="22.15" hidden="false" customHeight="true" outlineLevel="0" collapsed="false">
      <c r="A10" s="8" t="n">
        <v>5</v>
      </c>
      <c r="B10" s="9" t="n">
        <v>26800</v>
      </c>
      <c r="C10" s="9" t="n">
        <v>29700</v>
      </c>
      <c r="D10" s="9" t="n">
        <v>34000</v>
      </c>
      <c r="E10" s="9" t="n">
        <v>37800</v>
      </c>
    </row>
    <row r="11" customFormat="false" ht="22.15" hidden="false" customHeight="true" outlineLevel="0" collapsed="false">
      <c r="A11" s="8" t="n">
        <v>6</v>
      </c>
      <c r="B11" s="9" t="n">
        <v>25700</v>
      </c>
      <c r="C11" s="9" t="n">
        <v>31800</v>
      </c>
      <c r="D11" s="9" t="n">
        <v>37100</v>
      </c>
      <c r="E11" s="9" t="n">
        <v>37100</v>
      </c>
    </row>
    <row r="12" customFormat="false" ht="22.15" hidden="false" customHeight="true" outlineLevel="0" collapsed="false">
      <c r="A12" s="8" t="n">
        <v>7</v>
      </c>
      <c r="B12" s="9" t="n">
        <v>25600</v>
      </c>
      <c r="C12" s="9" t="n">
        <v>26600</v>
      </c>
      <c r="D12" s="9" t="n">
        <v>27900</v>
      </c>
      <c r="E12" s="9" t="n">
        <v>34500</v>
      </c>
    </row>
    <row r="13" customFormat="false" ht="22.15" hidden="false" customHeight="true" outlineLevel="0" collapsed="false">
      <c r="A13" s="8" t="n">
        <v>8</v>
      </c>
      <c r="B13" s="9" t="n">
        <v>27300</v>
      </c>
      <c r="C13" s="9" t="n">
        <v>31030</v>
      </c>
      <c r="D13" s="9" t="n">
        <v>36000</v>
      </c>
      <c r="E13" s="9" t="n">
        <v>41000</v>
      </c>
    </row>
    <row r="14" customFormat="false" ht="22.15" hidden="false" customHeight="true" outlineLevel="0" collapsed="false">
      <c r="A14" s="8" t="n">
        <v>9</v>
      </c>
      <c r="B14" s="9" t="n">
        <v>27800</v>
      </c>
      <c r="C14" s="9" t="n">
        <v>30000</v>
      </c>
      <c r="D14" s="9" t="n">
        <v>36000</v>
      </c>
      <c r="E14" s="9" t="n">
        <v>37100</v>
      </c>
    </row>
    <row r="15" customFormat="false" ht="22.15" hidden="false" customHeight="true" outlineLevel="0" collapsed="false">
      <c r="A15" s="8" t="n">
        <v>10</v>
      </c>
      <c r="B15" s="9" t="n">
        <v>22500</v>
      </c>
      <c r="C15" s="9" t="n">
        <v>25700</v>
      </c>
      <c r="D15" s="9" t="n">
        <v>27600</v>
      </c>
      <c r="E15" s="9" t="n">
        <v>36800</v>
      </c>
    </row>
    <row r="16" customFormat="false" ht="22.15" hidden="false" customHeight="true" outlineLevel="0" collapsed="false">
      <c r="A16" s="8" t="s">
        <v>7</v>
      </c>
      <c r="B16" s="10" t="n">
        <f aca="false">AVERAGE(B4:B15)</f>
        <v>25510</v>
      </c>
      <c r="C16" s="10" t="n">
        <f aca="false">AVERAGE(C4:C15)</f>
        <v>28683</v>
      </c>
      <c r="D16" s="10" t="n">
        <f aca="false">AVERAGE(D4:D15)</f>
        <v>32780</v>
      </c>
      <c r="E16" s="10" t="n">
        <f aca="false">AVERAGE(E4:E15)</f>
        <v>37140</v>
      </c>
    </row>
    <row r="17" customFormat="false" ht="22.15" hidden="false" customHeight="true" outlineLevel="0" collapsed="false">
      <c r="A17" s="8" t="s">
        <v>8</v>
      </c>
      <c r="B17" s="9" t="n">
        <f aca="false">MEDIAN(B4:B15)</f>
        <v>25650</v>
      </c>
      <c r="C17" s="9" t="n">
        <f aca="false">MEDIAN(C4:C15)</f>
        <v>28850</v>
      </c>
      <c r="D17" s="9" t="n">
        <f aca="false">MEDIAN(D4:D15)</f>
        <v>32500</v>
      </c>
      <c r="E17" s="9" t="n">
        <f aca="false">MEDIAN(E4:E15)</f>
        <v>36950</v>
      </c>
    </row>
    <row r="19" s="2" customFormat="true" ht="22.15" hidden="false" customHeight="true" outlineLevel="0" collapsed="false">
      <c r="A19" s="12" t="s">
        <v>19</v>
      </c>
      <c r="B19" s="12"/>
      <c r="C19" s="12"/>
      <c r="D19" s="12"/>
      <c r="E19" s="12"/>
    </row>
  </sheetData>
  <mergeCells count="1">
    <mergeCell ref="A19:E19"/>
  </mergeCells>
  <printOptions headings="false" gridLines="false" gridLinesSet="true" horizontalCentered="false" verticalCentered="false"/>
  <pageMargins left="1.73194444444444" right="0.945138888888889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5" activeCellId="0" sqref="E15"/>
    </sheetView>
  </sheetViews>
  <sheetFormatPr defaultColWidth="12.74609375" defaultRowHeight="22.15" zeroHeight="false" outlineLevelRow="0" outlineLevelCol="0"/>
  <cols>
    <col collapsed="false" customWidth="false" hidden="false" outlineLevel="0" max="1" min="1" style="5" width="12.75"/>
    <col collapsed="false" customWidth="false" hidden="false" outlineLevel="0" max="257" min="2" style="6" width="12.75"/>
  </cols>
  <sheetData>
    <row r="1" customFormat="false" ht="34.15" hidden="false" customHeight="true" outlineLevel="0" collapsed="false">
      <c r="A1" s="13" t="s">
        <v>20</v>
      </c>
      <c r="B1" s="13"/>
      <c r="C1" s="13"/>
      <c r="D1" s="13"/>
      <c r="E1" s="13"/>
    </row>
    <row r="4" customFormat="false" ht="22.15" hidden="false" customHeight="true" outlineLevel="0" collapsed="false">
      <c r="E4" s="19" t="s">
        <v>1</v>
      </c>
    </row>
    <row r="5" customFormat="false" ht="22.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22.15" hidden="false" customHeight="true" outlineLevel="0" collapsed="false">
      <c r="A6" s="8" t="n">
        <v>1</v>
      </c>
      <c r="B6" s="9"/>
      <c r="C6" s="9" t="n">
        <v>32100</v>
      </c>
      <c r="D6" s="9" t="n">
        <v>35000</v>
      </c>
      <c r="E6" s="18" t="n">
        <v>36800</v>
      </c>
    </row>
    <row r="7" customFormat="false" ht="22.15" hidden="false" customHeight="true" outlineLevel="0" collapsed="false">
      <c r="A7" s="8" t="n">
        <v>2</v>
      </c>
      <c r="B7" s="9"/>
      <c r="C7" s="9" t="n">
        <v>26500</v>
      </c>
      <c r="D7" s="9" t="n">
        <v>31800</v>
      </c>
      <c r="E7" s="9" t="s">
        <v>21</v>
      </c>
    </row>
    <row r="8" customFormat="false" ht="22.15" hidden="false" customHeight="true" outlineLevel="0" collapsed="false">
      <c r="A8" s="8" t="n">
        <v>3</v>
      </c>
      <c r="B8" s="9"/>
      <c r="C8" s="9" t="n">
        <v>37100</v>
      </c>
      <c r="D8" s="9" t="n">
        <v>42400</v>
      </c>
      <c r="E8" s="9" t="s">
        <v>21</v>
      </c>
    </row>
    <row r="9" customFormat="false" ht="22.15" hidden="false" customHeight="true" outlineLevel="0" collapsed="false">
      <c r="A9" s="8" t="n">
        <v>4</v>
      </c>
      <c r="B9" s="9"/>
      <c r="C9" s="9" t="n">
        <v>26500</v>
      </c>
      <c r="D9" s="9" t="n">
        <v>31800</v>
      </c>
      <c r="E9" s="9" t="s">
        <v>21</v>
      </c>
    </row>
    <row r="10" customFormat="false" ht="22.15" hidden="false" customHeight="true" outlineLevel="0" collapsed="false">
      <c r="A10" s="8" t="n">
        <v>5</v>
      </c>
      <c r="B10" s="9"/>
      <c r="C10" s="9" t="n">
        <v>28400</v>
      </c>
      <c r="D10" s="9" t="n">
        <v>29400</v>
      </c>
      <c r="E10" s="9" t="s">
        <v>21</v>
      </c>
    </row>
    <row r="11" customFormat="false" ht="22.15" hidden="false" customHeight="true" outlineLevel="0" collapsed="false">
      <c r="A11" s="8" t="n">
        <v>6</v>
      </c>
      <c r="B11" s="9"/>
      <c r="C11" s="9" t="n">
        <v>26800</v>
      </c>
      <c r="D11" s="9" t="n">
        <v>27800</v>
      </c>
      <c r="E11" s="9" t="s">
        <v>21</v>
      </c>
    </row>
    <row r="12" customFormat="false" ht="22.15" hidden="false" customHeight="true" outlineLevel="0" collapsed="false">
      <c r="A12" s="8" t="n">
        <v>7</v>
      </c>
      <c r="B12" s="9"/>
      <c r="C12" s="9" t="n">
        <v>26200</v>
      </c>
      <c r="D12" s="9" t="n">
        <v>34000</v>
      </c>
      <c r="E12" s="9" t="n">
        <v>40300</v>
      </c>
    </row>
    <row r="13" customFormat="false" ht="22.15" hidden="false" customHeight="true" outlineLevel="0" collapsed="false">
      <c r="A13" s="8" t="n">
        <v>8</v>
      </c>
      <c r="B13" s="9"/>
      <c r="C13" s="9" t="n">
        <v>24500</v>
      </c>
      <c r="D13" s="9" t="n">
        <v>28600</v>
      </c>
      <c r="E13" s="9" t="n">
        <v>34000</v>
      </c>
    </row>
    <row r="14" customFormat="false" ht="22.15" hidden="false" customHeight="true" outlineLevel="0" collapsed="false">
      <c r="A14" s="8" t="n">
        <v>9</v>
      </c>
      <c r="B14" s="9"/>
      <c r="C14" s="9" t="n">
        <v>27500</v>
      </c>
      <c r="D14" s="9" t="n">
        <v>31000</v>
      </c>
      <c r="E14" s="9" t="n">
        <v>33800</v>
      </c>
    </row>
    <row r="15" customFormat="false" ht="22.15" hidden="false" customHeight="true" outlineLevel="0" collapsed="false">
      <c r="A15" s="8" t="n">
        <v>10</v>
      </c>
      <c r="B15" s="9" t="s">
        <v>21</v>
      </c>
      <c r="C15" s="9" t="n">
        <v>26800</v>
      </c>
      <c r="D15" s="9" t="n">
        <v>30700</v>
      </c>
      <c r="E15" s="9" t="n">
        <v>33600</v>
      </c>
    </row>
    <row r="16" customFormat="false" ht="22.15" hidden="false" customHeight="true" outlineLevel="0" collapsed="false">
      <c r="A16" s="8" t="s">
        <v>7</v>
      </c>
      <c r="B16" s="10"/>
      <c r="C16" s="10" t="n">
        <f aca="false">AVERAGE(C4:C15)</f>
        <v>28240</v>
      </c>
      <c r="D16" s="10" t="n">
        <f aca="false">AVERAGE(D4:D15)</f>
        <v>32250</v>
      </c>
      <c r="E16" s="10" t="n">
        <f aca="false">AVERAGE(E4:E15)</f>
        <v>35700</v>
      </c>
    </row>
    <row r="17" customFormat="false" ht="22.15" hidden="false" customHeight="true" outlineLevel="0" collapsed="false">
      <c r="A17" s="8" t="s">
        <v>8</v>
      </c>
      <c r="B17" s="9"/>
      <c r="C17" s="9" t="n">
        <f aca="false">MEDIAN(C4:C15)</f>
        <v>26800</v>
      </c>
      <c r="D17" s="9" t="n">
        <f aca="false">MEDIAN(D4:D15)</f>
        <v>31400</v>
      </c>
      <c r="E17" s="9" t="n">
        <f aca="false">MEDIAN(E4:E15)</f>
        <v>34000</v>
      </c>
    </row>
    <row r="19" s="2" customFormat="true" ht="22.15" hidden="false" customHeight="true" outlineLevel="0" collapsed="false">
      <c r="A19" s="12" t="s">
        <v>22</v>
      </c>
      <c r="B19" s="12"/>
      <c r="C19" s="12"/>
      <c r="D19" s="12"/>
      <c r="E19" s="12"/>
    </row>
  </sheetData>
  <mergeCells count="2">
    <mergeCell ref="A1:E1"/>
    <mergeCell ref="A19:E19"/>
  </mergeCells>
  <printOptions headings="false" gridLines="false" gridLinesSet="true" horizontalCentered="false" verticalCentered="false"/>
  <pageMargins left="1.73194444444444" right="0.945138888888889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3" activeCellId="0" sqref="E13"/>
    </sheetView>
  </sheetViews>
  <sheetFormatPr defaultColWidth="12.74609375" defaultRowHeight="22.15" zeroHeight="false" outlineLevelRow="0" outlineLevelCol="0"/>
  <cols>
    <col collapsed="false" customWidth="false" hidden="false" outlineLevel="0" max="1" min="1" style="5" width="12.75"/>
    <col collapsed="false" customWidth="false" hidden="false" outlineLevel="0" max="257" min="2" style="6" width="12.75"/>
  </cols>
  <sheetData>
    <row r="1" customFormat="false" ht="34.15" hidden="false" customHeight="true" outlineLevel="0" collapsed="false">
      <c r="A1" s="13" t="s">
        <v>23</v>
      </c>
      <c r="B1" s="13"/>
      <c r="C1" s="13"/>
      <c r="D1" s="13"/>
      <c r="E1" s="13"/>
    </row>
    <row r="4" customFormat="false" ht="22.15" hidden="false" customHeight="true" outlineLevel="0" collapsed="false">
      <c r="E4" s="7" t="s">
        <v>1</v>
      </c>
    </row>
    <row r="5" s="5" customFormat="true" ht="22.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5" customFormat="true" ht="22.15" hidden="false" customHeight="true" outlineLevel="0" collapsed="false">
      <c r="A6" s="8" t="n">
        <v>1</v>
      </c>
      <c r="B6" s="18" t="n">
        <v>25700</v>
      </c>
      <c r="C6" s="18" t="n">
        <v>31800</v>
      </c>
      <c r="D6" s="18" t="n">
        <v>33900</v>
      </c>
      <c r="E6" s="18" t="n">
        <v>35000</v>
      </c>
    </row>
    <row r="7" customFormat="false" ht="22.15" hidden="false" customHeight="true" outlineLevel="0" collapsed="false">
      <c r="A7" s="8" t="n">
        <v>2</v>
      </c>
      <c r="B7" s="9" t="n">
        <v>23000</v>
      </c>
      <c r="C7" s="9" t="n">
        <v>30700</v>
      </c>
      <c r="D7" s="9" t="n">
        <v>31800</v>
      </c>
      <c r="E7" s="9" t="n">
        <v>37000</v>
      </c>
    </row>
    <row r="8" customFormat="false" ht="22.15" hidden="false" customHeight="true" outlineLevel="0" collapsed="false">
      <c r="A8" s="8" t="n">
        <v>3</v>
      </c>
      <c r="B8" s="9" t="n">
        <v>26500</v>
      </c>
      <c r="C8" s="9" t="n">
        <v>28600</v>
      </c>
      <c r="D8" s="9" t="n">
        <v>30000</v>
      </c>
      <c r="E8" s="9" t="n">
        <v>33900</v>
      </c>
    </row>
    <row r="9" customFormat="false" ht="22.15" hidden="false" customHeight="true" outlineLevel="0" collapsed="false">
      <c r="A9" s="8" t="n">
        <v>4</v>
      </c>
      <c r="B9" s="9" t="n">
        <v>19300</v>
      </c>
      <c r="C9" s="9" t="n">
        <v>25500</v>
      </c>
      <c r="D9" s="9" t="n">
        <v>28100</v>
      </c>
      <c r="E9" s="9" t="n">
        <v>34000</v>
      </c>
    </row>
    <row r="10" customFormat="false" ht="22.15" hidden="false" customHeight="true" outlineLevel="0" collapsed="false">
      <c r="A10" s="8" t="n">
        <v>5</v>
      </c>
      <c r="B10" s="9" t="n">
        <v>27600</v>
      </c>
      <c r="C10" s="9" t="n">
        <v>33800</v>
      </c>
      <c r="D10" s="9" t="n">
        <v>36300</v>
      </c>
      <c r="E10" s="9" t="n">
        <v>41300</v>
      </c>
    </row>
    <row r="11" customFormat="false" ht="22.15" hidden="false" customHeight="true" outlineLevel="0" collapsed="false">
      <c r="A11" s="8" t="n">
        <v>6</v>
      </c>
      <c r="B11" s="9" t="n">
        <v>23500</v>
      </c>
      <c r="C11" s="9" t="n">
        <v>27800</v>
      </c>
      <c r="D11" s="9" t="n">
        <v>29700</v>
      </c>
      <c r="E11" s="9" t="n">
        <v>35800</v>
      </c>
    </row>
    <row r="12" customFormat="false" ht="22.15" hidden="false" customHeight="true" outlineLevel="0" collapsed="false">
      <c r="A12" s="8" t="n">
        <v>7</v>
      </c>
      <c r="B12" s="9" t="n">
        <v>22300</v>
      </c>
      <c r="C12" s="9" t="n">
        <v>25900</v>
      </c>
      <c r="D12" s="9" t="n">
        <v>27400</v>
      </c>
      <c r="E12" s="9" t="n">
        <v>33600</v>
      </c>
    </row>
    <row r="13" customFormat="false" ht="22.15" hidden="false" customHeight="true" outlineLevel="0" collapsed="false">
      <c r="A13" s="8" t="n">
        <v>8</v>
      </c>
      <c r="B13" s="9" t="n">
        <v>25000</v>
      </c>
      <c r="C13" s="9" t="n">
        <v>29100</v>
      </c>
      <c r="D13" s="9" t="n">
        <v>29400</v>
      </c>
      <c r="E13" s="9" t="n">
        <v>34600</v>
      </c>
    </row>
    <row r="14" customFormat="false" ht="22.15" hidden="false" customHeight="true" outlineLevel="0" collapsed="false">
      <c r="A14" s="8" t="n">
        <v>9</v>
      </c>
      <c r="B14" s="9" t="n">
        <v>28900</v>
      </c>
      <c r="C14" s="9" t="n">
        <v>30000</v>
      </c>
      <c r="D14" s="9" t="n">
        <v>33300</v>
      </c>
      <c r="E14" s="9" t="n">
        <v>42000</v>
      </c>
    </row>
    <row r="15" customFormat="false" ht="22.15" hidden="false" customHeight="true" outlineLevel="0" collapsed="false">
      <c r="A15" s="8" t="n">
        <v>10</v>
      </c>
      <c r="B15" s="9" t="n">
        <v>27800</v>
      </c>
      <c r="C15" s="9" t="n">
        <v>32100</v>
      </c>
      <c r="D15" s="9" t="n">
        <v>35000</v>
      </c>
      <c r="E15" s="9" t="n">
        <v>44100</v>
      </c>
    </row>
    <row r="16" customFormat="false" ht="22.15" hidden="false" customHeight="true" outlineLevel="0" collapsed="false">
      <c r="A16" s="8" t="s">
        <v>7</v>
      </c>
      <c r="B16" s="10" t="n">
        <f aca="false">AVERAGE(B4:B15)</f>
        <v>24960</v>
      </c>
      <c r="C16" s="10" t="n">
        <f aca="false">AVERAGE(C4:C15)</f>
        <v>29530</v>
      </c>
      <c r="D16" s="10" t="n">
        <f aca="false">AVERAGE(D4:D15)</f>
        <v>31490</v>
      </c>
      <c r="E16" s="10" t="n">
        <f aca="false">AVERAGE(E4:E15)</f>
        <v>37130</v>
      </c>
    </row>
    <row r="17" customFormat="false" ht="22.15" hidden="false" customHeight="true" outlineLevel="0" collapsed="false">
      <c r="A17" s="8" t="s">
        <v>8</v>
      </c>
      <c r="B17" s="9" t="n">
        <f aca="false">MEDIAN(B4:B15)</f>
        <v>25350</v>
      </c>
      <c r="C17" s="9" t="n">
        <f aca="false">MEDIAN(C4:C15)</f>
        <v>29550</v>
      </c>
      <c r="D17" s="9" t="n">
        <f aca="false">MEDIAN(D4:D15)</f>
        <v>30900</v>
      </c>
      <c r="E17" s="9" t="n">
        <f aca="false">MEDIAN(E4:E15)</f>
        <v>35400</v>
      </c>
    </row>
    <row r="19" s="2" customFormat="true" ht="22.15" hidden="false" customHeight="true" outlineLevel="0" collapsed="false">
      <c r="A19" s="12" t="s">
        <v>24</v>
      </c>
      <c r="B19" s="12"/>
      <c r="C19" s="12"/>
      <c r="D19" s="12"/>
      <c r="E19" s="12"/>
    </row>
  </sheetData>
  <mergeCells count="2">
    <mergeCell ref="A1:E1"/>
    <mergeCell ref="A19:E19"/>
  </mergeCells>
  <printOptions headings="false" gridLines="false" gridLinesSet="true" horizontalCentered="false" verticalCentered="false"/>
  <pageMargins left="1.73194444444444" right="0.945138888888889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5" activeCellId="0" sqref="D15"/>
    </sheetView>
  </sheetViews>
  <sheetFormatPr defaultColWidth="12.74609375" defaultRowHeight="22.15" zeroHeight="false" outlineLevelRow="0" outlineLevelCol="0"/>
  <cols>
    <col collapsed="false" customWidth="false" hidden="false" outlineLevel="0" max="1" min="1" style="5" width="12.75"/>
    <col collapsed="false" customWidth="false" hidden="false" outlineLevel="0" max="257" min="2" style="6" width="12.75"/>
  </cols>
  <sheetData>
    <row r="1" customFormat="false" ht="34.15" hidden="false" customHeight="true" outlineLevel="0" collapsed="false">
      <c r="A1" s="13" t="s">
        <v>25</v>
      </c>
      <c r="B1" s="13"/>
      <c r="C1" s="13"/>
      <c r="D1" s="13"/>
      <c r="E1" s="13"/>
    </row>
    <row r="4" customFormat="false" ht="22.15" hidden="false" customHeight="true" outlineLevel="0" collapsed="false">
      <c r="E4" s="7" t="s">
        <v>1</v>
      </c>
    </row>
    <row r="5" s="5" customFormat="true" ht="22.1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22.15" hidden="false" customHeight="true" outlineLevel="0" collapsed="false">
      <c r="A6" s="8" t="n">
        <v>1</v>
      </c>
      <c r="B6" s="9" t="n">
        <v>25000</v>
      </c>
      <c r="C6" s="9" t="n">
        <v>28800</v>
      </c>
      <c r="D6" s="9" t="n">
        <v>40900</v>
      </c>
      <c r="E6" s="18" t="n">
        <v>43400</v>
      </c>
    </row>
    <row r="7" customFormat="false" ht="22.15" hidden="false" customHeight="true" outlineLevel="0" collapsed="false">
      <c r="A7" s="8" t="n">
        <v>2</v>
      </c>
      <c r="B7" s="9" t="n">
        <v>21400</v>
      </c>
      <c r="C7" s="9" t="n">
        <v>24100</v>
      </c>
      <c r="D7" s="9" t="n">
        <v>28100</v>
      </c>
      <c r="E7" s="9" t="n">
        <v>36800</v>
      </c>
    </row>
    <row r="8" customFormat="false" ht="22.15" hidden="false" customHeight="true" outlineLevel="0" collapsed="false">
      <c r="A8" s="8" t="n">
        <v>3</v>
      </c>
      <c r="B8" s="9" t="n">
        <v>19600</v>
      </c>
      <c r="C8" s="9" t="n">
        <v>24500</v>
      </c>
      <c r="D8" s="9" t="n">
        <v>30700</v>
      </c>
      <c r="E8" s="9" t="n">
        <v>34000</v>
      </c>
    </row>
    <row r="9" customFormat="false" ht="22.15" hidden="false" customHeight="true" outlineLevel="0" collapsed="false">
      <c r="A9" s="8" t="n">
        <v>4</v>
      </c>
      <c r="B9" s="9" t="n">
        <v>19000</v>
      </c>
      <c r="C9" s="9" t="n">
        <v>23500</v>
      </c>
      <c r="D9" s="9" t="n">
        <v>26000</v>
      </c>
      <c r="E9" s="9" t="n">
        <v>29000</v>
      </c>
    </row>
    <row r="10" customFormat="false" ht="22.15" hidden="false" customHeight="true" outlineLevel="0" collapsed="false">
      <c r="A10" s="8" t="n">
        <v>5</v>
      </c>
      <c r="B10" s="9" t="n">
        <v>24000</v>
      </c>
      <c r="C10" s="9" t="n">
        <v>26000</v>
      </c>
      <c r="D10" s="9" t="n">
        <v>28600</v>
      </c>
      <c r="E10" s="9" t="n">
        <v>35000</v>
      </c>
    </row>
    <row r="11" customFormat="false" ht="22.15" hidden="false" customHeight="true" outlineLevel="0" collapsed="false">
      <c r="A11" s="8" t="n">
        <v>6</v>
      </c>
      <c r="B11" s="9" t="n">
        <v>23400</v>
      </c>
      <c r="C11" s="9" t="n">
        <v>29400</v>
      </c>
      <c r="D11" s="9" t="n">
        <v>33200</v>
      </c>
      <c r="E11" s="9" t="n">
        <v>38500</v>
      </c>
    </row>
    <row r="12" customFormat="false" ht="22.15" hidden="false" customHeight="true" outlineLevel="0" collapsed="false">
      <c r="A12" s="8" t="n">
        <v>7</v>
      </c>
      <c r="B12" s="9" t="n">
        <v>25000</v>
      </c>
      <c r="C12" s="9" t="n">
        <v>29700</v>
      </c>
      <c r="D12" s="9" t="n">
        <v>32900</v>
      </c>
      <c r="E12" s="9" t="n">
        <v>39200</v>
      </c>
    </row>
    <row r="13" customFormat="false" ht="22.15" hidden="false" customHeight="true" outlineLevel="0" collapsed="false">
      <c r="A13" s="8" t="n">
        <v>8</v>
      </c>
      <c r="B13" s="9" t="n">
        <v>25400</v>
      </c>
      <c r="C13" s="9" t="n">
        <v>26500</v>
      </c>
      <c r="D13" s="9" t="n">
        <v>28600</v>
      </c>
      <c r="E13" s="9" t="n">
        <v>32300</v>
      </c>
    </row>
    <row r="14" customFormat="false" ht="22.15" hidden="false" customHeight="true" outlineLevel="0" collapsed="false">
      <c r="A14" s="8" t="n">
        <v>9</v>
      </c>
      <c r="B14" s="9" t="n">
        <v>22000</v>
      </c>
      <c r="C14" s="9" t="n">
        <v>23000</v>
      </c>
      <c r="D14" s="9" t="n">
        <v>27500</v>
      </c>
      <c r="E14" s="9" t="n">
        <v>31000</v>
      </c>
    </row>
    <row r="15" customFormat="false" ht="22.15" hidden="false" customHeight="true" outlineLevel="0" collapsed="false">
      <c r="A15" s="8" t="n">
        <v>10</v>
      </c>
      <c r="B15" s="9" t="n">
        <v>23000</v>
      </c>
      <c r="C15" s="9" t="n">
        <v>26000</v>
      </c>
      <c r="D15" s="9" t="n">
        <v>30000</v>
      </c>
      <c r="E15" s="9" t="n">
        <v>35000</v>
      </c>
    </row>
    <row r="16" customFormat="false" ht="22.15" hidden="false" customHeight="true" outlineLevel="0" collapsed="false">
      <c r="A16" s="8" t="s">
        <v>7</v>
      </c>
      <c r="B16" s="10" t="n">
        <f aca="false">AVERAGE(B4:B15)</f>
        <v>22780</v>
      </c>
      <c r="C16" s="10" t="n">
        <f aca="false">AVERAGE(C4:C15)</f>
        <v>26150</v>
      </c>
      <c r="D16" s="10" t="n">
        <f aca="false">AVERAGE(D4:D15)</f>
        <v>30650</v>
      </c>
      <c r="E16" s="10" t="n">
        <f aca="false">AVERAGE(E4:E15)</f>
        <v>35420</v>
      </c>
    </row>
    <row r="17" customFormat="false" ht="22.15" hidden="false" customHeight="true" outlineLevel="0" collapsed="false">
      <c r="A17" s="8" t="s">
        <v>8</v>
      </c>
      <c r="B17" s="9" t="n">
        <f aca="false">MEDIAN(B4:B15)</f>
        <v>23200</v>
      </c>
      <c r="C17" s="9" t="n">
        <f aca="false">MEDIAN(C4:C15)</f>
        <v>26000</v>
      </c>
      <c r="D17" s="9" t="n">
        <f aca="false">MEDIAN(D4:D15)</f>
        <v>29300</v>
      </c>
      <c r="E17" s="9" t="n">
        <f aca="false">MEDIAN(E4:E15)</f>
        <v>35000</v>
      </c>
    </row>
    <row r="19" s="2" customFormat="true" ht="22.15" hidden="false" customHeight="true" outlineLevel="0" collapsed="false">
      <c r="A19" s="12" t="s">
        <v>26</v>
      </c>
      <c r="B19" s="12"/>
      <c r="C19" s="12"/>
      <c r="D19" s="12"/>
      <c r="E19" s="12"/>
    </row>
  </sheetData>
  <mergeCells count="2">
    <mergeCell ref="A1:E1"/>
    <mergeCell ref="A19:E19"/>
  </mergeCells>
  <printOptions headings="false" gridLines="false" gridLinesSet="true" horizontalCentered="false" verticalCentered="false"/>
  <pageMargins left="1.73194444444444" right="0.945138888888889" top="1.96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新進 人員 起薪表</cp:keywords>
  <dc:language>en-US</dc:language>
  <cp:lastModifiedBy/>
  <cp:revision>0</cp:revision>
  <dc:subject/>
  <dc:title/>
</cp:coreProperties>
</file>