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股票" sheetId="1" state="visible" r:id="rId2"/>
    <sheet name="大事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73">
  <si>
    <t xml:space="preserve">代码</t>
  </si>
  <si>
    <t xml:space="preserve">名称</t>
  </si>
  <si>
    <t xml:space="preserve">时价</t>
  </si>
  <si>
    <t xml:space="preserve">买入价</t>
  </si>
  <si>
    <t xml:space="preserve">卖出价</t>
  </si>
  <si>
    <t xml:space="preserve">数量</t>
  </si>
  <si>
    <r>
      <rPr>
        <sz val="12"/>
        <color rgb="FFFF0000"/>
        <rFont val="Noto Sans"/>
        <family val="2"/>
      </rPr>
      <t xml:space="preserve">涨跌</t>
    </r>
    <r>
      <rPr>
        <sz val="12"/>
        <color rgb="FFFF0000"/>
        <rFont val="Times New Roman"/>
        <family val="1"/>
      </rPr>
      <t xml:space="preserve">%</t>
    </r>
  </si>
  <si>
    <t xml:space="preserve">涨跌额</t>
  </si>
  <si>
    <t xml:space="preserve">操作</t>
  </si>
  <si>
    <t xml:space="preserve">000001</t>
  </si>
  <si>
    <t xml:space="preserve">上证指数</t>
  </si>
  <si>
    <r>
      <rPr>
        <sz val="8"/>
        <color rgb="FFFF6600"/>
        <rFont val="Noto Sans"/>
        <family val="2"/>
      </rPr>
      <t xml:space="preserve">买入价为探低价，幅度为</t>
    </r>
    <r>
      <rPr>
        <sz val="8"/>
        <color rgb="FFFF6600"/>
        <rFont val="Times New Roman"/>
        <family val="1"/>
      </rPr>
      <t xml:space="preserve">10%</t>
    </r>
    <r>
      <rPr>
        <sz val="8"/>
        <color rgb="FFFF6600"/>
        <rFont val="Noto Sans"/>
        <family val="2"/>
      </rPr>
      <t xml:space="preserve">，卖出价为摸高价，幅度为</t>
    </r>
    <r>
      <rPr>
        <sz val="8"/>
        <color rgb="FFFF6600"/>
        <rFont val="Times New Roman"/>
        <family val="1"/>
      </rPr>
      <t xml:space="preserve">30%</t>
    </r>
  </si>
  <si>
    <t xml:space="preserve">000932</t>
  </si>
  <si>
    <t xml:space="preserve">华菱管线</t>
  </si>
  <si>
    <t xml:space="preserve">600350</t>
  </si>
  <si>
    <t xml:space="preserve">山东基建</t>
  </si>
  <si>
    <t xml:space="preserve">600784</t>
  </si>
  <si>
    <t xml:space="preserve">鲁银投资</t>
  </si>
  <si>
    <t xml:space="preserve">600165</t>
  </si>
  <si>
    <t xml:space="preserve">宁夏恒力</t>
  </si>
  <si>
    <t xml:space="preserve">600327</t>
  </si>
  <si>
    <t xml:space="preserve">大厦股份</t>
  </si>
  <si>
    <r>
      <rPr>
        <sz val="8"/>
        <color rgb="FFFF6600"/>
        <rFont val="Noto Sans"/>
        <family val="2"/>
      </rPr>
      <t xml:space="preserve">新股，流通</t>
    </r>
    <r>
      <rPr>
        <sz val="8"/>
        <color rgb="FFFF6600"/>
        <rFont val="Times New Roman"/>
        <family val="1"/>
      </rPr>
      <t xml:space="preserve">4000</t>
    </r>
    <r>
      <rPr>
        <sz val="8"/>
        <color rgb="FFFF6600"/>
        <rFont val="Noto Sans"/>
        <family val="2"/>
      </rPr>
      <t xml:space="preserve">，收益，</t>
    </r>
    <r>
      <rPr>
        <sz val="8"/>
        <color rgb="FFFF6600"/>
        <rFont val="Times New Roman"/>
        <family val="1"/>
      </rPr>
      <t xml:space="preserve">0.21</t>
    </r>
    <r>
      <rPr>
        <sz val="8"/>
        <color rgb="FFFF6600"/>
        <rFont val="Noto Sans"/>
        <family val="2"/>
      </rPr>
      <t xml:space="preserve">，净资产收益，</t>
    </r>
    <r>
      <rPr>
        <sz val="8"/>
        <color rgb="FFFF6600"/>
        <rFont val="Times New Roman"/>
        <family val="1"/>
      </rPr>
      <t xml:space="preserve">4.59</t>
    </r>
  </si>
  <si>
    <t xml:space="preserve">000988</t>
  </si>
  <si>
    <t xml:space="preserve">华工科技</t>
  </si>
  <si>
    <r>
      <rPr>
        <sz val="8"/>
        <color rgb="FFFF6600"/>
        <rFont val="Noto Sans"/>
        <family val="2"/>
      </rPr>
      <t xml:space="preserve">流通</t>
    </r>
    <r>
      <rPr>
        <sz val="8"/>
        <color rgb="FFFF6600"/>
        <rFont val="Times New Roman"/>
        <family val="1"/>
      </rPr>
      <t xml:space="preserve">3000</t>
    </r>
    <r>
      <rPr>
        <sz val="8"/>
        <color rgb="FFFF6600"/>
        <rFont val="Noto Sans"/>
        <family val="2"/>
      </rPr>
      <t xml:space="preserve">，收益，</t>
    </r>
    <r>
      <rPr>
        <sz val="8"/>
        <color rgb="FFFF6600"/>
        <rFont val="Times New Roman"/>
        <family val="1"/>
      </rPr>
      <t xml:space="preserve">0.01</t>
    </r>
    <r>
      <rPr>
        <sz val="8"/>
        <color rgb="FFFF6600"/>
        <rFont val="Noto Sans"/>
        <family val="2"/>
      </rPr>
      <t xml:space="preserve">，净资产收益，</t>
    </r>
    <r>
      <rPr>
        <sz val="8"/>
        <color rgb="FFFF6600"/>
        <rFont val="Times New Roman"/>
        <family val="1"/>
      </rPr>
      <t xml:space="preserve">0.20</t>
    </r>
  </si>
  <si>
    <t xml:space="preserve">600593</t>
  </si>
  <si>
    <t xml:space="preserve">大连圣亚</t>
  </si>
  <si>
    <r>
      <rPr>
        <sz val="8"/>
        <color rgb="FFFF6600"/>
        <rFont val="Noto Sans"/>
        <family val="2"/>
      </rPr>
      <t xml:space="preserve">流通</t>
    </r>
    <r>
      <rPr>
        <sz val="8"/>
        <color rgb="FFFF6600"/>
        <rFont val="Times New Roman"/>
        <family val="1"/>
      </rPr>
      <t xml:space="preserve">3200</t>
    </r>
    <r>
      <rPr>
        <sz val="8"/>
        <color rgb="FFFF6600"/>
        <rFont val="Noto Sans"/>
        <family val="2"/>
      </rPr>
      <t xml:space="preserve">，收益，</t>
    </r>
    <r>
      <rPr>
        <sz val="8"/>
        <color rgb="FFFF6600"/>
        <rFont val="Times New Roman"/>
        <family val="1"/>
      </rPr>
      <t xml:space="preserve">0.02</t>
    </r>
    <r>
      <rPr>
        <sz val="8"/>
        <color rgb="FFFF6600"/>
        <rFont val="Noto Sans"/>
        <family val="2"/>
      </rPr>
      <t xml:space="preserve">，净资产收益，</t>
    </r>
    <r>
      <rPr>
        <sz val="8"/>
        <color rgb="FFFF6600"/>
        <rFont val="Times New Roman"/>
        <family val="1"/>
      </rPr>
      <t xml:space="preserve">6.68</t>
    </r>
    <r>
      <rPr>
        <sz val="8"/>
        <color rgb="FFFF6600"/>
        <rFont val="Noto Sans"/>
        <family val="2"/>
      </rPr>
      <t xml:space="preserve">，获利，</t>
    </r>
    <r>
      <rPr>
        <sz val="8"/>
        <color rgb="FFFF6600"/>
        <rFont val="Times New Roman"/>
        <family val="1"/>
      </rPr>
      <t xml:space="preserve">3.4</t>
    </r>
  </si>
  <si>
    <t xml:space="preserve">600503</t>
  </si>
  <si>
    <t xml:space="preserve">宏智科技</t>
  </si>
  <si>
    <r>
      <rPr>
        <sz val="8"/>
        <color rgb="FFFF6600"/>
        <rFont val="Noto Sans"/>
        <family val="2"/>
      </rPr>
      <t xml:space="preserve">流通</t>
    </r>
    <r>
      <rPr>
        <sz val="8"/>
        <color rgb="FFFF6600"/>
        <rFont val="Times New Roman"/>
        <family val="1"/>
      </rPr>
      <t xml:space="preserve">6000</t>
    </r>
    <r>
      <rPr>
        <sz val="8"/>
        <color rgb="FFFF6600"/>
        <rFont val="Noto Sans"/>
        <family val="2"/>
      </rPr>
      <t xml:space="preserve">，收益，</t>
    </r>
    <r>
      <rPr>
        <sz val="8"/>
        <color rgb="FFFF6600"/>
        <rFont val="Times New Roman"/>
        <family val="1"/>
      </rPr>
      <t xml:space="preserve">0.10</t>
    </r>
    <r>
      <rPr>
        <sz val="8"/>
        <color rgb="FFFF6600"/>
        <rFont val="Noto Sans"/>
        <family val="2"/>
      </rPr>
      <t xml:space="preserve">，净资产收益，</t>
    </r>
    <r>
      <rPr>
        <sz val="8"/>
        <color rgb="FFFF6600"/>
        <rFont val="Times New Roman"/>
        <family val="1"/>
      </rPr>
      <t xml:space="preserve">3.40</t>
    </r>
    <r>
      <rPr>
        <sz val="8"/>
        <color rgb="FFFF6600"/>
        <rFont val="Noto Sans"/>
        <family val="2"/>
      </rPr>
      <t xml:space="preserve">，获利，</t>
    </r>
    <r>
      <rPr>
        <sz val="8"/>
        <color rgb="FFFF6600"/>
        <rFont val="Times New Roman"/>
        <family val="1"/>
      </rPr>
      <t xml:space="preserve">4.5</t>
    </r>
  </si>
  <si>
    <t xml:space="preserve">600456</t>
  </si>
  <si>
    <t xml:space="preserve">宝钛股份</t>
  </si>
  <si>
    <t xml:space="preserve">600226</t>
  </si>
  <si>
    <t xml:space="preserve">升华拜克</t>
  </si>
  <si>
    <t xml:space="preserve">600598</t>
  </si>
  <si>
    <t xml:space="preserve">北大荒</t>
  </si>
  <si>
    <t xml:space="preserve">000029</t>
  </si>
  <si>
    <t xml:space="preserve">深深房</t>
  </si>
  <si>
    <t xml:space="preserve">600810</t>
  </si>
  <si>
    <t xml:space="preserve">神马股份</t>
  </si>
  <si>
    <r>
      <rPr>
        <sz val="8"/>
        <color rgb="FFFF6600"/>
        <rFont val="Noto Sans"/>
        <family val="2"/>
      </rPr>
      <t xml:space="preserve">股海导航荐股</t>
    </r>
    <r>
      <rPr>
        <sz val="8"/>
        <color rgb="FFFF6600"/>
        <rFont val="宋体"/>
        <family val="0"/>
        <charset val="134"/>
      </rPr>
      <t xml:space="preserve">9</t>
    </r>
    <r>
      <rPr>
        <sz val="8"/>
        <color rgb="FFFF6600"/>
        <rFont val="Noto Sans"/>
        <family val="2"/>
      </rPr>
      <t xml:space="preserve">月</t>
    </r>
    <r>
      <rPr>
        <sz val="8"/>
        <color rgb="FFFF6600"/>
        <rFont val="宋体"/>
        <family val="0"/>
        <charset val="134"/>
      </rPr>
      <t xml:space="preserve">29</t>
    </r>
    <r>
      <rPr>
        <sz val="8"/>
        <color rgb="FFFF6600"/>
        <rFont val="Noto Sans"/>
        <family val="2"/>
      </rPr>
      <t xml:space="preserve">日</t>
    </r>
  </si>
  <si>
    <t xml:space="preserve">日 期</t>
  </si>
  <si>
    <t xml:space="preserve">大　　　事　　　记</t>
  </si>
  <si>
    <t xml:space="preserve">节 日</t>
  </si>
  <si>
    <t xml:space="preserve">补　　充　　信　　息</t>
  </si>
  <si>
    <t xml:space="preserve">圣旦节快乐！</t>
  </si>
  <si>
    <t xml:space="preserve">年报公布期，当心年报地雷！</t>
  </si>
  <si>
    <t xml:space="preserve">牢记！急流勇退，成交量巨增时当心多头险井，</t>
  </si>
  <si>
    <t xml:space="preserve">五一长期至观察盘面形势，消息面情况。</t>
  </si>
  <si>
    <t xml:space="preserve">今日五一劳动节。</t>
  </si>
  <si>
    <t xml:space="preserve">亏损预警期，回逼预警股！</t>
  </si>
  <si>
    <t xml:space="preserve">今日六一儿童节</t>
  </si>
  <si>
    <t xml:space="preserve">半年报出台，关注业绩，关注高送配及高红利个股。</t>
  </si>
  <si>
    <t xml:space="preserve">今日教师节！</t>
  </si>
  <si>
    <t xml:space="preserve">hhh</t>
  </si>
  <si>
    <t xml:space="preserve">委托理财款还款期，资金面趋紧，股价可能要下跌</t>
  </si>
  <si>
    <t xml:space="preserve">庞玉洁生日</t>
  </si>
  <si>
    <r>
      <rPr>
        <sz val="12"/>
        <rFont val="Noto Sans"/>
        <family val="2"/>
      </rPr>
      <t xml:space="preserve">十一放假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中国联通以每股</t>
    </r>
    <r>
      <rPr>
        <sz val="11"/>
        <color rgb="FF000000"/>
        <rFont val="宋体"/>
        <family val="0"/>
        <charset val="134"/>
      </rPr>
      <t xml:space="preserve">2.30</t>
    </r>
    <r>
      <rPr>
        <sz val="11"/>
        <color rgb="FF000000"/>
        <rFont val="Noto Sans"/>
        <family val="2"/>
      </rPr>
      <t xml:space="preserve">元发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亿股</t>
    </r>
  </si>
  <si>
    <r>
      <rPr>
        <sz val="12"/>
        <rFont val="Noto Sans"/>
        <family val="2"/>
      </rPr>
      <t xml:space="preserve">十一放假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十一放假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十一放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十一放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十一放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十一放假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十一放假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十一放假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十一放假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十一放假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天</t>
    </r>
  </si>
  <si>
    <t xml:space="preserve">今日十一国庆节</t>
  </si>
  <si>
    <t xml:space="preserve">年报预警，回避绩差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 "/>
    <numFmt numFmtId="168" formatCode="[$-409]m/d/yyyy"/>
    <numFmt numFmtId="169" formatCode="AAAA"/>
    <numFmt numFmtId="170" formatCode="General"/>
    <numFmt numFmtId="171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4"/>
      <color rgb="FFFF6600"/>
      <name val="隶书"/>
      <family val="3"/>
      <charset val="134"/>
    </font>
    <font>
      <sz val="9"/>
      <color rgb="FFFFFF9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9"/>
      <color rgb="FFFF66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8"/>
      <color rgb="FFFF6600"/>
      <name val="Noto Sans"/>
      <family val="2"/>
    </font>
    <font>
      <sz val="8"/>
      <color rgb="FFFF6600"/>
      <name val="Times New Roman"/>
      <family val="1"/>
    </font>
    <font>
      <sz val="8"/>
      <name val="宋体"/>
      <family val="0"/>
      <charset val="134"/>
    </font>
    <font>
      <sz val="8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9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FF00"/>
      </left>
      <right style="double">
        <color rgb="FFFFFF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8.74"/>
    <col collapsed="false" customWidth="true" hidden="false" outlineLevel="0" max="3" min="3" style="2" width="10.74"/>
    <col collapsed="false" customWidth="true" hidden="false" outlineLevel="0" max="4" min="4" style="3" width="8.87"/>
    <col collapsed="false" customWidth="true" hidden="false" outlineLevel="0" max="5" min="5" style="3" width="8.74"/>
    <col collapsed="false" customWidth="true" hidden="false" outlineLevel="0" max="6" min="6" style="3" width="7.62"/>
    <col collapsed="false" customWidth="true" hidden="false" outlineLevel="0" max="7" min="7" style="4" width="6.24"/>
    <col collapsed="false" customWidth="true" hidden="false" outlineLevel="0" max="8" min="8" style="1" width="7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21.75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5"/>
      <c r="B1" s="6" t="str">
        <f aca="true">"今天是 "&amp;YEAR(TODAY())&amp;"年 "&amp;MONTH(TODAY())&amp;"月 "&amp;DAY(TODAY())&amp;"日 "&amp;"星期 "&amp;(IF(WEEKDAY(TODAY())-1=0,"日",WEEKDAY(TODAY())-1))</f>
        <v>今天是 2026年 7月 29日 星期 3</v>
      </c>
      <c r="C1" s="6"/>
      <c r="D1" s="6"/>
      <c r="E1" s="6"/>
      <c r="F1" s="6"/>
      <c r="G1" s="7" t="e">
        <f aca="true">VLOOKUP(TODAY(),大事记!A:B,2,FALSE())</f>
        <v>#N/A</v>
      </c>
      <c r="H1" s="7"/>
      <c r="I1" s="7"/>
      <c r="J1" s="7"/>
      <c r="K1" s="7"/>
    </row>
    <row r="2" customFormat="false" ht="17.25" hidden="false" customHeight="false" outlineLevel="0" collapsed="false">
      <c r="B2" s="8" t="s">
        <v>0</v>
      </c>
      <c r="C2" s="8" t="s">
        <v>1</v>
      </c>
      <c r="D2" s="9" t="s">
        <v>2</v>
      </c>
      <c r="E2" s="9" t="s">
        <v>3</v>
      </c>
      <c r="F2" s="9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tr">
        <f aca="false">"市值:"&amp;L181&amp;"元"</f>
        <v>市值:14366元</v>
      </c>
    </row>
    <row r="3" customFormat="false" ht="24" hidden="false" customHeight="false" outlineLevel="0" collapsed="false">
      <c r="A3" s="12" t="str">
        <f aca="false">IF(F3=0,"",IF((F3-E3)/E3&gt;0.1,"★","●"))</f>
        <v/>
      </c>
      <c r="B3" s="13" t="s">
        <v>9</v>
      </c>
      <c r="C3" s="14" t="s">
        <v>10</v>
      </c>
      <c r="D3" s="15" t="n">
        <v>1558</v>
      </c>
      <c r="E3" s="15" t="n">
        <v>1748.18</v>
      </c>
      <c r="F3" s="15"/>
      <c r="G3" s="16"/>
      <c r="H3" s="17" t="n">
        <f aca="false">IF(E3=0,"",(D3-E3)/E3)</f>
        <v>-0.108787424635907</v>
      </c>
      <c r="I3" s="18" t="n">
        <f aca="false">IF(E3=0,"",(D3-E3)*G3)</f>
        <v>-0</v>
      </c>
      <c r="J3" s="18" t="str">
        <f aca="false">IF(AND(D2=0),"",IF(AND(G3&gt;0,H3&lt;-8%),"卖出",IF(AND(G3&gt;0,H3&gt;10%),"平仓",IF(AND(G3=0,H3&lt;-8%),"买入",""))))</f>
        <v>买入</v>
      </c>
      <c r="K3" s="19" t="s">
        <v>11</v>
      </c>
      <c r="L3" s="1" t="n">
        <f aca="false">D3*G3</f>
        <v>0</v>
      </c>
    </row>
    <row r="4" customFormat="false" ht="17.25" hidden="false" customHeight="false" outlineLevel="0" collapsed="false">
      <c r="A4" s="12" t="str">
        <f aca="false">IF(F4=0,"",IF((F4-E4)/E4&gt;0.1,"★","●"))</f>
        <v/>
      </c>
      <c r="B4" s="13" t="s">
        <v>12</v>
      </c>
      <c r="C4" s="14" t="s">
        <v>13</v>
      </c>
      <c r="D4" s="15" t="n">
        <v>5.36</v>
      </c>
      <c r="E4" s="15" t="n">
        <v>5.39</v>
      </c>
      <c r="F4" s="15"/>
      <c r="G4" s="16" t="n">
        <v>2500</v>
      </c>
      <c r="H4" s="17" t="n">
        <f aca="false">IF(E4=0,"",(D4-E4)/E4)</f>
        <v>-0.00556586270871973</v>
      </c>
      <c r="I4" s="18" t="n">
        <f aca="false">IF(E4=0,"",(D4-E4)*G4)</f>
        <v>-74.9999999999984</v>
      </c>
      <c r="J4" s="18" t="str">
        <f aca="false">IF(AND(D3=0),"",IF(AND(G4&gt;0,H4&lt;-8%),"卖出",IF(AND(G4&gt;0,H4&gt;10%),"平仓",IF(AND(G4=0,H4&lt;-8%),"买入",""))))</f>
        <v/>
      </c>
      <c r="K4" s="19"/>
      <c r="L4" s="1" t="n">
        <f aca="false">D4*G4</f>
        <v>13400</v>
      </c>
    </row>
    <row r="5" customFormat="false" ht="17.25" hidden="false" customHeight="false" outlineLevel="0" collapsed="false">
      <c r="A5" s="12" t="str">
        <f aca="false">IF(F5=0,"",IF((F5-E5)/E5&gt;0.1,"★","●"))</f>
        <v/>
      </c>
      <c r="B5" s="13" t="s">
        <v>14</v>
      </c>
      <c r="C5" s="14" t="s">
        <v>15</v>
      </c>
      <c r="D5" s="15" t="n">
        <v>4.83</v>
      </c>
      <c r="E5" s="15" t="n">
        <v>5.42</v>
      </c>
      <c r="F5" s="15"/>
      <c r="G5" s="16" t="n">
        <v>200</v>
      </c>
      <c r="H5" s="17" t="n">
        <f aca="false">IF(E5=0,"",(D5-E5)/E5)</f>
        <v>-0.108856088560886</v>
      </c>
      <c r="I5" s="18" t="n">
        <f aca="false">IF(E5=0,"",(D5-E5)*G5)</f>
        <v>-118</v>
      </c>
      <c r="J5" s="18" t="str">
        <f aca="false">IF(AND(D4=0),"",IF(AND(G5&gt;0,H5&lt;-8%),"卖出",IF(AND(G5&gt;0,H5&gt;10%),"平仓",IF(AND(G5=0,H5&lt;-8%),"买入",""))))</f>
        <v>卖出</v>
      </c>
      <c r="K5" s="19"/>
      <c r="L5" s="1" t="n">
        <f aca="false">D5*G5</f>
        <v>966</v>
      </c>
    </row>
    <row r="6" customFormat="false" ht="17.25" hidden="false" customHeight="false" outlineLevel="0" collapsed="false">
      <c r="A6" s="12" t="str">
        <f aca="false">IF(F6=0,"",IF((F6-E6)/E6&gt;0.1,"★","●"))</f>
        <v>●</v>
      </c>
      <c r="B6" s="13" t="s">
        <v>16</v>
      </c>
      <c r="C6" s="14" t="s">
        <v>17</v>
      </c>
      <c r="D6" s="15" t="n">
        <v>8.06</v>
      </c>
      <c r="E6" s="15" t="n">
        <v>9.25</v>
      </c>
      <c r="F6" s="15" t="n">
        <v>8.06</v>
      </c>
      <c r="G6" s="16"/>
      <c r="H6" s="17" t="n">
        <f aca="false">IF(E6=0,"",(D6-E6)/E6)</f>
        <v>-0.128648648648649</v>
      </c>
      <c r="I6" s="18" t="n">
        <f aca="false">IF(E6=0,"",(D6-E6)*G6)</f>
        <v>-0</v>
      </c>
      <c r="J6" s="18" t="str">
        <f aca="false">IF(AND(D5=0),"",IF(AND(G6&gt;0,H6&lt;-8%),"卖出",IF(AND(G6&gt;0,H6&gt;10%),"平仓",IF(AND(G6=0,H6&lt;-8%),"买入",""))))</f>
        <v>买入</v>
      </c>
      <c r="K6" s="19"/>
      <c r="L6" s="1" t="n">
        <f aca="false">D6*G6</f>
        <v>0</v>
      </c>
    </row>
    <row r="7" customFormat="false" ht="17.25" hidden="false" customHeight="false" outlineLevel="0" collapsed="false">
      <c r="A7" s="12" t="str">
        <f aca="false">IF(F7=0,"",IF((F7-E7)/E7&gt;0.1,"★","●"))</f>
        <v>●</v>
      </c>
      <c r="B7" s="13" t="s">
        <v>18</v>
      </c>
      <c r="C7" s="14" t="s">
        <v>19</v>
      </c>
      <c r="D7" s="15" t="n">
        <v>9.65</v>
      </c>
      <c r="E7" s="15" t="n">
        <v>11.95</v>
      </c>
      <c r="F7" s="15" t="n">
        <v>9.63</v>
      </c>
      <c r="G7" s="16"/>
      <c r="H7" s="17" t="n">
        <f aca="false">IF(E7=0,"",(D7-E7)/E7)</f>
        <v>-0.192468619246862</v>
      </c>
      <c r="I7" s="18" t="n">
        <f aca="false">IF(E7=0,"",(D7-E7)*G7)</f>
        <v>-0</v>
      </c>
      <c r="J7" s="18" t="str">
        <f aca="false">IF(AND(D6=0),"",IF(AND(G7&gt;0,H7&lt;-8%),"卖出",IF(AND(G7&gt;0,H7&gt;10%),"平仓",IF(AND(G7=0,H7&lt;-8%),"买入",""))))</f>
        <v>买入</v>
      </c>
      <c r="K7" s="20"/>
      <c r="L7" s="1" t="n">
        <f aca="false">D7*G7</f>
        <v>0</v>
      </c>
    </row>
    <row r="8" customFormat="false" ht="24" hidden="false" customHeight="false" outlineLevel="0" collapsed="false">
      <c r="A8" s="12" t="str">
        <f aca="false">IF(F8=0,"",IF((F8-E8)/E8&gt;0.1,"★","●"))</f>
        <v/>
      </c>
      <c r="B8" s="13" t="s">
        <v>20</v>
      </c>
      <c r="C8" s="14" t="s">
        <v>21</v>
      </c>
      <c r="D8" s="15" t="n">
        <v>16.43</v>
      </c>
      <c r="E8" s="15" t="n">
        <v>16.43</v>
      </c>
      <c r="F8" s="15"/>
      <c r="G8" s="16"/>
      <c r="H8" s="17" t="n">
        <f aca="false">IF(E8=0,"",(D8-E8)/E8)</f>
        <v>0</v>
      </c>
      <c r="I8" s="18" t="n">
        <f aca="false">IF(E8=0,"",(D8-E8)*G8)</f>
        <v>0</v>
      </c>
      <c r="J8" s="18" t="str">
        <f aca="false">IF(AND(D7=0),"",IF(AND(G8&gt;0,H8&lt;-8%),"卖出",IF(AND(G8&gt;0,H8&gt;10%),"平仓",IF(AND(G8=0,H8&lt;-8%),"买入",""))))</f>
        <v/>
      </c>
      <c r="K8" s="19" t="s">
        <v>22</v>
      </c>
      <c r="L8" s="1" t="n">
        <f aca="false">D8*G8</f>
        <v>0</v>
      </c>
    </row>
    <row r="9" customFormat="false" ht="24" hidden="false" customHeight="false" outlineLevel="0" collapsed="false">
      <c r="A9" s="12" t="str">
        <f aca="false">IF(F9=0,"",IF((F9-E9)/E9&gt;0.1,"★","●"))</f>
        <v/>
      </c>
      <c r="B9" s="13" t="s">
        <v>23</v>
      </c>
      <c r="C9" s="14" t="s">
        <v>24</v>
      </c>
      <c r="D9" s="15" t="n">
        <v>30.49</v>
      </c>
      <c r="E9" s="15" t="n">
        <v>26.25</v>
      </c>
      <c r="F9" s="15"/>
      <c r="G9" s="16"/>
      <c r="H9" s="17" t="n">
        <f aca="false">IF(E9=0,"",(D9-E9)/E9)</f>
        <v>0.161523809523809</v>
      </c>
      <c r="I9" s="18" t="n">
        <f aca="false">IF(E9=0,"",(D9-E9)*G9)</f>
        <v>0</v>
      </c>
      <c r="J9" s="18" t="str">
        <f aca="false">IF(AND(D8=0),"",IF(AND(G9&gt;0,H9&lt;-8%),"卖出",IF(AND(G9&gt;0,H9&gt;10%),"平仓",IF(AND(G9=0,H9&lt;-8%),"买入",""))))</f>
        <v/>
      </c>
      <c r="K9" s="19" t="s">
        <v>25</v>
      </c>
      <c r="L9" s="1" t="n">
        <f aca="false">D9*G9</f>
        <v>0</v>
      </c>
    </row>
    <row r="10" customFormat="false" ht="24" hidden="false" customHeight="false" outlineLevel="0" collapsed="false">
      <c r="A10" s="12" t="str">
        <f aca="false">IF(F10=0,"",IF((F10-E10)/E10&gt;0.1,"★","●"))</f>
        <v/>
      </c>
      <c r="B10" s="13" t="s">
        <v>26</v>
      </c>
      <c r="C10" s="14" t="s">
        <v>27</v>
      </c>
      <c r="D10" s="15" t="n">
        <v>17.6</v>
      </c>
      <c r="E10" s="15" t="n">
        <v>17.16</v>
      </c>
      <c r="F10" s="15"/>
      <c r="G10" s="16"/>
      <c r="H10" s="17" t="n">
        <f aca="false">IF(E10=0,"",(D10-E10)/E10)</f>
        <v>0.0256410256410257</v>
      </c>
      <c r="I10" s="18" t="n">
        <f aca="false">IF(E10=0,"",(D10-E10)*G10)</f>
        <v>0</v>
      </c>
      <c r="J10" s="18" t="str">
        <f aca="false">IF(AND(D9=0),"",IF(AND(G10&gt;0,H10&lt;-8%),"卖出",IF(AND(G10&gt;0,H10&gt;10%),"平仓",IF(AND(G10=0,H10&lt;-8%),"买入",""))))</f>
        <v/>
      </c>
      <c r="K10" s="19" t="s">
        <v>28</v>
      </c>
      <c r="L10" s="1" t="n">
        <f aca="false">D10*G10</f>
        <v>0</v>
      </c>
    </row>
    <row r="11" customFormat="false" ht="24" hidden="false" customHeight="false" outlineLevel="0" collapsed="false">
      <c r="A11" s="12" t="str">
        <f aca="false">IF(F11=0,"",IF((F11-E11)/E11&gt;0.1,"★","●"))</f>
        <v/>
      </c>
      <c r="B11" s="13" t="s">
        <v>29</v>
      </c>
      <c r="C11" s="14" t="s">
        <v>30</v>
      </c>
      <c r="D11" s="15" t="n">
        <v>19.12</v>
      </c>
      <c r="E11" s="15" t="n">
        <v>19.12</v>
      </c>
      <c r="F11" s="15"/>
      <c r="G11" s="16"/>
      <c r="H11" s="17" t="n">
        <f aca="false">IF(E11=0,"",(D11-E11)/E11)</f>
        <v>0</v>
      </c>
      <c r="I11" s="18" t="n">
        <f aca="false">IF(E11=0,"",(D11-E11)*G11)</f>
        <v>0</v>
      </c>
      <c r="J11" s="18" t="str">
        <f aca="false">IF(AND(D10=0),"",IF(AND(G11&gt;0,H11&lt;-8%),"卖出",IF(AND(G11&gt;0,H11&gt;10%),"平仓",IF(AND(G11=0,H11&lt;-8%),"买入",""))))</f>
        <v/>
      </c>
      <c r="K11" s="19" t="s">
        <v>31</v>
      </c>
      <c r="L11" s="1" t="n">
        <f aca="false">D11*G11</f>
        <v>0</v>
      </c>
    </row>
    <row r="12" customFormat="false" ht="17.25" hidden="false" customHeight="false" outlineLevel="0" collapsed="false">
      <c r="A12" s="12" t="str">
        <f aca="false">IF(F12=0,"",IF((F12-E12)/E12&gt;0.1,"★","●"))</f>
        <v/>
      </c>
      <c r="B12" s="13" t="s">
        <v>32</v>
      </c>
      <c r="C12" s="14" t="s">
        <v>33</v>
      </c>
      <c r="D12" s="15" t="n">
        <v>15.92</v>
      </c>
      <c r="E12" s="15" t="n">
        <v>15.92</v>
      </c>
      <c r="F12" s="15"/>
      <c r="G12" s="16"/>
      <c r="H12" s="17" t="n">
        <f aca="false">IF(E12=0,"",(D12-E12)/E12)</f>
        <v>0</v>
      </c>
      <c r="I12" s="18" t="n">
        <f aca="false">IF(E12=0,"",(D12-E12)*G12)</f>
        <v>0</v>
      </c>
      <c r="J12" s="18" t="str">
        <f aca="false">IF(AND(D11=0),"",IF(AND(G12&gt;0,H12&lt;-8%),"卖出",IF(AND(G12&gt;0,H12&gt;10%),"平仓",IF(AND(G12=0,H12&lt;-8%),"买入",""))))</f>
        <v/>
      </c>
      <c r="K12" s="19"/>
      <c r="L12" s="1" t="n">
        <f aca="false">D12*G12</f>
        <v>0</v>
      </c>
    </row>
    <row r="13" customFormat="false" ht="17.25" hidden="false" customHeight="false" outlineLevel="0" collapsed="false">
      <c r="A13" s="12" t="str">
        <f aca="false">IF(F13=0,"",IF((F13-E13)/E13&gt;0.1,"★","●"))</f>
        <v/>
      </c>
      <c r="B13" s="13" t="s">
        <v>34</v>
      </c>
      <c r="C13" s="14" t="s">
        <v>35</v>
      </c>
      <c r="D13" s="15" t="n">
        <v>13.4</v>
      </c>
      <c r="E13" s="15" t="n">
        <v>24</v>
      </c>
      <c r="F13" s="15"/>
      <c r="G13" s="16" t="n">
        <v>0</v>
      </c>
      <c r="H13" s="17" t="n">
        <f aca="false">IF(E13=0,"",(D13-E13)/E13)</f>
        <v>-0.441666666666667</v>
      </c>
      <c r="I13" s="18" t="n">
        <f aca="false">IF(E13=0,"",(D13-E13)*G13)</f>
        <v>-0</v>
      </c>
      <c r="J13" s="18" t="str">
        <f aca="false">IF(AND(D12=0),"",IF(AND(G13&gt;0,H13&lt;-8%),"卖出",IF(AND(G13&gt;0,H13&gt;10%),"平仓",IF(AND(G13=0,H13&lt;-8%),"买入",""))))</f>
        <v>买入</v>
      </c>
      <c r="K13" s="19"/>
      <c r="L13" s="1" t="n">
        <f aca="false">D13*G13</f>
        <v>0</v>
      </c>
    </row>
    <row r="14" customFormat="false" ht="15.75" hidden="false" customHeight="false" outlineLevel="0" collapsed="false">
      <c r="A14" s="12" t="str">
        <f aca="false">IF(F14=0,"",IF((F14-E14)/E14&gt;0.1,"★","●"))</f>
        <v/>
      </c>
      <c r="B14" s="21" t="s">
        <v>36</v>
      </c>
      <c r="C14" s="14" t="s">
        <v>37</v>
      </c>
      <c r="D14" s="15" t="n">
        <v>6.84</v>
      </c>
      <c r="E14" s="15" t="n">
        <v>6.88</v>
      </c>
      <c r="F14" s="15"/>
      <c r="G14" s="16"/>
      <c r="H14" s="17" t="n">
        <f aca="false">IF(E14=0,"",(D14-E14)/E14)</f>
        <v>-0.0058139534883721</v>
      </c>
      <c r="I14" s="18" t="n">
        <f aca="false">IF(E14=0,"",(D14-E14)*G14)</f>
        <v>-0</v>
      </c>
      <c r="J14" s="18" t="str">
        <f aca="false">IF(AND(D13=0),"",IF(AND(G14&gt;0,H14&lt;-8%),"卖出",IF(AND(G14&gt;0,H14&gt;10%),"平仓",IF(AND(G14=0,H14&lt;-8%),"买入",""))))</f>
        <v/>
      </c>
      <c r="K14" s="19"/>
      <c r="L14" s="1" t="n">
        <f aca="false">D14*G14</f>
        <v>0</v>
      </c>
    </row>
    <row r="15" customFormat="false" ht="15.75" hidden="false" customHeight="false" outlineLevel="0" collapsed="false">
      <c r="A15" s="12" t="str">
        <f aca="false">IF(F15=0,"",IF((F15-E15)/E15&gt;0.1,"★","●"))</f>
        <v/>
      </c>
      <c r="B15" s="21" t="s">
        <v>38</v>
      </c>
      <c r="C15" s="14" t="s">
        <v>39</v>
      </c>
      <c r="D15" s="15" t="n">
        <v>9.57</v>
      </c>
      <c r="E15" s="15" t="n">
        <v>8.47</v>
      </c>
      <c r="F15" s="15"/>
      <c r="G15" s="16"/>
      <c r="H15" s="17" t="n">
        <f aca="false">IF(E15=0,"",(D15-E15)/E15)</f>
        <v>0.12987012987013</v>
      </c>
      <c r="I15" s="18" t="n">
        <f aca="false">IF(E15=0,"",(D15-E15)*G15)</f>
        <v>0</v>
      </c>
      <c r="J15" s="18" t="str">
        <f aca="false">IF(AND(D14=0),"",IF(AND(G15&gt;0,H15&lt;-8%),"卖出",IF(AND(G15&gt;0,H15&gt;10%),"平仓",IF(AND(G15=0,H15&lt;-8%),"买入",""))))</f>
        <v/>
      </c>
      <c r="K15" s="19"/>
      <c r="L15" s="1" t="n">
        <f aca="false">D15*G15</f>
        <v>0</v>
      </c>
    </row>
    <row r="16" customFormat="false" ht="15.75" hidden="false" customHeight="false" outlineLevel="0" collapsed="false">
      <c r="A16" s="12" t="str">
        <f aca="false">IF(F16=0,"",IF((F16-E16)/E16&gt;0.1,"★","●"))</f>
        <v/>
      </c>
      <c r="B16" s="21" t="s">
        <v>40</v>
      </c>
      <c r="C16" s="14" t="s">
        <v>41</v>
      </c>
      <c r="D16" s="15" t="n">
        <v>8.32</v>
      </c>
      <c r="E16" s="15" t="n">
        <v>10.38</v>
      </c>
      <c r="F16" s="15"/>
      <c r="G16" s="16"/>
      <c r="H16" s="17" t="n">
        <f aca="false">IF(E16=0,"",(D16-E16)/E16)</f>
        <v>-0.198458574181118</v>
      </c>
      <c r="I16" s="18" t="n">
        <f aca="false">IF(E16=0,"",(D16-E16)*G16)</f>
        <v>-0</v>
      </c>
      <c r="J16" s="18" t="str">
        <f aca="false">IF(AND(D15=0),"",IF(AND(G16&gt;0,H16&lt;-8%),"卖出",IF(AND(G16&gt;0,H16&gt;10%),"平仓",IF(AND(G16=0,H16&lt;-8%),"买入",""))))</f>
        <v>买入</v>
      </c>
      <c r="K16" s="19" t="s">
        <v>42</v>
      </c>
      <c r="L16" s="1" t="n">
        <f aca="false">D16*G16</f>
        <v>0</v>
      </c>
    </row>
    <row r="17" customFormat="false" ht="15.75" hidden="false" customHeight="false" outlineLevel="0" collapsed="false">
      <c r="A17" s="12" t="str">
        <f aca="false">IF(F17=0,"",IF((F17-E17)/E17&gt;0.1,"★","●"))</f>
        <v/>
      </c>
      <c r="B17" s="21" t="s">
        <v>12</v>
      </c>
      <c r="C17" s="14" t="s">
        <v>13</v>
      </c>
      <c r="D17" s="15" t="n">
        <v>5.21</v>
      </c>
      <c r="E17" s="15" t="n">
        <v>5.19</v>
      </c>
      <c r="F17" s="15"/>
      <c r="G17" s="16"/>
      <c r="H17" s="17" t="n">
        <f aca="false">IF(E17=0,"",(D17-E17)/E17)</f>
        <v>0.00385356454720608</v>
      </c>
      <c r="I17" s="18" t="n">
        <f aca="false">IF(E17=0,"",(D17-E17)*G17)</f>
        <v>0</v>
      </c>
      <c r="J17" s="18" t="str">
        <f aca="false">IF(AND(D16=0),"",IF(AND(G17&gt;0,H17&lt;-8%),"卖出",IF(AND(G17&gt;0,H17&gt;10%),"平仓",IF(AND(G17=0,H17&lt;-8%),"买入",""))))</f>
        <v/>
      </c>
      <c r="K17" s="19"/>
      <c r="L17" s="1" t="n">
        <f aca="false">D17*G17</f>
        <v>0</v>
      </c>
    </row>
    <row r="18" customFormat="false" ht="15.75" hidden="false" customHeight="false" outlineLevel="0" collapsed="false">
      <c r="A18" s="12" t="str">
        <f aca="false">IF(F18=0,"",IF((F18-E18)/E18&gt;0.1,"★","●"))</f>
        <v/>
      </c>
      <c r="B18" s="21"/>
      <c r="C18" s="21"/>
      <c r="D18" s="15"/>
      <c r="E18" s="15"/>
      <c r="F18" s="15"/>
      <c r="G18" s="16"/>
      <c r="H18" s="17" t="str">
        <f aca="false">IF(E18=0,"",(D18-E18)/E18)</f>
        <v/>
      </c>
      <c r="I18" s="18" t="str">
        <f aca="false">IF(E18=0,"",(D18-E18)*G18)</f>
        <v/>
      </c>
      <c r="J18" s="18" t="str">
        <f aca="false">IF(AND(D17=0),"",IF(AND(G18&gt;0,H18&lt;-8%),"卖出",IF(AND(G18&gt;0,H18&gt;10%),"平仓",IF(AND(G18=0,H18&lt;-8%),"买入",""))))</f>
        <v/>
      </c>
      <c r="K18" s="19"/>
      <c r="L18" s="1" t="n">
        <f aca="false">D18*G18</f>
        <v>0</v>
      </c>
    </row>
    <row r="19" customFormat="false" ht="15.75" hidden="false" customHeight="false" outlineLevel="0" collapsed="false">
      <c r="A19" s="12" t="str">
        <f aca="false">IF(F19=0,"",IF((F19-E19)/E19&gt;0.1,"★","●"))</f>
        <v/>
      </c>
      <c r="B19" s="21"/>
      <c r="C19" s="21"/>
      <c r="D19" s="15"/>
      <c r="E19" s="15"/>
      <c r="F19" s="15"/>
      <c r="G19" s="16"/>
      <c r="H19" s="17" t="str">
        <f aca="false">IF(E19=0,"",(D19-E19)/E19)</f>
        <v/>
      </c>
      <c r="I19" s="18" t="str">
        <f aca="false">IF(E19=0,"",(D19-E19)*G19)</f>
        <v/>
      </c>
      <c r="J19" s="18" t="str">
        <f aca="false">IF(AND(D18=0),"",IF(AND(G19&gt;0,H19&lt;-8%),"卖出",IF(AND(G19&gt;0,H19&gt;10%),"平仓",IF(AND(G19=0,H19&lt;-8%),"买入",""))))</f>
        <v/>
      </c>
      <c r="K19" s="19"/>
      <c r="L19" s="1" t="n">
        <f aca="false">D19*G19</f>
        <v>0</v>
      </c>
    </row>
    <row r="20" customFormat="false" ht="15.75" hidden="false" customHeight="false" outlineLevel="0" collapsed="false">
      <c r="A20" s="12" t="str">
        <f aca="false">IF(F20=0,"",IF((F20-E20)/E20&gt;0.1,"★","●"))</f>
        <v/>
      </c>
      <c r="B20" s="21"/>
      <c r="C20" s="21"/>
      <c r="D20" s="15"/>
      <c r="E20" s="15"/>
      <c r="F20" s="15"/>
      <c r="G20" s="16"/>
      <c r="H20" s="17" t="str">
        <f aca="false">IF(E20=0,"",(D20-E20)/E20)</f>
        <v/>
      </c>
      <c r="I20" s="18" t="str">
        <f aca="false">IF(E20=0,"",(D20-E20)*G20)</f>
        <v/>
      </c>
      <c r="J20" s="18" t="str">
        <f aca="false">IF(AND(D19=0),"",IF(AND(G20&gt;0,H20&lt;-8%),"卖出",IF(AND(G20&gt;0,H20&gt;10%),"平仓",IF(AND(G20=0,H20&lt;-8%),"买入",""))))</f>
        <v/>
      </c>
      <c r="K20" s="19"/>
      <c r="L20" s="1" t="n">
        <f aca="false">D20*G20</f>
        <v>0</v>
      </c>
    </row>
    <row r="21" customFormat="false" ht="15.75" hidden="false" customHeight="false" outlineLevel="0" collapsed="false">
      <c r="A21" s="12" t="str">
        <f aca="false">IF(F21=0,"",IF((F21-E21)/E21&gt;0.1,"★","●"))</f>
        <v/>
      </c>
      <c r="B21" s="21"/>
      <c r="C21" s="21"/>
      <c r="D21" s="15"/>
      <c r="E21" s="15"/>
      <c r="F21" s="15"/>
      <c r="G21" s="16"/>
      <c r="H21" s="17" t="str">
        <f aca="false">IF(E21=0,"",(D21-E21)/E21)</f>
        <v/>
      </c>
      <c r="I21" s="18" t="str">
        <f aca="false">IF(E21=0,"",(D21-E21)*G21)</f>
        <v/>
      </c>
      <c r="J21" s="18" t="str">
        <f aca="false">IF(AND(D20=0),"",IF(AND(G21&gt;0,H21&lt;-8%),"卖出",IF(AND(G21&gt;0,H21&gt;10%),"平仓",IF(AND(G21=0,H21&lt;-8%),"买入",""))))</f>
        <v/>
      </c>
      <c r="K21" s="19"/>
      <c r="L21" s="1" t="n">
        <f aca="false">D21*G21</f>
        <v>0</v>
      </c>
    </row>
    <row r="22" customFormat="false" ht="15.75" hidden="false" customHeight="false" outlineLevel="0" collapsed="false">
      <c r="A22" s="12" t="str">
        <f aca="false">IF(F22=0,"",IF((F22-E22)/E22&gt;0.1,"★","●"))</f>
        <v/>
      </c>
      <c r="B22" s="21"/>
      <c r="C22" s="21"/>
      <c r="D22" s="15"/>
      <c r="E22" s="15"/>
      <c r="F22" s="15"/>
      <c r="G22" s="16"/>
      <c r="H22" s="17" t="str">
        <f aca="false">IF(E22=0,"",(D22-E22)/E22)</f>
        <v/>
      </c>
      <c r="I22" s="18" t="str">
        <f aca="false">IF(E22=0,"",(D22-E22)*G22)</f>
        <v/>
      </c>
      <c r="J22" s="18" t="str">
        <f aca="false">IF(AND(D21=0),"",IF(AND(G22&gt;0,H22&lt;-8%),"卖出",IF(AND(G22&gt;0,H22&gt;10%),"平仓",IF(AND(G22=0,H22&lt;-8%),"买入",""))))</f>
        <v/>
      </c>
      <c r="K22" s="19"/>
      <c r="L22" s="1" t="n">
        <f aca="false">D22*G22</f>
        <v>0</v>
      </c>
    </row>
    <row r="23" customFormat="false" ht="15.75" hidden="false" customHeight="false" outlineLevel="0" collapsed="false">
      <c r="A23" s="12" t="str">
        <f aca="false">IF(F23=0,"",IF((F23-E23)/E23&gt;0.1,"★","●"))</f>
        <v/>
      </c>
      <c r="B23" s="21"/>
      <c r="C23" s="21"/>
      <c r="D23" s="15"/>
      <c r="E23" s="15"/>
      <c r="F23" s="15"/>
      <c r="G23" s="16"/>
      <c r="H23" s="17" t="str">
        <f aca="false">IF(E23=0,"",(D23-E23)/E23)</f>
        <v/>
      </c>
      <c r="I23" s="18" t="str">
        <f aca="false">IF(E23=0,"",(D23-E23)*G23)</f>
        <v/>
      </c>
      <c r="J23" s="18" t="str">
        <f aca="false">IF(AND(D22=0),"",IF(AND(G23&gt;0,H23&lt;-8%),"卖出",IF(AND(G23&gt;0,H23&gt;10%),"平仓",IF(AND(G23=0,H23&lt;-8%),"买入",""))))</f>
        <v/>
      </c>
      <c r="K23" s="19"/>
      <c r="L23" s="1" t="n">
        <f aca="false">D23*G23</f>
        <v>0</v>
      </c>
    </row>
    <row r="24" customFormat="false" ht="15.75" hidden="false" customHeight="false" outlineLevel="0" collapsed="false">
      <c r="A24" s="12" t="str">
        <f aca="false">IF(F24=0,"",IF((F24-E24)/E24&gt;0.1,"★","●"))</f>
        <v/>
      </c>
      <c r="B24" s="21"/>
      <c r="C24" s="21"/>
      <c r="D24" s="15"/>
      <c r="E24" s="15"/>
      <c r="F24" s="15"/>
      <c r="G24" s="16"/>
      <c r="H24" s="17" t="str">
        <f aca="false">IF(E24=0,"",(D24-E24)/E24)</f>
        <v/>
      </c>
      <c r="I24" s="18" t="str">
        <f aca="false">IF(E24=0,"",(D24-E24)*G24)</f>
        <v/>
      </c>
      <c r="J24" s="18" t="str">
        <f aca="false">IF(AND(D23=0),"",IF(AND(G24&gt;0,H24&lt;-8%),"卖出",IF(AND(G24&gt;0,H24&gt;10%),"平仓",IF(AND(G24=0,H24&lt;-8%),"买入",""))))</f>
        <v/>
      </c>
      <c r="K24" s="19"/>
      <c r="L24" s="1" t="n">
        <f aca="false">D24*G24</f>
        <v>0</v>
      </c>
    </row>
    <row r="25" customFormat="false" ht="15.75" hidden="false" customHeight="false" outlineLevel="0" collapsed="false">
      <c r="A25" s="12" t="str">
        <f aca="false">IF(F25=0,"",IF((F25-E25)/E25&gt;0.1,"★","●"))</f>
        <v/>
      </c>
      <c r="B25" s="21"/>
      <c r="C25" s="21"/>
      <c r="D25" s="15"/>
      <c r="E25" s="15"/>
      <c r="F25" s="15"/>
      <c r="G25" s="16"/>
      <c r="H25" s="17" t="str">
        <f aca="false">IF(E25=0,"",(D25-E25)/E25)</f>
        <v/>
      </c>
      <c r="I25" s="18" t="str">
        <f aca="false">IF(E25=0,"",(D25-E25)*G25)</f>
        <v/>
      </c>
      <c r="J25" s="18" t="str">
        <f aca="false">IF(AND(D24=0),"",IF(AND(G25&gt;0,H25&lt;-8%),"卖出",IF(AND(G25&gt;0,H25&gt;10%),"平仓",IF(AND(G25=0,H25&lt;-8%),"买入",""))))</f>
        <v/>
      </c>
      <c r="K25" s="19" t="n">
        <v>1</v>
      </c>
      <c r="L25" s="1" t="n">
        <f aca="false">D25*G25</f>
        <v>0</v>
      </c>
    </row>
    <row r="26" customFormat="false" ht="15.75" hidden="false" customHeight="false" outlineLevel="0" collapsed="false">
      <c r="A26" s="12" t="str">
        <f aca="false">IF(F26=0,"",IF((F26-E26)/E26&gt;0.1,"★","●"))</f>
        <v/>
      </c>
      <c r="B26" s="21"/>
      <c r="C26" s="21"/>
      <c r="D26" s="15"/>
      <c r="E26" s="15"/>
      <c r="F26" s="15"/>
      <c r="G26" s="16"/>
      <c r="H26" s="17" t="str">
        <f aca="false">IF(E26=0,"",(D26-E26)/E26)</f>
        <v/>
      </c>
      <c r="I26" s="18" t="str">
        <f aca="false">IF(E26=0,"",(D26-E26)*G26)</f>
        <v/>
      </c>
      <c r="J26" s="18" t="str">
        <f aca="false">IF(AND(D25=0),"",IF(AND(G26&gt;0,H26&lt;-8%),"卖出",IF(AND(G26&gt;0,H26&gt;10%),"平仓",IF(AND(G26=0,H26&lt;-8%),"买入",""))))</f>
        <v/>
      </c>
      <c r="K26" s="19"/>
      <c r="L26" s="1" t="n">
        <f aca="false">D26*G26</f>
        <v>0</v>
      </c>
    </row>
    <row r="27" customFormat="false" ht="15.75" hidden="false" customHeight="false" outlineLevel="0" collapsed="false">
      <c r="A27" s="12" t="str">
        <f aca="false">IF(F27=0,"",IF((F27-E27)/E27&gt;0.1,"★","●"))</f>
        <v/>
      </c>
      <c r="B27" s="21"/>
      <c r="C27" s="21"/>
      <c r="D27" s="15"/>
      <c r="E27" s="15"/>
      <c r="F27" s="15"/>
      <c r="G27" s="16"/>
      <c r="H27" s="17" t="str">
        <f aca="false">IF(E27=0,"",(D27-E27)/E27)</f>
        <v/>
      </c>
      <c r="I27" s="18" t="str">
        <f aca="false">IF(E27=0,"",(D27-E27)*G27)</f>
        <v/>
      </c>
      <c r="J27" s="18" t="str">
        <f aca="false">IF(AND(D26=0),"",IF(AND(G27&gt;0,H27&lt;-8%),"卖出",IF(AND(G27&gt;0,H27&gt;10%),"平仓",IF(AND(G27=0,H27&lt;-8%),"买入",""))))</f>
        <v/>
      </c>
      <c r="K27" s="19"/>
      <c r="L27" s="1" t="n">
        <f aca="false">D27*G27</f>
        <v>0</v>
      </c>
    </row>
    <row r="28" customFormat="false" ht="15.75" hidden="false" customHeight="false" outlineLevel="0" collapsed="false">
      <c r="A28" s="12" t="str">
        <f aca="false">IF(F28=0,"",IF((F28-E28)/E28&gt;0.1,"★","●"))</f>
        <v/>
      </c>
      <c r="B28" s="21"/>
      <c r="C28" s="21"/>
      <c r="D28" s="15"/>
      <c r="E28" s="15"/>
      <c r="F28" s="15"/>
      <c r="G28" s="16"/>
      <c r="H28" s="17" t="str">
        <f aca="false">IF(E28=0,"",(D28-E28)/E28)</f>
        <v/>
      </c>
      <c r="I28" s="18" t="str">
        <f aca="false">IF(E28=0,"",(D28-E28)*G28)</f>
        <v/>
      </c>
      <c r="J28" s="18" t="str">
        <f aca="false">IF(AND(D27=0),"",IF(AND(G28&gt;0,H28&lt;-8%),"卖出",IF(AND(G28&gt;0,H28&gt;10%),"平仓",IF(AND(G28=0,H28&lt;-8%),"买入",""))))</f>
        <v/>
      </c>
      <c r="K28" s="19"/>
      <c r="L28" s="1" t="n">
        <f aca="false">D28*G28</f>
        <v>0</v>
      </c>
    </row>
    <row r="29" customFormat="false" ht="15.75" hidden="false" customHeight="false" outlineLevel="0" collapsed="false">
      <c r="A29" s="12" t="str">
        <f aca="false">IF(F29=0,"",IF((F29-E29)/E29&gt;0.1,"★","●"))</f>
        <v/>
      </c>
      <c r="B29" s="21"/>
      <c r="C29" s="21"/>
      <c r="D29" s="15"/>
      <c r="E29" s="15"/>
      <c r="F29" s="15"/>
      <c r="G29" s="16"/>
      <c r="H29" s="17" t="str">
        <f aca="false">IF(E29=0,"",(D29-E29)/E29)</f>
        <v/>
      </c>
      <c r="I29" s="18" t="str">
        <f aca="false">IF(E29=0,"",(D29-E29)*G29)</f>
        <v/>
      </c>
      <c r="J29" s="18" t="str">
        <f aca="false">IF(AND(D28=0),"",IF(AND(G29&gt;0,H29&lt;-8%),"卖出",IF(AND(G29&gt;0,H29&gt;10%),"平仓",IF(AND(G29=0,H29&lt;-8%),"买入",""))))</f>
        <v/>
      </c>
      <c r="K29" s="19"/>
      <c r="L29" s="1" t="n">
        <f aca="false">D29*G29</f>
        <v>0</v>
      </c>
    </row>
    <row r="30" customFormat="false" ht="15.75" hidden="false" customHeight="false" outlineLevel="0" collapsed="false">
      <c r="A30" s="12" t="str">
        <f aca="false">IF(F30=0,"",IF((F30-E30)/E30&gt;0.1,"★","●"))</f>
        <v/>
      </c>
      <c r="B30" s="21"/>
      <c r="C30" s="21"/>
      <c r="D30" s="15"/>
      <c r="E30" s="15"/>
      <c r="F30" s="15"/>
      <c r="G30" s="16"/>
      <c r="H30" s="17" t="str">
        <f aca="false">IF(E30=0,"",(D30-E30)/E30)</f>
        <v/>
      </c>
      <c r="I30" s="18" t="str">
        <f aca="false">IF(E30=0,"",(D30-E30)*G30)</f>
        <v/>
      </c>
      <c r="J30" s="18" t="str">
        <f aca="false">IF(AND(D29=0),"",IF(AND(G30&gt;0,H30&lt;-8%),"卖出",IF(AND(G30&gt;0,H30&gt;10%),"平仓",IF(AND(G30=0,H30&lt;-8%),"买入",""))))</f>
        <v/>
      </c>
      <c r="K30" s="19"/>
      <c r="L30" s="1" t="n">
        <f aca="false">D30*G30</f>
        <v>0</v>
      </c>
    </row>
    <row r="31" customFormat="false" ht="15.75" hidden="false" customHeight="false" outlineLevel="0" collapsed="false">
      <c r="A31" s="12" t="str">
        <f aca="false">IF(F31=0,"",IF((F31-E31)/E31&gt;0.1,"★","●"))</f>
        <v/>
      </c>
      <c r="B31" s="21"/>
      <c r="C31" s="21"/>
      <c r="D31" s="15"/>
      <c r="E31" s="15"/>
      <c r="F31" s="15"/>
      <c r="G31" s="16"/>
      <c r="H31" s="17" t="str">
        <f aca="false">IF(E31=0,"",(D31-E31)/E31)</f>
        <v/>
      </c>
      <c r="I31" s="18" t="str">
        <f aca="false">IF(E31=0,"",(D31-E31)*G31)</f>
        <v/>
      </c>
      <c r="J31" s="18" t="str">
        <f aca="false">IF(AND(D30=0),"",IF(AND(G31&gt;0,H31&lt;-8%),"卖出",IF(AND(G31&gt;0,H31&gt;10%),"平仓",IF(AND(G31=0,H31&lt;-8%),"买入",""))))</f>
        <v/>
      </c>
      <c r="K31" s="19"/>
      <c r="L31" s="1" t="n">
        <f aca="false">D31*G31</f>
        <v>0</v>
      </c>
    </row>
    <row r="32" customFormat="false" ht="15.75" hidden="false" customHeight="false" outlineLevel="0" collapsed="false">
      <c r="A32" s="12" t="str">
        <f aca="false">IF(F32=0,"",IF((F32-E32)/E32&gt;0.1,"★","●"))</f>
        <v/>
      </c>
      <c r="B32" s="21"/>
      <c r="C32" s="21"/>
      <c r="D32" s="15"/>
      <c r="E32" s="15"/>
      <c r="F32" s="15"/>
      <c r="G32" s="16"/>
      <c r="H32" s="17" t="str">
        <f aca="false">IF(E32=0,"",(D32-E32)/E32)</f>
        <v/>
      </c>
      <c r="I32" s="18" t="str">
        <f aca="false">IF(E32=0,"",(D32-E32)*G32)</f>
        <v/>
      </c>
      <c r="J32" s="18" t="str">
        <f aca="false">IF(AND(D31=0),"",IF(AND(G32&gt;0,H32&lt;-8%),"卖出",IF(AND(G32&gt;0,H32&gt;10%),"平仓",IF(AND(G32=0,H32&lt;-8%),"买入",""))))</f>
        <v/>
      </c>
      <c r="K32" s="19"/>
      <c r="L32" s="1" t="n">
        <f aca="false">D32*G32</f>
        <v>0</v>
      </c>
    </row>
    <row r="33" customFormat="false" ht="15.75" hidden="false" customHeight="false" outlineLevel="0" collapsed="false">
      <c r="A33" s="12" t="str">
        <f aca="false">IF(F33=0,"",IF((F33-E33)/E33&gt;0.1,"★","●"))</f>
        <v/>
      </c>
      <c r="B33" s="21"/>
      <c r="C33" s="21"/>
      <c r="D33" s="15"/>
      <c r="E33" s="15"/>
      <c r="F33" s="15"/>
      <c r="G33" s="16"/>
      <c r="H33" s="17" t="str">
        <f aca="false">IF(E33=0,"",(D33-E33)/E33)</f>
        <v/>
      </c>
      <c r="I33" s="18" t="str">
        <f aca="false">IF(E33=0,"",(D33-E33)*G33)</f>
        <v/>
      </c>
      <c r="J33" s="18" t="str">
        <f aca="false">IF(AND(D32=0),"",IF(AND(G33&gt;0,H33&lt;-8%),"卖出",IF(AND(G33&gt;0,H33&gt;10%),"平仓",IF(AND(G33=0,H33&lt;-8%),"买入",""))))</f>
        <v/>
      </c>
      <c r="K33" s="19"/>
      <c r="L33" s="1" t="n">
        <f aca="false">D33*G33</f>
        <v>0</v>
      </c>
    </row>
    <row r="34" customFormat="false" ht="15.75" hidden="false" customHeight="false" outlineLevel="0" collapsed="false">
      <c r="A34" s="12" t="str">
        <f aca="false">IF(F34=0,"",IF((F34-E34)/E34&gt;0.1,"★","●"))</f>
        <v/>
      </c>
      <c r="B34" s="21"/>
      <c r="C34" s="21"/>
      <c r="D34" s="15"/>
      <c r="E34" s="15"/>
      <c r="F34" s="15"/>
      <c r="G34" s="16"/>
      <c r="H34" s="17" t="str">
        <f aca="false">IF(E34=0,"",(D34-E34)/E34)</f>
        <v/>
      </c>
      <c r="I34" s="18" t="str">
        <f aca="false">IF(E34=0,"",(D34-E34)*G34)</f>
        <v/>
      </c>
      <c r="J34" s="18" t="str">
        <f aca="false">IF(AND(D33=0),"",IF(AND(G34&gt;0,H34&lt;-8%),"卖出",IF(AND(G34&gt;0,H34&gt;10%),"平仓",IF(AND(G34=0,H34&lt;-8%),"买入",""))))</f>
        <v/>
      </c>
      <c r="K34" s="19"/>
      <c r="L34" s="1" t="n">
        <f aca="false">D34*G34</f>
        <v>0</v>
      </c>
    </row>
    <row r="35" customFormat="false" ht="15.75" hidden="false" customHeight="false" outlineLevel="0" collapsed="false">
      <c r="A35" s="12" t="str">
        <f aca="false">IF(F35=0,"",IF((F35-E35)/E35&gt;0.1,"★","●"))</f>
        <v/>
      </c>
      <c r="B35" s="21"/>
      <c r="C35" s="21"/>
      <c r="D35" s="15"/>
      <c r="E35" s="15"/>
      <c r="F35" s="15"/>
      <c r="G35" s="16"/>
      <c r="H35" s="17" t="str">
        <f aca="false">IF(E35=0,"",(D35-E35)/E35)</f>
        <v/>
      </c>
      <c r="I35" s="18" t="str">
        <f aca="false">IF(E35=0,"",(D35-E35)*G35)</f>
        <v/>
      </c>
      <c r="J35" s="18" t="str">
        <f aca="false">IF(AND(D34=0),"",IF(AND(G35&gt;0,H35&lt;-8%),"卖出",IF(AND(G35&gt;0,H35&gt;10%),"平仓",IF(AND(G35=0,H35&lt;-8%),"买入",""))))</f>
        <v/>
      </c>
      <c r="K35" s="19"/>
      <c r="L35" s="1" t="n">
        <f aca="false">D35*G35</f>
        <v>0</v>
      </c>
    </row>
    <row r="36" customFormat="false" ht="15.75" hidden="false" customHeight="false" outlineLevel="0" collapsed="false">
      <c r="A36" s="12" t="str">
        <f aca="false">IF(F36=0,"",IF((F36-E36)/E36&gt;0.1,"★","●"))</f>
        <v/>
      </c>
      <c r="B36" s="21"/>
      <c r="C36" s="21"/>
      <c r="D36" s="15"/>
      <c r="E36" s="15"/>
      <c r="F36" s="15"/>
      <c r="G36" s="16"/>
      <c r="H36" s="17" t="str">
        <f aca="false">IF(E36=0,"",(D36-E36)/E36)</f>
        <v/>
      </c>
      <c r="I36" s="18" t="str">
        <f aca="false">IF(E36=0,"",(D36-E36)*G36)</f>
        <v/>
      </c>
      <c r="J36" s="18" t="str">
        <f aca="false">IF(AND(D35=0),"",IF(AND(G36&gt;0,H36&lt;-8%),"卖出",IF(AND(G36&gt;0,H36&gt;10%),"平仓",IF(AND(G36=0,H36&lt;-8%),"买入",""))))</f>
        <v/>
      </c>
      <c r="K36" s="19"/>
      <c r="L36" s="1" t="n">
        <f aca="false">D36*G36</f>
        <v>0</v>
      </c>
    </row>
    <row r="37" customFormat="false" ht="15.75" hidden="false" customHeight="false" outlineLevel="0" collapsed="false">
      <c r="A37" s="12" t="str">
        <f aca="false">IF(F37=0,"",IF((F37-E37)/E37&gt;0.1,"★","●"))</f>
        <v/>
      </c>
      <c r="B37" s="21"/>
      <c r="C37" s="21"/>
      <c r="D37" s="15"/>
      <c r="E37" s="15"/>
      <c r="F37" s="15"/>
      <c r="G37" s="16"/>
      <c r="H37" s="17" t="str">
        <f aca="false">IF(E37=0,"",(D37-E37)/E37)</f>
        <v/>
      </c>
      <c r="I37" s="18" t="str">
        <f aca="false">IF(E37=0,"",(D37-E37)*G37)</f>
        <v/>
      </c>
      <c r="J37" s="18" t="str">
        <f aca="false">IF(AND(D36=0),"",IF(AND(G37&gt;0,H37&lt;-8%),"卖出",IF(AND(G37&gt;0,H37&gt;10%),"平仓",IF(AND(G37=0,H37&lt;-8%),"买入",""))))</f>
        <v/>
      </c>
      <c r="K37" s="19"/>
      <c r="L37" s="1" t="n">
        <f aca="false">D37*G37</f>
        <v>0</v>
      </c>
    </row>
    <row r="38" customFormat="false" ht="15.75" hidden="false" customHeight="false" outlineLevel="0" collapsed="false">
      <c r="A38" s="12" t="str">
        <f aca="false">IF(F38=0,"",IF((F38-E38)/E38&gt;0.1,"★","●"))</f>
        <v/>
      </c>
      <c r="B38" s="21"/>
      <c r="C38" s="21"/>
      <c r="D38" s="15"/>
      <c r="E38" s="15"/>
      <c r="F38" s="15"/>
      <c r="G38" s="16"/>
      <c r="H38" s="17" t="str">
        <f aca="false">IF(E38=0,"",(D38-E38)/E38)</f>
        <v/>
      </c>
      <c r="I38" s="18" t="str">
        <f aca="false">IF(E38=0,"",(D38-E38)*G38)</f>
        <v/>
      </c>
      <c r="J38" s="18" t="str">
        <f aca="false">IF(AND(D37=0),"",IF(AND(G38&gt;0,H38&lt;-8%),"卖出",IF(AND(G38&gt;0,H38&gt;10%),"平仓",IF(AND(G38=0,H38&lt;-8%),"买入",""))))</f>
        <v/>
      </c>
      <c r="K38" s="19"/>
      <c r="L38" s="1" t="n">
        <f aca="false">D38*G38</f>
        <v>0</v>
      </c>
    </row>
    <row r="39" customFormat="false" ht="15.75" hidden="false" customHeight="false" outlineLevel="0" collapsed="false">
      <c r="A39" s="12" t="str">
        <f aca="false">IF(F39=0,"",IF((F39-E39)/E39&gt;0.1,"★","●"))</f>
        <v/>
      </c>
      <c r="B39" s="21"/>
      <c r="C39" s="21"/>
      <c r="D39" s="15"/>
      <c r="E39" s="15"/>
      <c r="F39" s="15"/>
      <c r="G39" s="16"/>
      <c r="H39" s="17" t="str">
        <f aca="false">IF(E39=0,"",(D39-E39)/E39)</f>
        <v/>
      </c>
      <c r="I39" s="18" t="str">
        <f aca="false">IF(E39=0,"",(D39-E39)*G39)</f>
        <v/>
      </c>
      <c r="J39" s="18" t="str">
        <f aca="false">IF(AND(D38=0),"",IF(AND(G39&gt;0,H39&lt;-8%),"卖出",IF(AND(G39&gt;0,H39&gt;10%),"平仓",IF(AND(G39=0,H39&lt;-8%),"买入",""))))</f>
        <v/>
      </c>
      <c r="K39" s="19"/>
      <c r="L39" s="1" t="n">
        <f aca="false">D39*G39</f>
        <v>0</v>
      </c>
    </row>
    <row r="40" customFormat="false" ht="15.75" hidden="false" customHeight="false" outlineLevel="0" collapsed="false">
      <c r="A40" s="12" t="str">
        <f aca="false">IF(F40=0,"",IF((F40-E40)/E40&gt;0.1,"★","●"))</f>
        <v/>
      </c>
      <c r="B40" s="21"/>
      <c r="C40" s="21"/>
      <c r="D40" s="15"/>
      <c r="E40" s="15"/>
      <c r="F40" s="15"/>
      <c r="G40" s="16"/>
      <c r="H40" s="17" t="str">
        <f aca="false">IF(E40=0,"",(D40-E40)/E40)</f>
        <v/>
      </c>
      <c r="I40" s="18" t="str">
        <f aca="false">IF(E40=0,"",(D40-E40)*G40)</f>
        <v/>
      </c>
      <c r="J40" s="18" t="str">
        <f aca="false">IF(AND(D39=0),"",IF(AND(G40&gt;0,H40&lt;-8%),"卖出",IF(AND(G40&gt;0,H40&gt;10%),"平仓",IF(AND(G40=0,H40&lt;-8%),"买入",""))))</f>
        <v/>
      </c>
      <c r="K40" s="19"/>
      <c r="L40" s="1" t="n">
        <f aca="false">D40*G40</f>
        <v>0</v>
      </c>
    </row>
    <row r="41" customFormat="false" ht="15.75" hidden="false" customHeight="false" outlineLevel="0" collapsed="false">
      <c r="A41" s="12" t="str">
        <f aca="false">IF(F41=0,"",IF((F41-E41)/E41&gt;0.1,"★","●"))</f>
        <v/>
      </c>
      <c r="B41" s="21"/>
      <c r="C41" s="21"/>
      <c r="D41" s="15"/>
      <c r="E41" s="15"/>
      <c r="F41" s="15"/>
      <c r="G41" s="16"/>
      <c r="H41" s="17" t="str">
        <f aca="false">IF(E41=0,"",(D41-E41)/E41)</f>
        <v/>
      </c>
      <c r="I41" s="18" t="str">
        <f aca="false">IF(E41=0,"",(D41-E41)*G41)</f>
        <v/>
      </c>
      <c r="J41" s="18" t="str">
        <f aca="false">IF(AND(D40=0),"",IF(AND(G41&gt;0,H41&lt;-8%),"卖出",IF(AND(G41&gt;0,H41&gt;10%),"平仓",IF(AND(G41=0,H41&lt;-8%),"买入",""))))</f>
        <v/>
      </c>
      <c r="K41" s="19"/>
      <c r="L41" s="1" t="n">
        <f aca="false">D41*G41</f>
        <v>0</v>
      </c>
    </row>
    <row r="42" customFormat="false" ht="15.75" hidden="false" customHeight="false" outlineLevel="0" collapsed="false">
      <c r="A42" s="12" t="str">
        <f aca="false">IF(F42=0,"",IF((F42-E42)/E42&gt;0.1,"★","●"))</f>
        <v/>
      </c>
      <c r="B42" s="21"/>
      <c r="C42" s="21"/>
      <c r="D42" s="15"/>
      <c r="E42" s="15"/>
      <c r="F42" s="15"/>
      <c r="G42" s="16"/>
      <c r="H42" s="17" t="str">
        <f aca="false">IF(E42=0,"",(D42-E42)/E42)</f>
        <v/>
      </c>
      <c r="I42" s="18" t="str">
        <f aca="false">IF(E42=0,"",(D42-E42)*G42)</f>
        <v/>
      </c>
      <c r="J42" s="18" t="str">
        <f aca="false">IF(AND(D41=0),"",IF(AND(G42&gt;0,H42&lt;-8%),"卖出",IF(AND(G42&gt;0,H42&gt;10%),"平仓",IF(AND(G42=0,H42&lt;-8%),"买入",""))))</f>
        <v/>
      </c>
      <c r="K42" s="19"/>
      <c r="L42" s="1" t="n">
        <f aca="false">D42*G42</f>
        <v>0</v>
      </c>
    </row>
    <row r="43" customFormat="false" ht="15.75" hidden="false" customHeight="false" outlineLevel="0" collapsed="false">
      <c r="A43" s="12" t="str">
        <f aca="false">IF(F43=0,"",IF((F43-E43)/E43&gt;0.1,"★","●"))</f>
        <v/>
      </c>
      <c r="B43" s="21"/>
      <c r="C43" s="21"/>
      <c r="D43" s="15"/>
      <c r="E43" s="15"/>
      <c r="F43" s="15"/>
      <c r="G43" s="16"/>
      <c r="H43" s="17" t="str">
        <f aca="false">IF(E43=0,"",(D43-E43)/E43)</f>
        <v/>
      </c>
      <c r="I43" s="18" t="str">
        <f aca="false">IF(E43=0,"",(D43-E43)*G43)</f>
        <v/>
      </c>
      <c r="J43" s="18" t="str">
        <f aca="false">IF(AND(D42=0),"",IF(AND(G43&gt;0,H43&lt;-8%),"卖出",IF(AND(G43&gt;0,H43&gt;10%),"平仓",IF(AND(G43=0,H43&lt;-8%),"买入",""))))</f>
        <v/>
      </c>
      <c r="K43" s="19"/>
      <c r="L43" s="1" t="n">
        <f aca="false">D43*G43</f>
        <v>0</v>
      </c>
    </row>
    <row r="44" customFormat="false" ht="15.75" hidden="false" customHeight="false" outlineLevel="0" collapsed="false">
      <c r="A44" s="12" t="str">
        <f aca="false">IF(F44=0,"",IF((F44-E44)/E44&gt;0.1,"★","●"))</f>
        <v/>
      </c>
      <c r="B44" s="21"/>
      <c r="C44" s="21"/>
      <c r="D44" s="15"/>
      <c r="E44" s="15"/>
      <c r="F44" s="15"/>
      <c r="G44" s="16"/>
      <c r="H44" s="17" t="str">
        <f aca="false">IF(E44=0,"",(D44-E44)/E44)</f>
        <v/>
      </c>
      <c r="I44" s="18" t="str">
        <f aca="false">IF(E44=0,"",(D44-E44)*G44)</f>
        <v/>
      </c>
      <c r="J44" s="18" t="str">
        <f aca="false">IF(AND(D43=0),"",IF(AND(G44&gt;0,H44&lt;-8%),"卖出",IF(AND(G44&gt;0,H44&gt;10%),"平仓",IF(AND(G44=0,H44&lt;-8%),"买入",""))))</f>
        <v/>
      </c>
      <c r="K44" s="19"/>
      <c r="L44" s="1" t="n">
        <f aca="false">D44*G44</f>
        <v>0</v>
      </c>
    </row>
    <row r="45" customFormat="false" ht="15.75" hidden="false" customHeight="false" outlineLevel="0" collapsed="false">
      <c r="A45" s="12" t="str">
        <f aca="false">IF(F45=0,"",IF((F45-E45)/E45&gt;0.1,"★","●"))</f>
        <v/>
      </c>
      <c r="B45" s="21"/>
      <c r="C45" s="21"/>
      <c r="D45" s="15"/>
      <c r="E45" s="15"/>
      <c r="F45" s="15"/>
      <c r="G45" s="16"/>
      <c r="H45" s="17" t="str">
        <f aca="false">IF(E45=0,"",(D45-E45)/E45)</f>
        <v/>
      </c>
      <c r="I45" s="18" t="str">
        <f aca="false">IF(E45=0,"",(D45-E45)*G45)</f>
        <v/>
      </c>
      <c r="J45" s="18" t="str">
        <f aca="false">IF(AND(D44=0),"",IF(AND(G45&gt;0,H45&lt;-8%),"卖出",IF(AND(G45&gt;0,H45&gt;10%),"平仓",IF(AND(G45=0,H45&lt;-8%),"买入",""))))</f>
        <v/>
      </c>
      <c r="K45" s="19"/>
      <c r="L45" s="1" t="n">
        <f aca="false">D45*G45</f>
        <v>0</v>
      </c>
    </row>
    <row r="46" customFormat="false" ht="15.75" hidden="false" customHeight="false" outlineLevel="0" collapsed="false">
      <c r="A46" s="12" t="str">
        <f aca="false">IF(F46=0,"",IF((F46-E46)/E46&gt;0.1,"★","●"))</f>
        <v/>
      </c>
      <c r="B46" s="21"/>
      <c r="C46" s="21"/>
      <c r="D46" s="15"/>
      <c r="E46" s="15"/>
      <c r="F46" s="15"/>
      <c r="G46" s="16"/>
      <c r="H46" s="17" t="str">
        <f aca="false">IF(E46=0,"",(D46-E46)/E46)</f>
        <v/>
      </c>
      <c r="I46" s="18" t="str">
        <f aca="false">IF(E46=0,"",(D46-E46)*G46)</f>
        <v/>
      </c>
      <c r="J46" s="18" t="str">
        <f aca="false">IF(AND(D45=0),"",IF(AND(G46&gt;0,H46&lt;-8%),"卖出",IF(AND(G46&gt;0,H46&gt;10%),"平仓",IF(AND(G46=0,H46&lt;-8%),"买入",""))))</f>
        <v/>
      </c>
      <c r="K46" s="19"/>
      <c r="L46" s="1" t="n">
        <f aca="false">D46*G46</f>
        <v>0</v>
      </c>
    </row>
    <row r="47" customFormat="false" ht="15.75" hidden="false" customHeight="false" outlineLevel="0" collapsed="false">
      <c r="A47" s="12" t="str">
        <f aca="false">IF(F47=0,"",IF((F47-E47)/E47&gt;0.1,"★","●"))</f>
        <v/>
      </c>
      <c r="B47" s="21"/>
      <c r="C47" s="21"/>
      <c r="D47" s="15"/>
      <c r="E47" s="15"/>
      <c r="F47" s="15"/>
      <c r="G47" s="16"/>
      <c r="H47" s="17" t="str">
        <f aca="false">IF(E47=0,"",(D47-E47)/E47)</f>
        <v/>
      </c>
      <c r="I47" s="18" t="str">
        <f aca="false">IF(E47=0,"",(D47-E47)*G47)</f>
        <v/>
      </c>
      <c r="J47" s="18" t="str">
        <f aca="false">IF(AND(D46=0),"",IF(AND(G47&gt;0,H47&lt;-8%),"卖出",IF(AND(G47&gt;0,H47&gt;10%),"平仓",IF(AND(G47=0,H47&lt;-8%),"买入",""))))</f>
        <v/>
      </c>
      <c r="K47" s="19"/>
      <c r="L47" s="1" t="n">
        <f aca="false">D47*G47</f>
        <v>0</v>
      </c>
    </row>
    <row r="48" customFormat="false" ht="15.75" hidden="false" customHeight="false" outlineLevel="0" collapsed="false">
      <c r="A48" s="12" t="str">
        <f aca="false">IF(F48=0,"",IF((F48-E48)/E48&gt;0.1,"★","●"))</f>
        <v/>
      </c>
      <c r="B48" s="21"/>
      <c r="C48" s="21"/>
      <c r="D48" s="15"/>
      <c r="E48" s="15"/>
      <c r="F48" s="15"/>
      <c r="G48" s="16"/>
      <c r="H48" s="17" t="str">
        <f aca="false">IF(E48=0,"",(D48-E48)/E48)</f>
        <v/>
      </c>
      <c r="I48" s="18" t="str">
        <f aca="false">IF(E48=0,"",(D48-E48)*G48)</f>
        <v/>
      </c>
      <c r="J48" s="18" t="str">
        <f aca="false">IF(AND(D47=0),"",IF(AND(G48&gt;0,H48&lt;-8%),"卖出",IF(AND(G48&gt;0,H48&gt;10%),"平仓",IF(AND(G48=0,H48&lt;-8%),"买入",""))))</f>
        <v/>
      </c>
      <c r="K48" s="19"/>
      <c r="L48" s="1" t="n">
        <f aca="false">D48*G48</f>
        <v>0</v>
      </c>
    </row>
    <row r="49" customFormat="false" ht="15.75" hidden="false" customHeight="false" outlineLevel="0" collapsed="false">
      <c r="A49" s="12" t="str">
        <f aca="false">IF(F49=0,"",IF((F49-E49)/E49&gt;0.1,"★","●"))</f>
        <v/>
      </c>
      <c r="B49" s="21"/>
      <c r="C49" s="21"/>
      <c r="D49" s="15"/>
      <c r="E49" s="15"/>
      <c r="F49" s="15"/>
      <c r="G49" s="16"/>
      <c r="H49" s="17" t="str">
        <f aca="false">IF(E49=0,"",(D49-E49)/E49)</f>
        <v/>
      </c>
      <c r="I49" s="18" t="str">
        <f aca="false">IF(E49=0,"",(D49-E49)*G49)</f>
        <v/>
      </c>
      <c r="J49" s="18" t="str">
        <f aca="false">IF(AND(D48=0),"",IF(AND(G49&gt;0,H49&lt;-8%),"卖出",IF(AND(G49&gt;0,H49&gt;10%),"平仓",IF(AND(G49=0,H49&lt;-8%),"买入",""))))</f>
        <v/>
      </c>
      <c r="K49" s="19"/>
      <c r="L49" s="1" t="n">
        <f aca="false">D49*G49</f>
        <v>0</v>
      </c>
    </row>
    <row r="50" customFormat="false" ht="15.75" hidden="false" customHeight="false" outlineLevel="0" collapsed="false">
      <c r="A50" s="12" t="str">
        <f aca="false">IF(F50=0,"",IF((F50-E50)/E50&gt;0.1,"★","●"))</f>
        <v/>
      </c>
      <c r="B50" s="21"/>
      <c r="C50" s="21"/>
      <c r="D50" s="15"/>
      <c r="E50" s="15"/>
      <c r="F50" s="15"/>
      <c r="G50" s="16"/>
      <c r="H50" s="17" t="str">
        <f aca="false">IF(E50=0,"",(D50-E50)/E50)</f>
        <v/>
      </c>
      <c r="I50" s="18" t="str">
        <f aca="false">IF(E50=0,"",(D50-E50)*G50)</f>
        <v/>
      </c>
      <c r="J50" s="18" t="str">
        <f aca="false">IF(AND(D49=0),"",IF(AND(G50&gt;0,H50&lt;-8%),"卖出",IF(AND(G50&gt;0,H50&gt;10%),"平仓",IF(AND(G50=0,H50&lt;-8%),"买入",""))))</f>
        <v/>
      </c>
      <c r="K50" s="19"/>
      <c r="L50" s="1" t="n">
        <f aca="false">D50*G50</f>
        <v>0</v>
      </c>
    </row>
    <row r="51" customFormat="false" ht="15.75" hidden="false" customHeight="false" outlineLevel="0" collapsed="false">
      <c r="A51" s="12" t="str">
        <f aca="false">IF(F51=0,"",IF((F51-E51)/E51&gt;0.1,"★","●"))</f>
        <v/>
      </c>
      <c r="B51" s="21"/>
      <c r="C51" s="21"/>
      <c r="D51" s="15"/>
      <c r="E51" s="15"/>
      <c r="F51" s="15"/>
      <c r="G51" s="16"/>
      <c r="H51" s="17" t="str">
        <f aca="false">IF(E51=0,"",(D51-E51)/E51)</f>
        <v/>
      </c>
      <c r="I51" s="18" t="str">
        <f aca="false">IF(E51=0,"",(D51-E51)*G51)</f>
        <v/>
      </c>
      <c r="J51" s="18" t="str">
        <f aca="false">IF(AND(D50=0),"",IF(AND(G51&gt;0,H51&lt;-8%),"卖出",IF(AND(G51&gt;0,H51&gt;10%),"平仓",IF(AND(G51=0,H51&lt;-8%),"买入",""))))</f>
        <v/>
      </c>
      <c r="K51" s="19"/>
      <c r="L51" s="1" t="n">
        <f aca="false">D51*G51</f>
        <v>0</v>
      </c>
    </row>
    <row r="52" customFormat="false" ht="15.75" hidden="false" customHeight="false" outlineLevel="0" collapsed="false">
      <c r="A52" s="12" t="str">
        <f aca="false">IF(F52=0,"",IF((F52-E52)/E52&gt;0.1,"★","●"))</f>
        <v/>
      </c>
      <c r="B52" s="21"/>
      <c r="C52" s="21"/>
      <c r="D52" s="15"/>
      <c r="E52" s="15"/>
      <c r="F52" s="15"/>
      <c r="G52" s="16"/>
      <c r="H52" s="17" t="str">
        <f aca="false">IF(E52=0,"",(D52-E52)/E52)</f>
        <v/>
      </c>
      <c r="I52" s="18" t="str">
        <f aca="false">IF(E52=0,"",(D52-E52)*G52)</f>
        <v/>
      </c>
      <c r="J52" s="18" t="str">
        <f aca="false">IF(AND(D51=0),"",IF(AND(G52&gt;0,H52&lt;-8%),"卖出",IF(AND(G52&gt;0,H52&gt;10%),"平仓",IF(AND(G52=0,H52&lt;-8%),"买入",""))))</f>
        <v/>
      </c>
      <c r="K52" s="19"/>
      <c r="L52" s="1" t="n">
        <f aca="false">D52*G52</f>
        <v>0</v>
      </c>
    </row>
    <row r="53" customFormat="false" ht="15.75" hidden="false" customHeight="false" outlineLevel="0" collapsed="false">
      <c r="A53" s="12" t="str">
        <f aca="false">IF(F53=0,"",IF((F53-E53)/E53&gt;0.1,"★","●"))</f>
        <v/>
      </c>
      <c r="B53" s="21"/>
      <c r="C53" s="21"/>
      <c r="D53" s="15"/>
      <c r="E53" s="15"/>
      <c r="F53" s="15"/>
      <c r="G53" s="16"/>
      <c r="H53" s="17" t="str">
        <f aca="false">IF(E53=0,"",(D53-E53)/E53)</f>
        <v/>
      </c>
      <c r="I53" s="18" t="str">
        <f aca="false">IF(E53=0,"",(D53-E53)*G53)</f>
        <v/>
      </c>
      <c r="J53" s="18" t="str">
        <f aca="false">IF(AND(D52=0),"",IF(AND(G53&gt;0,H53&lt;-8%),"卖出",IF(AND(G53&gt;0,H53&gt;10%),"平仓",IF(AND(G53=0,H53&lt;-8%),"买入",""))))</f>
        <v/>
      </c>
      <c r="K53" s="19"/>
      <c r="L53" s="1" t="n">
        <f aca="false">D53*G53</f>
        <v>0</v>
      </c>
    </row>
    <row r="54" customFormat="false" ht="15.75" hidden="false" customHeight="false" outlineLevel="0" collapsed="false">
      <c r="A54" s="12" t="str">
        <f aca="false">IF(F54=0,"",IF((F54-E54)/E54&gt;0.1,"★","●"))</f>
        <v/>
      </c>
      <c r="B54" s="21"/>
      <c r="C54" s="21"/>
      <c r="D54" s="15"/>
      <c r="E54" s="15"/>
      <c r="F54" s="15"/>
      <c r="G54" s="16"/>
      <c r="H54" s="17" t="str">
        <f aca="false">IF(E54=0,"",(D54-E54)/E54)</f>
        <v/>
      </c>
      <c r="I54" s="18" t="str">
        <f aca="false">IF(E54=0,"",(D54-E54)*G54)</f>
        <v/>
      </c>
      <c r="J54" s="18" t="str">
        <f aca="false">IF(AND(D53=0),"",IF(AND(G54&gt;0,H54&lt;-8%),"卖出",IF(AND(G54&gt;0,H54&gt;10%),"平仓",IF(AND(G54=0,H54&lt;-8%),"买入",""))))</f>
        <v/>
      </c>
      <c r="K54" s="19"/>
      <c r="L54" s="1" t="n">
        <f aca="false">D54*G54</f>
        <v>0</v>
      </c>
    </row>
    <row r="55" customFormat="false" ht="15.75" hidden="false" customHeight="false" outlineLevel="0" collapsed="false">
      <c r="A55" s="12" t="str">
        <f aca="false">IF(F55=0,"",IF((F55-E55)/E55&gt;0.1,"★","●"))</f>
        <v/>
      </c>
      <c r="B55" s="21"/>
      <c r="C55" s="21"/>
      <c r="D55" s="15"/>
      <c r="E55" s="15"/>
      <c r="F55" s="15"/>
      <c r="G55" s="16"/>
      <c r="H55" s="17" t="str">
        <f aca="false">IF(E55=0,"",(D55-E55)/E55)</f>
        <v/>
      </c>
      <c r="I55" s="18" t="str">
        <f aca="false">IF(E55=0,"",(D55-E55)*G55)</f>
        <v/>
      </c>
      <c r="J55" s="18" t="str">
        <f aca="false">IF(AND(D54=0),"",IF(AND(G55&gt;0,H55&lt;-8%),"卖出",IF(AND(G55&gt;0,H55&gt;10%),"平仓",IF(AND(G55=0,H55&lt;-8%),"买入",""))))</f>
        <v/>
      </c>
      <c r="K55" s="19"/>
      <c r="L55" s="1" t="n">
        <f aca="false">D55*G55</f>
        <v>0</v>
      </c>
    </row>
    <row r="56" customFormat="false" ht="15.75" hidden="false" customHeight="false" outlineLevel="0" collapsed="false">
      <c r="A56" s="12" t="str">
        <f aca="false">IF(F56=0,"",IF((F56-E56)/E56&gt;0.1,"★","●"))</f>
        <v/>
      </c>
      <c r="B56" s="21"/>
      <c r="C56" s="21"/>
      <c r="D56" s="15"/>
      <c r="E56" s="15"/>
      <c r="F56" s="15"/>
      <c r="G56" s="16"/>
      <c r="H56" s="17" t="str">
        <f aca="false">IF(E56=0,"",(D56-E56)/E56)</f>
        <v/>
      </c>
      <c r="I56" s="18" t="str">
        <f aca="false">IF(E56=0,"",(D56-E56)*G56)</f>
        <v/>
      </c>
      <c r="J56" s="18" t="str">
        <f aca="false">IF(AND(D55=0),"",IF(AND(G56&gt;0,H56&lt;-8%),"卖出",IF(AND(G56&gt;0,H56&gt;10%),"平仓",IF(AND(G56=0,H56&lt;-8%),"买入",""))))</f>
        <v/>
      </c>
      <c r="K56" s="19"/>
      <c r="L56" s="1" t="n">
        <f aca="false">D56*G56</f>
        <v>0</v>
      </c>
    </row>
    <row r="57" customFormat="false" ht="15.75" hidden="false" customHeight="false" outlineLevel="0" collapsed="false">
      <c r="A57" s="12" t="str">
        <f aca="false">IF(F57=0,"",IF((F57-E57)/E57&gt;0.1,"★","●"))</f>
        <v/>
      </c>
      <c r="B57" s="21"/>
      <c r="C57" s="21"/>
      <c r="D57" s="15"/>
      <c r="E57" s="15"/>
      <c r="F57" s="15"/>
      <c r="G57" s="16"/>
      <c r="H57" s="17" t="str">
        <f aca="false">IF(E57=0,"",(D57-E57)/E57)</f>
        <v/>
      </c>
      <c r="I57" s="18" t="str">
        <f aca="false">IF(E57=0,"",(D57-E57)*G57)</f>
        <v/>
      </c>
      <c r="J57" s="18" t="str">
        <f aca="false">IF(AND(D56=0),"",IF(AND(G57&gt;0,H57&lt;-8%),"卖出",IF(AND(G57&gt;0,H57&gt;10%),"平仓",IF(AND(G57=0,H57&lt;-8%),"买入",""))))</f>
        <v/>
      </c>
      <c r="K57" s="19"/>
      <c r="L57" s="1" t="n">
        <f aca="false">D57*G57</f>
        <v>0</v>
      </c>
    </row>
    <row r="58" customFormat="false" ht="15.75" hidden="false" customHeight="false" outlineLevel="0" collapsed="false">
      <c r="A58" s="12" t="str">
        <f aca="false">IF(F58=0,"",IF((F58-E58)/E58&gt;0.1,"★","●"))</f>
        <v/>
      </c>
      <c r="B58" s="21"/>
      <c r="C58" s="21"/>
      <c r="D58" s="15"/>
      <c r="E58" s="15"/>
      <c r="F58" s="15"/>
      <c r="G58" s="16"/>
      <c r="H58" s="17" t="str">
        <f aca="false">IF(E58=0,"",(D58-E58)/E58)</f>
        <v/>
      </c>
      <c r="I58" s="18" t="str">
        <f aca="false">IF(E58=0,"",(D58-E58)*G58)</f>
        <v/>
      </c>
      <c r="J58" s="18" t="str">
        <f aca="false">IF(AND(D57=0),"",IF(AND(G58&gt;0,H58&lt;-8%),"卖出",IF(AND(G58&gt;0,H58&gt;10%),"平仓",IF(AND(G58=0,H58&lt;-8%),"买入",""))))</f>
        <v/>
      </c>
      <c r="K58" s="19"/>
      <c r="L58" s="1" t="n">
        <f aca="false">D58*G58</f>
        <v>0</v>
      </c>
    </row>
    <row r="59" customFormat="false" ht="15.75" hidden="false" customHeight="false" outlineLevel="0" collapsed="false">
      <c r="A59" s="12" t="str">
        <f aca="false">IF(F59=0,"",IF((F59-E59)/E59&gt;0.1,"★","●"))</f>
        <v/>
      </c>
      <c r="B59" s="21"/>
      <c r="C59" s="21"/>
      <c r="D59" s="15"/>
      <c r="E59" s="15"/>
      <c r="F59" s="15"/>
      <c r="G59" s="16"/>
      <c r="H59" s="17" t="str">
        <f aca="false">IF(E59=0,"",(D59-E59)/E59)</f>
        <v/>
      </c>
      <c r="I59" s="18" t="str">
        <f aca="false">IF(E59=0,"",(D59-E59)*G59)</f>
        <v/>
      </c>
      <c r="J59" s="18" t="str">
        <f aca="false">IF(AND(D58=0),"",IF(AND(G59&gt;0,H59&lt;-8%),"卖出",IF(AND(G59&gt;0,H59&gt;10%),"平仓",IF(AND(G59=0,H59&lt;-8%),"买入",""))))</f>
        <v/>
      </c>
      <c r="K59" s="19"/>
      <c r="L59" s="1" t="n">
        <f aca="false">D59*G59</f>
        <v>0</v>
      </c>
    </row>
    <row r="60" customFormat="false" ht="15.75" hidden="false" customHeight="false" outlineLevel="0" collapsed="false">
      <c r="A60" s="12" t="str">
        <f aca="false">IF(F60=0,"",IF((F60-E60)/E60&gt;0.1,"★","●"))</f>
        <v/>
      </c>
      <c r="B60" s="21"/>
      <c r="C60" s="21"/>
      <c r="D60" s="15"/>
      <c r="E60" s="15"/>
      <c r="F60" s="15"/>
      <c r="G60" s="16"/>
      <c r="H60" s="17" t="str">
        <f aca="false">IF(E60=0,"",(D60-E60)/E60)</f>
        <v/>
      </c>
      <c r="I60" s="18" t="str">
        <f aca="false">IF(E60=0,"",(D60-E60)*G60)</f>
        <v/>
      </c>
      <c r="J60" s="18" t="str">
        <f aca="false">IF(AND(D59=0),"",IF(AND(G60&gt;0,H60&lt;-8%),"卖出",IF(AND(G60&gt;0,H60&gt;10%),"平仓",IF(AND(G60=0,H60&lt;-8%),"买入",""))))</f>
        <v/>
      </c>
      <c r="K60" s="19"/>
      <c r="L60" s="1" t="n">
        <f aca="false">D60*G60</f>
        <v>0</v>
      </c>
    </row>
    <row r="61" customFormat="false" ht="15.75" hidden="false" customHeight="false" outlineLevel="0" collapsed="false">
      <c r="A61" s="12" t="str">
        <f aca="false">IF(F61=0,"",IF((F61-E61)/E61&gt;0.1,"★","●"))</f>
        <v/>
      </c>
      <c r="B61" s="21"/>
      <c r="C61" s="21"/>
      <c r="D61" s="15"/>
      <c r="E61" s="15"/>
      <c r="F61" s="15"/>
      <c r="G61" s="16"/>
      <c r="H61" s="17" t="str">
        <f aca="false">IF(E61=0,"",(D61-E61)/E61)</f>
        <v/>
      </c>
      <c r="I61" s="18" t="str">
        <f aca="false">IF(E61=0,"",(D61-E61)*G61)</f>
        <v/>
      </c>
      <c r="J61" s="18" t="str">
        <f aca="false">IF(AND(D60=0),"",IF(AND(G61&gt;0,H61&lt;-8%),"卖出",IF(AND(G61&gt;0,H61&gt;10%),"平仓",IF(AND(G61=0,H61&lt;-8%),"买入",""))))</f>
        <v/>
      </c>
      <c r="K61" s="19"/>
      <c r="L61" s="1" t="n">
        <f aca="false">D61*G61</f>
        <v>0</v>
      </c>
    </row>
    <row r="62" customFormat="false" ht="15.75" hidden="false" customHeight="false" outlineLevel="0" collapsed="false">
      <c r="A62" s="12" t="str">
        <f aca="false">IF(F62=0,"",IF((F62-E62)/E62&gt;0.1,"★","●"))</f>
        <v/>
      </c>
      <c r="B62" s="21"/>
      <c r="C62" s="21"/>
      <c r="D62" s="15"/>
      <c r="E62" s="15"/>
      <c r="F62" s="15"/>
      <c r="G62" s="16"/>
      <c r="H62" s="17" t="str">
        <f aca="false">IF(E62=0,"",(D62-E62)/E62)</f>
        <v/>
      </c>
      <c r="I62" s="18" t="str">
        <f aca="false">IF(E62=0,"",(D62-E62)*G62)</f>
        <v/>
      </c>
      <c r="J62" s="18" t="str">
        <f aca="false">IF(AND(D61=0),"",IF(AND(G62&gt;0,H62&lt;-8%),"卖出",IF(AND(G62&gt;0,H62&gt;10%),"平仓",IF(AND(G62=0,H62&lt;-8%),"买入",""))))</f>
        <v/>
      </c>
      <c r="K62" s="19"/>
      <c r="L62" s="1" t="n">
        <f aca="false">D62*G62</f>
        <v>0</v>
      </c>
    </row>
    <row r="63" customFormat="false" ht="15.75" hidden="false" customHeight="false" outlineLevel="0" collapsed="false">
      <c r="A63" s="12" t="str">
        <f aca="false">IF(F63=0,"",IF((F63-E63)/E63&gt;0.1,"★","●"))</f>
        <v/>
      </c>
      <c r="B63" s="21"/>
      <c r="C63" s="21"/>
      <c r="D63" s="15"/>
      <c r="E63" s="15"/>
      <c r="F63" s="15"/>
      <c r="G63" s="16"/>
      <c r="H63" s="17" t="str">
        <f aca="false">IF(E63=0,"",(D63-E63)/E63)</f>
        <v/>
      </c>
      <c r="I63" s="18" t="str">
        <f aca="false">IF(E63=0,"",(D63-E63)*G63)</f>
        <v/>
      </c>
      <c r="J63" s="18" t="str">
        <f aca="false">IF(AND(D62=0),"",IF(AND(G63&gt;0,H63&lt;-8%),"卖出",IF(AND(G63&gt;0,H63&gt;10%),"平仓",IF(AND(G63=0,H63&lt;-8%),"买入",""))))</f>
        <v/>
      </c>
      <c r="K63" s="19"/>
      <c r="L63" s="1" t="n">
        <f aca="false">D63*G63</f>
        <v>0</v>
      </c>
    </row>
    <row r="64" customFormat="false" ht="15.75" hidden="false" customHeight="false" outlineLevel="0" collapsed="false">
      <c r="A64" s="12" t="str">
        <f aca="false">IF(F64=0,"",IF((F64-E64)/E64&gt;0.1,"★","●"))</f>
        <v/>
      </c>
      <c r="B64" s="21"/>
      <c r="C64" s="21"/>
      <c r="D64" s="15"/>
      <c r="E64" s="15"/>
      <c r="F64" s="15"/>
      <c r="G64" s="16"/>
      <c r="H64" s="17" t="str">
        <f aca="false">IF(E64=0,"",(D64-E64)/E64)</f>
        <v/>
      </c>
      <c r="I64" s="18" t="str">
        <f aca="false">IF(E64=0,"",(D64-E64)*G64)</f>
        <v/>
      </c>
      <c r="J64" s="18" t="str">
        <f aca="false">IF(AND(D63=0),"",IF(AND(G64&gt;0,H64&lt;-8%),"卖出",IF(AND(G64&gt;0,H64&gt;10%),"平仓",IF(AND(G64=0,H64&lt;-8%),"买入",""))))</f>
        <v/>
      </c>
      <c r="K64" s="19"/>
      <c r="L64" s="1" t="n">
        <f aca="false">D64*G64</f>
        <v>0</v>
      </c>
    </row>
    <row r="65" customFormat="false" ht="15.75" hidden="false" customHeight="false" outlineLevel="0" collapsed="false">
      <c r="A65" s="12" t="str">
        <f aca="false">IF(F65=0,"",IF((F65-E65)/E65&gt;0.1,"★","●"))</f>
        <v/>
      </c>
      <c r="B65" s="21"/>
      <c r="C65" s="21"/>
      <c r="D65" s="15"/>
      <c r="E65" s="15"/>
      <c r="F65" s="15"/>
      <c r="G65" s="16"/>
      <c r="H65" s="17" t="str">
        <f aca="false">IF(E65=0,"",(D65-E65)/E65)</f>
        <v/>
      </c>
      <c r="I65" s="18" t="str">
        <f aca="false">IF(E65=0,"",(D65-E65)*G65)</f>
        <v/>
      </c>
      <c r="J65" s="18" t="str">
        <f aca="false">IF(AND(D64=0),"",IF(AND(G65&gt;0,H65&lt;-8%),"卖出",IF(AND(G65&gt;0,H65&gt;10%),"平仓",IF(AND(G65=0,H65&lt;-8%),"买入",""))))</f>
        <v/>
      </c>
      <c r="K65" s="19"/>
      <c r="L65" s="1" t="n">
        <f aca="false">D65*G65</f>
        <v>0</v>
      </c>
    </row>
    <row r="66" customFormat="false" ht="15.75" hidden="false" customHeight="false" outlineLevel="0" collapsed="false">
      <c r="A66" s="12" t="str">
        <f aca="false">IF(F66=0,"",IF((F66-E66)/E66&gt;0.1,"★","●"))</f>
        <v/>
      </c>
      <c r="B66" s="21"/>
      <c r="C66" s="21"/>
      <c r="D66" s="15"/>
      <c r="E66" s="15"/>
      <c r="F66" s="15"/>
      <c r="G66" s="16"/>
      <c r="H66" s="17" t="str">
        <f aca="false">IF(E66=0,"",(D66-E66)/E66)</f>
        <v/>
      </c>
      <c r="I66" s="18" t="str">
        <f aca="false">IF(E66=0,"",(D66-E66)*G66)</f>
        <v/>
      </c>
      <c r="J66" s="18" t="str">
        <f aca="false">IF(AND(D65=0),"",IF(AND(G66&gt;0,H66&lt;-8%),"卖出",IF(AND(G66&gt;0,H66&gt;10%),"平仓",IF(AND(G66=0,H66&lt;-8%),"买入",""))))</f>
        <v/>
      </c>
      <c r="K66" s="19"/>
      <c r="L66" s="1" t="n">
        <f aca="false">D66*G66</f>
        <v>0</v>
      </c>
    </row>
    <row r="67" customFormat="false" ht="15.75" hidden="false" customHeight="false" outlineLevel="0" collapsed="false">
      <c r="A67" s="12" t="str">
        <f aca="false">IF(F67=0,"",IF((F67-E67)/E67&gt;0.1,"★","●"))</f>
        <v/>
      </c>
      <c r="B67" s="21"/>
      <c r="C67" s="21"/>
      <c r="D67" s="15"/>
      <c r="E67" s="15"/>
      <c r="F67" s="15"/>
      <c r="G67" s="16"/>
      <c r="H67" s="17" t="str">
        <f aca="false">IF(E67=0,"",(D67-E67)/E67)</f>
        <v/>
      </c>
      <c r="I67" s="18" t="str">
        <f aca="false">IF(E67=0,"",(D67-E67)*G67)</f>
        <v/>
      </c>
      <c r="J67" s="18" t="str">
        <f aca="false">IF(AND(D66=0),"",IF(AND(G67&gt;0,H67&lt;-8%),"卖出",IF(AND(G67&gt;0,H67&gt;10%),"平仓",IF(AND(G67=0,H67&lt;-8%),"买入",""))))</f>
        <v/>
      </c>
      <c r="K67" s="19"/>
      <c r="L67" s="1" t="n">
        <f aca="false">D67*G67</f>
        <v>0</v>
      </c>
    </row>
    <row r="68" customFormat="false" ht="15.75" hidden="false" customHeight="false" outlineLevel="0" collapsed="false">
      <c r="A68" s="12" t="str">
        <f aca="false">IF(F68=0,"",IF((F68-E68)/E68&gt;0.1,"★","●"))</f>
        <v/>
      </c>
      <c r="B68" s="21"/>
      <c r="C68" s="21"/>
      <c r="D68" s="15"/>
      <c r="E68" s="15"/>
      <c r="F68" s="15"/>
      <c r="G68" s="16"/>
      <c r="H68" s="17" t="str">
        <f aca="false">IF(E68=0,"",(D68-E68)/E68)</f>
        <v/>
      </c>
      <c r="I68" s="18" t="str">
        <f aca="false">IF(E68=0,"",(D68-E68)*G68)</f>
        <v/>
      </c>
      <c r="J68" s="18" t="str">
        <f aca="false">IF(AND(D67=0),"",IF(AND(G68&gt;0,H68&lt;-8%),"卖出",IF(AND(G68&gt;0,H68&gt;10%),"平仓",IF(AND(G68=0,H68&lt;-8%),"买入",""))))</f>
        <v/>
      </c>
      <c r="K68" s="19"/>
      <c r="L68" s="1" t="n">
        <f aca="false">D68*G68</f>
        <v>0</v>
      </c>
    </row>
    <row r="69" customFormat="false" ht="15.75" hidden="false" customHeight="false" outlineLevel="0" collapsed="false">
      <c r="A69" s="12" t="str">
        <f aca="false">IF(F69=0,"",IF((F69-E69)/E69&gt;0.1,"★","●"))</f>
        <v/>
      </c>
      <c r="B69" s="21"/>
      <c r="C69" s="21"/>
      <c r="D69" s="15"/>
      <c r="E69" s="15"/>
      <c r="F69" s="15"/>
      <c r="G69" s="16"/>
      <c r="H69" s="17" t="str">
        <f aca="false">IF(E69=0,"",(D69-E69)/E69)</f>
        <v/>
      </c>
      <c r="I69" s="18" t="str">
        <f aca="false">IF(E69=0,"",(D69-E69)*G69)</f>
        <v/>
      </c>
      <c r="J69" s="18" t="str">
        <f aca="false">IF(AND(D68=0),"",IF(AND(G69&gt;0,H69&lt;-8%),"卖出",IF(AND(G69&gt;0,H69&gt;10%),"平仓",IF(AND(G69=0,H69&lt;-8%),"买入",""))))</f>
        <v/>
      </c>
      <c r="K69" s="19"/>
      <c r="L69" s="1" t="n">
        <f aca="false">D69*G69</f>
        <v>0</v>
      </c>
    </row>
    <row r="70" customFormat="false" ht="15.75" hidden="false" customHeight="false" outlineLevel="0" collapsed="false">
      <c r="A70" s="12" t="str">
        <f aca="false">IF(F70=0,"",IF((F70-E70)/E70&gt;0.1,"★","●"))</f>
        <v/>
      </c>
      <c r="B70" s="21"/>
      <c r="C70" s="21"/>
      <c r="D70" s="15"/>
      <c r="E70" s="15"/>
      <c r="F70" s="15"/>
      <c r="G70" s="16"/>
      <c r="H70" s="17" t="str">
        <f aca="false">IF(E70=0,"",(D70-E70)/E70)</f>
        <v/>
      </c>
      <c r="I70" s="18" t="str">
        <f aca="false">IF(E70=0,"",(D70-E70)*G70)</f>
        <v/>
      </c>
      <c r="J70" s="18" t="str">
        <f aca="false">IF(AND(D69=0),"",IF(AND(G70&gt;0,H70&lt;-8%),"卖出",IF(AND(G70&gt;0,H70&gt;10%),"平仓",IF(AND(G70=0,H70&lt;-8%),"买入",""))))</f>
        <v/>
      </c>
      <c r="K70" s="19"/>
      <c r="L70" s="1" t="n">
        <f aca="false">D70*G70</f>
        <v>0</v>
      </c>
    </row>
    <row r="71" customFormat="false" ht="15.75" hidden="false" customHeight="false" outlineLevel="0" collapsed="false">
      <c r="A71" s="12" t="str">
        <f aca="false">IF(F71=0,"",IF((F71-E71)/E71&gt;0.1,"★","●"))</f>
        <v/>
      </c>
      <c r="B71" s="21"/>
      <c r="C71" s="21"/>
      <c r="D71" s="15"/>
      <c r="E71" s="15"/>
      <c r="F71" s="15"/>
      <c r="G71" s="16"/>
      <c r="H71" s="17" t="str">
        <f aca="false">IF(E71=0,"",(D71-E71)/E71)</f>
        <v/>
      </c>
      <c r="I71" s="18" t="str">
        <f aca="false">IF(E71=0,"",(D71-E71)*G71)</f>
        <v/>
      </c>
      <c r="J71" s="18" t="str">
        <f aca="false">IF(AND(D70=0),"",IF(AND(G71&gt;0,H71&lt;-8%),"卖出",IF(AND(G71&gt;0,H71&gt;10%),"平仓",IF(AND(G71=0,H71&lt;-8%),"买入",""))))</f>
        <v/>
      </c>
      <c r="K71" s="19"/>
      <c r="L71" s="1" t="n">
        <f aca="false">D71*G71</f>
        <v>0</v>
      </c>
    </row>
    <row r="72" customFormat="false" ht="15.75" hidden="false" customHeight="false" outlineLevel="0" collapsed="false">
      <c r="A72" s="12" t="str">
        <f aca="false">IF(F72=0,"",IF((F72-E72)/E72&gt;0.1,"★","●"))</f>
        <v/>
      </c>
      <c r="B72" s="21"/>
      <c r="C72" s="21"/>
      <c r="D72" s="15"/>
      <c r="E72" s="15"/>
      <c r="F72" s="15"/>
      <c r="G72" s="16"/>
      <c r="H72" s="17" t="str">
        <f aca="false">IF(E72=0,"",(D72-E72)/E72)</f>
        <v/>
      </c>
      <c r="I72" s="18" t="str">
        <f aca="false">IF(E72=0,"",(D72-E72)*G72)</f>
        <v/>
      </c>
      <c r="J72" s="18" t="str">
        <f aca="false">IF(AND(D71=0),"",IF(AND(G72&gt;0,H72&lt;-8%),"卖出",IF(AND(G72&gt;0,H72&gt;10%),"平仓",IF(AND(G72=0,H72&lt;-8%),"买入",""))))</f>
        <v/>
      </c>
      <c r="K72" s="19"/>
      <c r="L72" s="1" t="n">
        <f aca="false">D72*G72</f>
        <v>0</v>
      </c>
    </row>
    <row r="73" customFormat="false" ht="15.75" hidden="false" customHeight="false" outlineLevel="0" collapsed="false">
      <c r="A73" s="12" t="str">
        <f aca="false">IF(F73=0,"",IF((F73-E73)/E73&gt;0.1,"★","●"))</f>
        <v/>
      </c>
      <c r="B73" s="21"/>
      <c r="C73" s="21"/>
      <c r="D73" s="15"/>
      <c r="E73" s="15"/>
      <c r="F73" s="15"/>
      <c r="G73" s="16"/>
      <c r="H73" s="17" t="str">
        <f aca="false">IF(E73=0,"",(D73-E73)/E73)</f>
        <v/>
      </c>
      <c r="I73" s="18" t="str">
        <f aca="false">IF(E73=0,"",(D73-E73)*G73)</f>
        <v/>
      </c>
      <c r="J73" s="18" t="str">
        <f aca="false">IF(AND(D72=0),"",IF(AND(G73&gt;0,H73&lt;-8%),"卖出",IF(AND(G73&gt;0,H73&gt;10%),"平仓",IF(AND(G73=0,H73&lt;-8%),"买入",""))))</f>
        <v/>
      </c>
      <c r="K73" s="19"/>
      <c r="L73" s="1" t="n">
        <f aca="false">D73*G73</f>
        <v>0</v>
      </c>
    </row>
    <row r="74" customFormat="false" ht="15.75" hidden="false" customHeight="false" outlineLevel="0" collapsed="false">
      <c r="A74" s="12" t="str">
        <f aca="false">IF(F74=0,"",IF((F74-E74)/E74&gt;0.1,"★","●"))</f>
        <v/>
      </c>
      <c r="B74" s="21"/>
      <c r="C74" s="21"/>
      <c r="D74" s="15"/>
      <c r="E74" s="15"/>
      <c r="F74" s="15"/>
      <c r="G74" s="16"/>
      <c r="H74" s="17" t="str">
        <f aca="false">IF(E74=0,"",(D74-E74)/E74)</f>
        <v/>
      </c>
      <c r="I74" s="18" t="str">
        <f aca="false">IF(E74=0,"",(D74-E74)*G74)</f>
        <v/>
      </c>
      <c r="J74" s="18" t="str">
        <f aca="false">IF(AND(D73=0),"",IF(AND(G74&gt;0,H74&lt;-8%),"卖出",IF(AND(G74&gt;0,H74&gt;10%),"平仓",IF(AND(G74=0,H74&lt;-8%),"买入",""))))</f>
        <v/>
      </c>
      <c r="K74" s="19"/>
      <c r="L74" s="1" t="n">
        <f aca="false">D74*G74</f>
        <v>0</v>
      </c>
    </row>
    <row r="75" customFormat="false" ht="15.75" hidden="false" customHeight="false" outlineLevel="0" collapsed="false">
      <c r="A75" s="12" t="str">
        <f aca="false">IF(F75=0,"",IF((F75-E75)/E75&gt;0.1,"★","●"))</f>
        <v/>
      </c>
      <c r="B75" s="21"/>
      <c r="C75" s="21"/>
      <c r="D75" s="15"/>
      <c r="E75" s="15"/>
      <c r="F75" s="15"/>
      <c r="G75" s="16"/>
      <c r="H75" s="17" t="str">
        <f aca="false">IF(E75=0,"",(D75-E75)/E75)</f>
        <v/>
      </c>
      <c r="I75" s="18" t="str">
        <f aca="false">IF(E75=0,"",(D75-E75)*G75)</f>
        <v/>
      </c>
      <c r="J75" s="18" t="str">
        <f aca="false">IF(AND(D74=0),"",IF(AND(G75&gt;0,H75&lt;-8%),"卖出",IF(AND(G75&gt;0,H75&gt;10%),"平仓",IF(AND(G75=0,H75&lt;-8%),"买入",""))))</f>
        <v/>
      </c>
      <c r="K75" s="19"/>
      <c r="L75" s="1" t="n">
        <f aca="false">D75*G75</f>
        <v>0</v>
      </c>
    </row>
    <row r="76" customFormat="false" ht="15.75" hidden="false" customHeight="false" outlineLevel="0" collapsed="false">
      <c r="A76" s="12" t="str">
        <f aca="false">IF(F76=0,"",IF((F76-E76)/E76&gt;0.1,"★","●"))</f>
        <v/>
      </c>
      <c r="B76" s="21"/>
      <c r="C76" s="21"/>
      <c r="D76" s="15"/>
      <c r="E76" s="15"/>
      <c r="F76" s="15"/>
      <c r="G76" s="16"/>
      <c r="H76" s="17" t="str">
        <f aca="false">IF(E76=0,"",(D76-E76)/E76)</f>
        <v/>
      </c>
      <c r="I76" s="18" t="str">
        <f aca="false">IF(E76=0,"",(D76-E76)*G76)</f>
        <v/>
      </c>
      <c r="J76" s="18" t="str">
        <f aca="false">IF(AND(D75=0),"",IF(AND(G76&gt;0,H76&lt;-8%),"卖出",IF(AND(G76&gt;0,H76&gt;10%),"平仓",IF(AND(G76=0,H76&lt;-8%),"买入",""))))</f>
        <v/>
      </c>
      <c r="K76" s="19"/>
      <c r="L76" s="1" t="n">
        <f aca="false">D76*G76</f>
        <v>0</v>
      </c>
    </row>
    <row r="77" customFormat="false" ht="15.75" hidden="false" customHeight="false" outlineLevel="0" collapsed="false">
      <c r="A77" s="12" t="str">
        <f aca="false">IF(F77=0,"",IF((F77-E77)/E77&gt;0.1,"★","●"))</f>
        <v/>
      </c>
      <c r="B77" s="21"/>
      <c r="C77" s="21"/>
      <c r="D77" s="15"/>
      <c r="E77" s="15"/>
      <c r="F77" s="15"/>
      <c r="G77" s="16"/>
      <c r="H77" s="17" t="str">
        <f aca="false">IF(E77=0,"",(D77-E77)/E77)</f>
        <v/>
      </c>
      <c r="I77" s="18" t="str">
        <f aca="false">IF(E77=0,"",(D77-E77)*G77)</f>
        <v/>
      </c>
      <c r="J77" s="18" t="str">
        <f aca="false">IF(AND(D76=0),"",IF(AND(G77&gt;0,H77&lt;-8%),"卖出",IF(AND(G77&gt;0,H77&gt;10%),"平仓",IF(AND(G77=0,H77&lt;-8%),"买入",""))))</f>
        <v/>
      </c>
      <c r="K77" s="19"/>
      <c r="L77" s="1" t="n">
        <f aca="false">D77*G77</f>
        <v>0</v>
      </c>
    </row>
    <row r="78" customFormat="false" ht="15.75" hidden="false" customHeight="false" outlineLevel="0" collapsed="false">
      <c r="A78" s="12" t="str">
        <f aca="false">IF(F78=0,"",IF((F78-E78)/E78&gt;0.1,"★","●"))</f>
        <v/>
      </c>
      <c r="B78" s="21"/>
      <c r="C78" s="21"/>
      <c r="D78" s="15"/>
      <c r="E78" s="15"/>
      <c r="F78" s="15"/>
      <c r="G78" s="16"/>
      <c r="H78" s="17" t="str">
        <f aca="false">IF(E78=0,"",(D78-E78)/E78)</f>
        <v/>
      </c>
      <c r="I78" s="18" t="str">
        <f aca="false">IF(E78=0,"",(D78-E78)*G78)</f>
        <v/>
      </c>
      <c r="J78" s="18" t="str">
        <f aca="false">IF(AND(D77=0),"",IF(AND(G78&gt;0,H78&lt;-8%),"卖出",IF(AND(G78&gt;0,H78&gt;10%),"平仓",IF(AND(G78=0,H78&lt;-8%),"买入",""))))</f>
        <v/>
      </c>
      <c r="K78" s="19"/>
      <c r="L78" s="1" t="n">
        <f aca="false">D78*G78</f>
        <v>0</v>
      </c>
    </row>
    <row r="79" customFormat="false" ht="15.75" hidden="false" customHeight="false" outlineLevel="0" collapsed="false">
      <c r="A79" s="12" t="str">
        <f aca="false">IF(F79=0,"",IF((F79-E79)/E79&gt;0.1,"★","●"))</f>
        <v/>
      </c>
      <c r="B79" s="21"/>
      <c r="C79" s="21"/>
      <c r="D79" s="15"/>
      <c r="E79" s="15"/>
      <c r="F79" s="15"/>
      <c r="G79" s="16"/>
      <c r="H79" s="17" t="str">
        <f aca="false">IF(E79=0,"",(D79-E79)/E79)</f>
        <v/>
      </c>
      <c r="I79" s="18" t="str">
        <f aca="false">IF(E79=0,"",(D79-E79)*G79)</f>
        <v/>
      </c>
      <c r="J79" s="18" t="str">
        <f aca="false">IF(AND(D78=0),"",IF(AND(G79&gt;0,H79&lt;-8%),"卖出",IF(AND(G79&gt;0,H79&gt;10%),"平仓",IF(AND(G79=0,H79&lt;-8%),"买入",""))))</f>
        <v/>
      </c>
      <c r="K79" s="19"/>
      <c r="L79" s="1" t="n">
        <f aca="false">D79*G79</f>
        <v>0</v>
      </c>
    </row>
    <row r="80" customFormat="false" ht="15.75" hidden="false" customHeight="false" outlineLevel="0" collapsed="false">
      <c r="A80" s="12" t="str">
        <f aca="false">IF(F80=0,"",IF((F80-E80)/E80&gt;0.1,"★","●"))</f>
        <v/>
      </c>
      <c r="B80" s="21"/>
      <c r="C80" s="21"/>
      <c r="D80" s="15"/>
      <c r="E80" s="15"/>
      <c r="F80" s="15"/>
      <c r="G80" s="16"/>
      <c r="H80" s="17" t="str">
        <f aca="false">IF(E80=0,"",(D80-E80)/E80)</f>
        <v/>
      </c>
      <c r="I80" s="18" t="str">
        <f aca="false">IF(E80=0,"",(D80-E80)*G80)</f>
        <v/>
      </c>
      <c r="J80" s="18" t="str">
        <f aca="false">IF(AND(D79=0),"",IF(AND(G80&gt;0,H80&lt;-8%),"卖出",IF(AND(G80&gt;0,H80&gt;10%),"平仓",IF(AND(G80=0,H80&lt;-8%),"买入",""))))</f>
        <v/>
      </c>
      <c r="K80" s="19"/>
      <c r="L80" s="1" t="n">
        <f aca="false">D80*G80</f>
        <v>0</v>
      </c>
    </row>
    <row r="81" customFormat="false" ht="15.75" hidden="false" customHeight="false" outlineLevel="0" collapsed="false">
      <c r="A81" s="12" t="str">
        <f aca="false">IF(F81=0,"",IF((F81-E81)/E81&gt;0.1,"★","●"))</f>
        <v/>
      </c>
      <c r="B81" s="21"/>
      <c r="C81" s="21"/>
      <c r="D81" s="15"/>
      <c r="E81" s="15"/>
      <c r="F81" s="15"/>
      <c r="G81" s="16"/>
      <c r="H81" s="17" t="str">
        <f aca="false">IF(E81=0,"",(D81-E81)/E81)</f>
        <v/>
      </c>
      <c r="I81" s="18" t="str">
        <f aca="false">IF(E81=0,"",(D81-E81)*G81)</f>
        <v/>
      </c>
      <c r="J81" s="18" t="str">
        <f aca="false">IF(AND(D80=0),"",IF(AND(G81&gt;0,H81&lt;-8%),"卖出",IF(AND(G81&gt;0,H81&gt;10%),"平仓",IF(AND(G81=0,H81&lt;-8%),"买入",""))))</f>
        <v/>
      </c>
      <c r="K81" s="19"/>
      <c r="L81" s="1" t="n">
        <f aca="false">D81*G81</f>
        <v>0</v>
      </c>
    </row>
    <row r="82" customFormat="false" ht="15.75" hidden="false" customHeight="false" outlineLevel="0" collapsed="false">
      <c r="A82" s="12" t="str">
        <f aca="false">IF(F82=0,"",IF((F82-E82)/E82&gt;0.1,"★","●"))</f>
        <v/>
      </c>
      <c r="B82" s="21"/>
      <c r="C82" s="21"/>
      <c r="D82" s="15"/>
      <c r="E82" s="15"/>
      <c r="F82" s="15"/>
      <c r="G82" s="16"/>
      <c r="H82" s="17" t="str">
        <f aca="false">IF(E82=0,"",(D82-E82)/E82)</f>
        <v/>
      </c>
      <c r="I82" s="18" t="str">
        <f aca="false">IF(E82=0,"",(D82-E82)*G82)</f>
        <v/>
      </c>
      <c r="J82" s="18" t="str">
        <f aca="false">IF(AND(D81=0),"",IF(AND(G82&gt;0,H82&lt;-8%),"卖出",IF(AND(G82&gt;0,H82&gt;10%),"平仓",IF(AND(G82=0,H82&lt;-8%),"买入",""))))</f>
        <v/>
      </c>
      <c r="K82" s="19"/>
      <c r="L82" s="1" t="n">
        <f aca="false">D82*G82</f>
        <v>0</v>
      </c>
    </row>
    <row r="83" customFormat="false" ht="15.75" hidden="false" customHeight="false" outlineLevel="0" collapsed="false">
      <c r="A83" s="12" t="str">
        <f aca="false">IF(F83=0,"",IF((F83-E83)/E83&gt;0.1,"★","●"))</f>
        <v/>
      </c>
      <c r="B83" s="21"/>
      <c r="C83" s="21"/>
      <c r="D83" s="15"/>
      <c r="E83" s="15"/>
      <c r="F83" s="15"/>
      <c r="G83" s="16"/>
      <c r="H83" s="17" t="str">
        <f aca="false">IF(E83=0,"",(D83-E83)/E83)</f>
        <v/>
      </c>
      <c r="I83" s="18" t="str">
        <f aca="false">IF(E83=0,"",(D83-E83)*G83)</f>
        <v/>
      </c>
      <c r="J83" s="18" t="str">
        <f aca="false">IF(AND(D82=0),"",IF(AND(G83&gt;0,H83&lt;-8%),"卖出",IF(AND(G83&gt;0,H83&gt;10%),"平仓",IF(AND(G83=0,H83&lt;-8%),"买入",""))))</f>
        <v/>
      </c>
      <c r="K83" s="19"/>
      <c r="L83" s="1" t="n">
        <f aca="false">D83*G83</f>
        <v>0</v>
      </c>
    </row>
    <row r="84" customFormat="false" ht="15.75" hidden="false" customHeight="false" outlineLevel="0" collapsed="false">
      <c r="A84" s="12" t="str">
        <f aca="false">IF(F84=0,"",IF((F84-E84)/E84&gt;0.1,"★","●"))</f>
        <v/>
      </c>
      <c r="B84" s="21"/>
      <c r="C84" s="21"/>
      <c r="D84" s="15"/>
      <c r="E84" s="15"/>
      <c r="F84" s="15"/>
      <c r="G84" s="16"/>
      <c r="H84" s="17" t="str">
        <f aca="false">IF(E84=0,"",(D84-E84)/E84)</f>
        <v/>
      </c>
      <c r="I84" s="18" t="str">
        <f aca="false">IF(E84=0,"",(D84-E84)*G84)</f>
        <v/>
      </c>
      <c r="J84" s="18" t="str">
        <f aca="false">IF(AND(D83=0),"",IF(AND(G84&gt;0,H84&lt;-8%),"卖出",IF(AND(G84&gt;0,H84&gt;10%),"平仓",IF(AND(G84=0,H84&lt;-8%),"买入",""))))</f>
        <v/>
      </c>
      <c r="K84" s="19"/>
      <c r="L84" s="1" t="n">
        <f aca="false">D84*G84</f>
        <v>0</v>
      </c>
    </row>
    <row r="85" customFormat="false" ht="15.75" hidden="false" customHeight="false" outlineLevel="0" collapsed="false">
      <c r="A85" s="12" t="str">
        <f aca="false">IF(F85=0,"",IF((F85-E85)/E85&gt;0.1,"★","●"))</f>
        <v/>
      </c>
      <c r="B85" s="21"/>
      <c r="C85" s="21"/>
      <c r="D85" s="15"/>
      <c r="E85" s="15"/>
      <c r="F85" s="15"/>
      <c r="G85" s="16"/>
      <c r="H85" s="17" t="str">
        <f aca="false">IF(E85=0,"",(D85-E85)/E85)</f>
        <v/>
      </c>
      <c r="I85" s="18" t="str">
        <f aca="false">IF(E85=0,"",(D85-E85)*G85)</f>
        <v/>
      </c>
      <c r="J85" s="18" t="str">
        <f aca="false">IF(AND(D84=0),"",IF(AND(G85&gt;0,H85&lt;-8%),"卖出",IF(AND(G85&gt;0,H85&gt;10%),"平仓",IF(AND(G85=0,H85&lt;-8%),"买入",""))))</f>
        <v/>
      </c>
      <c r="K85" s="19"/>
      <c r="L85" s="1" t="n">
        <f aca="false">D85*G85</f>
        <v>0</v>
      </c>
    </row>
    <row r="86" customFormat="false" ht="15.75" hidden="false" customHeight="false" outlineLevel="0" collapsed="false">
      <c r="A86" s="12" t="str">
        <f aca="false">IF(F86=0,"",IF((F86-E86)/E86&gt;0.1,"★","●"))</f>
        <v/>
      </c>
      <c r="B86" s="21"/>
      <c r="C86" s="21"/>
      <c r="D86" s="15"/>
      <c r="E86" s="15"/>
      <c r="F86" s="15"/>
      <c r="G86" s="16"/>
      <c r="H86" s="17" t="str">
        <f aca="false">IF(E86=0,"",(D86-E86)/E86)</f>
        <v/>
      </c>
      <c r="I86" s="18" t="str">
        <f aca="false">IF(E86=0,"",(D86-E86)*G86)</f>
        <v/>
      </c>
      <c r="J86" s="18" t="str">
        <f aca="false">IF(AND(D85=0),"",IF(AND(G86&gt;0,H86&lt;-8%),"卖出",IF(AND(G86&gt;0,H86&gt;10%),"平仓",IF(AND(G86=0,H86&lt;-8%),"买入",""))))</f>
        <v/>
      </c>
      <c r="K86" s="19"/>
      <c r="L86" s="1" t="n">
        <f aca="false">D86*G86</f>
        <v>0</v>
      </c>
    </row>
    <row r="87" customFormat="false" ht="15.75" hidden="false" customHeight="false" outlineLevel="0" collapsed="false">
      <c r="A87" s="12" t="str">
        <f aca="false">IF(F87=0,"",IF((F87-E87)/E87&gt;0.1,"★","●"))</f>
        <v/>
      </c>
      <c r="B87" s="21"/>
      <c r="C87" s="21"/>
      <c r="D87" s="15"/>
      <c r="E87" s="15"/>
      <c r="F87" s="15"/>
      <c r="G87" s="16"/>
      <c r="H87" s="17" t="str">
        <f aca="false">IF(E87=0,"",(D87-E87)/E87)</f>
        <v/>
      </c>
      <c r="I87" s="18" t="str">
        <f aca="false">IF(E87=0,"",(D87-E87)*G87)</f>
        <v/>
      </c>
      <c r="J87" s="18" t="str">
        <f aca="false">IF(AND(D86=0),"",IF(AND(G87&gt;0,H87&lt;-8%),"卖出",IF(AND(G87&gt;0,H87&gt;10%),"平仓",IF(AND(G87=0,H87&lt;-8%),"买入",""))))</f>
        <v/>
      </c>
      <c r="K87" s="19"/>
      <c r="L87" s="1" t="n">
        <f aca="false">D87*G87</f>
        <v>0</v>
      </c>
    </row>
    <row r="88" customFormat="false" ht="15.75" hidden="false" customHeight="false" outlineLevel="0" collapsed="false">
      <c r="A88" s="12" t="str">
        <f aca="false">IF(F88=0,"",IF((F88-E88)/E88&gt;0.1,"★","●"))</f>
        <v/>
      </c>
      <c r="B88" s="21"/>
      <c r="C88" s="21"/>
      <c r="D88" s="15"/>
      <c r="E88" s="15"/>
      <c r="F88" s="15"/>
      <c r="G88" s="16"/>
      <c r="H88" s="17" t="str">
        <f aca="false">IF(E88=0,"",(D88-E88)/E88)</f>
        <v/>
      </c>
      <c r="I88" s="18" t="str">
        <f aca="false">IF(E88=0,"",(D88-E88)*G88)</f>
        <v/>
      </c>
      <c r="J88" s="18" t="str">
        <f aca="false">IF(AND(D87=0),"",IF(AND(G88&gt;0,H88&lt;-8%),"卖出",IF(AND(G88&gt;0,H88&gt;10%),"平仓",IF(AND(G88=0,H88&lt;-8%),"买入",""))))</f>
        <v/>
      </c>
      <c r="K88" s="19"/>
      <c r="L88" s="1" t="n">
        <f aca="false">D88*G88</f>
        <v>0</v>
      </c>
    </row>
    <row r="89" customFormat="false" ht="15.75" hidden="false" customHeight="false" outlineLevel="0" collapsed="false">
      <c r="A89" s="12" t="str">
        <f aca="false">IF(F89=0,"",IF((F89-E89)/E89&gt;0.1,"★","●"))</f>
        <v/>
      </c>
      <c r="B89" s="21"/>
      <c r="C89" s="21"/>
      <c r="D89" s="15"/>
      <c r="E89" s="15"/>
      <c r="F89" s="15"/>
      <c r="G89" s="16"/>
      <c r="H89" s="17" t="str">
        <f aca="false">IF(E89=0,"",(D89-E89)/E89)</f>
        <v/>
      </c>
      <c r="I89" s="18" t="str">
        <f aca="false">IF(E89=0,"",(D89-E89)*G89)</f>
        <v/>
      </c>
      <c r="J89" s="18" t="str">
        <f aca="false">IF(AND(D88=0),"",IF(AND(G89&gt;0,H89&lt;-8%),"卖出",IF(AND(G89&gt;0,H89&gt;10%),"平仓",IF(AND(G89=0,H89&lt;-8%),"买入",""))))</f>
        <v/>
      </c>
      <c r="K89" s="19"/>
      <c r="L89" s="1" t="n">
        <f aca="false">D89*G89</f>
        <v>0</v>
      </c>
    </row>
    <row r="90" customFormat="false" ht="15.75" hidden="false" customHeight="false" outlineLevel="0" collapsed="false">
      <c r="A90" s="12" t="str">
        <f aca="false">IF(F90=0,"",IF((F90-E90)/E90&gt;0.1,"★","●"))</f>
        <v/>
      </c>
      <c r="B90" s="21"/>
      <c r="C90" s="21"/>
      <c r="D90" s="15"/>
      <c r="E90" s="15"/>
      <c r="F90" s="15"/>
      <c r="G90" s="16"/>
      <c r="H90" s="17" t="str">
        <f aca="false">IF(E90=0,"",(D90-E90)/E90)</f>
        <v/>
      </c>
      <c r="I90" s="18" t="str">
        <f aca="false">IF(E90=0,"",(D90-E90)*G90)</f>
        <v/>
      </c>
      <c r="J90" s="18" t="str">
        <f aca="false">IF(AND(D89=0),"",IF(AND(G90&gt;0,H90&lt;-8%),"卖出",IF(AND(G90&gt;0,H90&gt;10%),"平仓",IF(AND(G90=0,H90&lt;-8%),"买入",""))))</f>
        <v/>
      </c>
      <c r="K90" s="19"/>
      <c r="L90" s="1" t="n">
        <f aca="false">D90*G90</f>
        <v>0</v>
      </c>
    </row>
    <row r="91" customFormat="false" ht="15.75" hidden="false" customHeight="false" outlineLevel="0" collapsed="false">
      <c r="A91" s="12" t="str">
        <f aca="false">IF(F91=0,"",IF((F91-E91)/E91&gt;0.1,"★","●"))</f>
        <v/>
      </c>
      <c r="B91" s="21"/>
      <c r="C91" s="21"/>
      <c r="D91" s="15"/>
      <c r="E91" s="15"/>
      <c r="F91" s="15"/>
      <c r="G91" s="16"/>
      <c r="H91" s="17" t="str">
        <f aca="false">IF(E91=0,"",(D91-E91)/E91)</f>
        <v/>
      </c>
      <c r="I91" s="18" t="str">
        <f aca="false">IF(E91=0,"",(D91-E91)*G91)</f>
        <v/>
      </c>
      <c r="J91" s="18" t="str">
        <f aca="false">IF(AND(D90=0),"",IF(AND(G91&gt;0,H91&lt;-8%),"卖出",IF(AND(G91&gt;0,H91&gt;10%),"平仓",IF(AND(G91=0,H91&lt;-8%),"买入",""))))</f>
        <v/>
      </c>
      <c r="K91" s="19"/>
      <c r="L91" s="1" t="n">
        <f aca="false">D91*G91</f>
        <v>0</v>
      </c>
    </row>
    <row r="92" customFormat="false" ht="15.75" hidden="false" customHeight="false" outlineLevel="0" collapsed="false">
      <c r="A92" s="12" t="str">
        <f aca="false">IF(F92=0,"",IF((F92-E92)/E92&gt;0.1,"★","●"))</f>
        <v/>
      </c>
      <c r="B92" s="21"/>
      <c r="C92" s="21"/>
      <c r="D92" s="15"/>
      <c r="E92" s="15"/>
      <c r="F92" s="15"/>
      <c r="G92" s="16"/>
      <c r="H92" s="17" t="str">
        <f aca="false">IF(E92=0,"",(D92-E92)/E92)</f>
        <v/>
      </c>
      <c r="I92" s="18" t="str">
        <f aca="false">IF(E92=0,"",(D92-E92)*G92)</f>
        <v/>
      </c>
      <c r="J92" s="18" t="str">
        <f aca="false">IF(AND(D91=0),"",IF(AND(G92&gt;0,H92&lt;-8%),"卖出",IF(AND(G92&gt;0,H92&gt;10%),"平仓",IF(AND(G92=0,H92&lt;-8%),"买入",""))))</f>
        <v/>
      </c>
      <c r="K92" s="19"/>
      <c r="L92" s="1" t="n">
        <f aca="false">D92*G92</f>
        <v>0</v>
      </c>
    </row>
    <row r="93" customFormat="false" ht="15.75" hidden="false" customHeight="false" outlineLevel="0" collapsed="false">
      <c r="A93" s="12" t="str">
        <f aca="false">IF(F93=0,"",IF((F93-E93)/E93&gt;0.1,"★","●"))</f>
        <v/>
      </c>
      <c r="B93" s="21"/>
      <c r="C93" s="21"/>
      <c r="D93" s="15"/>
      <c r="E93" s="15"/>
      <c r="F93" s="15"/>
      <c r="G93" s="16"/>
      <c r="H93" s="17" t="str">
        <f aca="false">IF(E93=0,"",(D93-E93)/E93)</f>
        <v/>
      </c>
      <c r="I93" s="18" t="str">
        <f aca="false">IF(E93=0,"",(D93-E93)*G93)</f>
        <v/>
      </c>
      <c r="J93" s="18" t="str">
        <f aca="false">IF(AND(D92=0),"",IF(AND(G93&gt;0,H93&lt;-8%),"卖出",IF(AND(G93&gt;0,H93&gt;10%),"平仓",IF(AND(G93=0,H93&lt;-8%),"买入",""))))</f>
        <v/>
      </c>
      <c r="K93" s="19"/>
      <c r="L93" s="1" t="n">
        <f aca="false">D93*G93</f>
        <v>0</v>
      </c>
    </row>
    <row r="94" customFormat="false" ht="15.75" hidden="false" customHeight="false" outlineLevel="0" collapsed="false">
      <c r="A94" s="12" t="str">
        <f aca="false">IF(F94=0,"",IF((F94-E94)/E94&gt;0.1,"★","●"))</f>
        <v/>
      </c>
      <c r="B94" s="21"/>
      <c r="C94" s="21"/>
      <c r="D94" s="15"/>
      <c r="E94" s="15"/>
      <c r="F94" s="15"/>
      <c r="G94" s="16"/>
      <c r="H94" s="17" t="str">
        <f aca="false">IF(E94=0,"",(D94-E94)/E94)</f>
        <v/>
      </c>
      <c r="I94" s="18" t="str">
        <f aca="false">IF(E94=0,"",(D94-E94)*G94)</f>
        <v/>
      </c>
      <c r="J94" s="18" t="str">
        <f aca="false">IF(AND(D93=0),"",IF(AND(G94&gt;0,H94&lt;-8%),"卖出",IF(AND(G94&gt;0,H94&gt;10%),"平仓",IF(AND(G94=0,H94&lt;-8%),"买入",""))))</f>
        <v/>
      </c>
      <c r="K94" s="19"/>
      <c r="L94" s="1" t="n">
        <f aca="false">D94*G94</f>
        <v>0</v>
      </c>
    </row>
    <row r="95" customFormat="false" ht="15.75" hidden="false" customHeight="false" outlineLevel="0" collapsed="false">
      <c r="A95" s="12" t="str">
        <f aca="false">IF(F95=0,"",IF((F95-E95)/E95&gt;0.1,"★","●"))</f>
        <v/>
      </c>
      <c r="B95" s="21"/>
      <c r="C95" s="21"/>
      <c r="D95" s="15"/>
      <c r="E95" s="15"/>
      <c r="F95" s="15"/>
      <c r="G95" s="16"/>
      <c r="H95" s="17" t="str">
        <f aca="false">IF(E95=0,"",(D95-E95)/E95)</f>
        <v/>
      </c>
      <c r="I95" s="18" t="str">
        <f aca="false">IF(E95=0,"",(D95-E95)*G95)</f>
        <v/>
      </c>
      <c r="J95" s="18" t="str">
        <f aca="false">IF(AND(D94=0),"",IF(AND(G95&gt;0,H95&lt;-8%),"卖出",IF(AND(G95&gt;0,H95&gt;10%),"平仓",IF(AND(G95=0,H95&lt;-8%),"买入",""))))</f>
        <v/>
      </c>
      <c r="K95" s="19"/>
      <c r="L95" s="1" t="n">
        <f aca="false">D95*G95</f>
        <v>0</v>
      </c>
    </row>
    <row r="96" customFormat="false" ht="15.75" hidden="false" customHeight="false" outlineLevel="0" collapsed="false">
      <c r="A96" s="12" t="str">
        <f aca="false">IF(F96=0,"",IF((F96-E96)/E96&gt;0.1,"★","●"))</f>
        <v/>
      </c>
      <c r="B96" s="21"/>
      <c r="C96" s="21"/>
      <c r="D96" s="15"/>
      <c r="E96" s="15"/>
      <c r="F96" s="15"/>
      <c r="G96" s="16"/>
      <c r="H96" s="17" t="str">
        <f aca="false">IF(E96=0,"",(D96-E96)/E96)</f>
        <v/>
      </c>
      <c r="I96" s="18" t="str">
        <f aca="false">IF(E96=0,"",(D96-E96)*G96)</f>
        <v/>
      </c>
      <c r="J96" s="18" t="str">
        <f aca="false">IF(AND(D95=0),"",IF(AND(G96&gt;0,H96&lt;-8%),"卖出",IF(AND(G96&gt;0,H96&gt;10%),"平仓",IF(AND(G96=0,H96&lt;-8%),"买入",""))))</f>
        <v/>
      </c>
      <c r="K96" s="19"/>
      <c r="L96" s="1" t="n">
        <f aca="false">D96*G96</f>
        <v>0</v>
      </c>
    </row>
    <row r="97" customFormat="false" ht="15.75" hidden="false" customHeight="false" outlineLevel="0" collapsed="false">
      <c r="A97" s="12" t="str">
        <f aca="false">IF(F97=0,"",IF((F97-E97)/E97&gt;0.1,"★","●"))</f>
        <v/>
      </c>
      <c r="B97" s="21"/>
      <c r="C97" s="21"/>
      <c r="D97" s="15"/>
      <c r="E97" s="15"/>
      <c r="F97" s="15"/>
      <c r="G97" s="16"/>
      <c r="H97" s="17" t="str">
        <f aca="false">IF(E97=0,"",(D97-E97)/E97)</f>
        <v/>
      </c>
      <c r="I97" s="18" t="str">
        <f aca="false">IF(E97=0,"",(D97-E97)*G97)</f>
        <v/>
      </c>
      <c r="J97" s="18" t="str">
        <f aca="false">IF(AND(D96=0),"",IF(AND(G97&gt;0,H97&lt;-8%),"卖出",IF(AND(G97&gt;0,H97&gt;10%),"平仓",IF(AND(G97=0,H97&lt;-8%),"买入",""))))</f>
        <v/>
      </c>
      <c r="K97" s="19"/>
      <c r="L97" s="1" t="n">
        <f aca="false">D97*G97</f>
        <v>0</v>
      </c>
    </row>
    <row r="98" customFormat="false" ht="15.75" hidden="false" customHeight="false" outlineLevel="0" collapsed="false">
      <c r="A98" s="12" t="str">
        <f aca="false">IF(F98=0,"",IF((F98-E98)/E98&gt;0.1,"★","●"))</f>
        <v/>
      </c>
      <c r="B98" s="21"/>
      <c r="C98" s="21"/>
      <c r="D98" s="15"/>
      <c r="E98" s="15"/>
      <c r="F98" s="15"/>
      <c r="G98" s="16"/>
      <c r="H98" s="17" t="str">
        <f aca="false">IF(E98=0,"",(D98-E98)/E98)</f>
        <v/>
      </c>
      <c r="I98" s="18" t="str">
        <f aca="false">IF(E98=0,"",(D98-E98)*G98)</f>
        <v/>
      </c>
      <c r="J98" s="18" t="str">
        <f aca="false">IF(AND(D97=0),"",IF(AND(G98&gt;0,H98&lt;-8%),"卖出",IF(AND(G98&gt;0,H98&gt;10%),"平仓",IF(AND(G98=0,H98&lt;-8%),"买入",""))))</f>
        <v/>
      </c>
      <c r="K98" s="19"/>
      <c r="L98" s="1" t="n">
        <f aca="false">D98*G98</f>
        <v>0</v>
      </c>
    </row>
    <row r="99" customFormat="false" ht="15.75" hidden="false" customHeight="false" outlineLevel="0" collapsed="false">
      <c r="A99" s="12" t="str">
        <f aca="false">IF(F99=0,"",IF((F99-E99)/E99&gt;0.1,"★","●"))</f>
        <v/>
      </c>
      <c r="B99" s="21"/>
      <c r="C99" s="21"/>
      <c r="D99" s="15"/>
      <c r="E99" s="15"/>
      <c r="F99" s="15"/>
      <c r="G99" s="16"/>
      <c r="H99" s="17" t="str">
        <f aca="false">IF(E99=0,"",(D99-E99)/E99)</f>
        <v/>
      </c>
      <c r="I99" s="18" t="str">
        <f aca="false">IF(E99=0,"",(D99-E99)*G99)</f>
        <v/>
      </c>
      <c r="J99" s="18" t="str">
        <f aca="false">IF(AND(D98=0),"",IF(AND(G99&gt;0,H99&lt;-8%),"卖出",IF(AND(G99&gt;0,H99&gt;10%),"平仓",IF(AND(G99=0,H99&lt;-8%),"买入",""))))</f>
        <v/>
      </c>
      <c r="K99" s="19"/>
      <c r="L99" s="1" t="n">
        <f aca="false">D99*G99</f>
        <v>0</v>
      </c>
    </row>
    <row r="100" customFormat="false" ht="15.75" hidden="false" customHeight="false" outlineLevel="0" collapsed="false">
      <c r="A100" s="12" t="str">
        <f aca="false">IF(F100=0,"",IF((F100-E100)/E100&gt;0.1,"★","●"))</f>
        <v/>
      </c>
      <c r="B100" s="21"/>
      <c r="C100" s="21"/>
      <c r="D100" s="15"/>
      <c r="E100" s="15"/>
      <c r="F100" s="15"/>
      <c r="G100" s="16"/>
      <c r="H100" s="17" t="str">
        <f aca="false">IF(E100=0,"",(D100-E100)/E100)</f>
        <v/>
      </c>
      <c r="I100" s="18" t="str">
        <f aca="false">IF(E100=0,"",(D100-E100)*G100)</f>
        <v/>
      </c>
      <c r="J100" s="18" t="str">
        <f aca="false">IF(AND(D99=0),"",IF(AND(G100&gt;0,H100&lt;-8%),"卖出",IF(AND(G100&gt;0,H100&gt;10%),"平仓",IF(AND(G100=0,H100&lt;-8%),"买入",""))))</f>
        <v/>
      </c>
      <c r="K100" s="19"/>
      <c r="L100" s="1" t="n">
        <f aca="false">D100*G100</f>
        <v>0</v>
      </c>
    </row>
    <row r="101" customFormat="false" ht="15.75" hidden="false" customHeight="false" outlineLevel="0" collapsed="false">
      <c r="A101" s="12" t="str">
        <f aca="false">IF(F101=0,"",IF((F101-E101)/E101&gt;0.1,"★","●"))</f>
        <v/>
      </c>
      <c r="B101" s="21"/>
      <c r="C101" s="21"/>
      <c r="D101" s="15"/>
      <c r="E101" s="15"/>
      <c r="F101" s="15"/>
      <c r="G101" s="16"/>
      <c r="H101" s="17" t="str">
        <f aca="false">IF(E101=0,"",(D101-E101)/E101)</f>
        <v/>
      </c>
      <c r="I101" s="18" t="str">
        <f aca="false">IF(E101=0,"",(D101-E101)*G101)</f>
        <v/>
      </c>
      <c r="J101" s="18" t="str">
        <f aca="false">IF(AND(D100=0),"",IF(AND(G101&gt;0,H101&lt;-8%),"卖出",IF(AND(G101&gt;0,H101&gt;10%),"平仓",IF(AND(G101=0,H101&lt;-8%),"买入",""))))</f>
        <v/>
      </c>
      <c r="K101" s="19"/>
      <c r="L101" s="1" t="n">
        <f aca="false">D101*G101</f>
        <v>0</v>
      </c>
    </row>
    <row r="102" customFormat="false" ht="15.75" hidden="false" customHeight="false" outlineLevel="0" collapsed="false">
      <c r="A102" s="12" t="str">
        <f aca="false">IF(F102=0,"",IF((F102-E102)/E102&gt;0.1,"★","●"))</f>
        <v/>
      </c>
      <c r="B102" s="21"/>
      <c r="C102" s="21"/>
      <c r="D102" s="15"/>
      <c r="E102" s="15"/>
      <c r="F102" s="15"/>
      <c r="G102" s="16"/>
      <c r="H102" s="17" t="str">
        <f aca="false">IF(E102=0,"",(D102-E102)/E102)</f>
        <v/>
      </c>
      <c r="I102" s="18" t="str">
        <f aca="false">IF(E102=0,"",(D102-E102)*G102)</f>
        <v/>
      </c>
      <c r="J102" s="18" t="str">
        <f aca="false">IF(AND(D101=0),"",IF(AND(G102&gt;0,H102&lt;-8%),"卖出",IF(AND(G102&gt;0,H102&gt;10%),"平仓",IF(AND(G102=0,H102&lt;-8%),"买入",""))))</f>
        <v/>
      </c>
      <c r="K102" s="19"/>
      <c r="L102" s="1" t="n">
        <f aca="false">D102*G102</f>
        <v>0</v>
      </c>
    </row>
    <row r="103" customFormat="false" ht="15.75" hidden="false" customHeight="false" outlineLevel="0" collapsed="false">
      <c r="A103" s="12" t="str">
        <f aca="false">IF(F103=0,"",IF((F103-E103)/E103&gt;0.1,"★","●"))</f>
        <v/>
      </c>
      <c r="B103" s="21"/>
      <c r="C103" s="21"/>
      <c r="D103" s="15"/>
      <c r="E103" s="15"/>
      <c r="F103" s="15"/>
      <c r="G103" s="16"/>
      <c r="H103" s="17" t="str">
        <f aca="false">IF(E103=0,"",(D103-E103)/E103)</f>
        <v/>
      </c>
      <c r="I103" s="18" t="str">
        <f aca="false">IF(E103=0,"",(D103-E103)*G103)</f>
        <v/>
      </c>
      <c r="J103" s="18" t="str">
        <f aca="false">IF(AND(D102=0),"",IF(AND(G103&gt;0,H103&lt;-8%),"卖出",IF(AND(G103&gt;0,H103&gt;10%),"平仓",IF(AND(G103=0,H103&lt;-8%),"买入",""))))</f>
        <v/>
      </c>
      <c r="K103" s="19"/>
      <c r="L103" s="1" t="n">
        <f aca="false">D103*G103</f>
        <v>0</v>
      </c>
    </row>
    <row r="104" customFormat="false" ht="15.75" hidden="false" customHeight="false" outlineLevel="0" collapsed="false">
      <c r="A104" s="12" t="str">
        <f aca="false">IF(F104=0,"",IF((F104-E104)/E104&gt;0.1,"★","●"))</f>
        <v/>
      </c>
      <c r="B104" s="21"/>
      <c r="C104" s="21"/>
      <c r="D104" s="15"/>
      <c r="E104" s="15"/>
      <c r="F104" s="15"/>
      <c r="G104" s="16"/>
      <c r="H104" s="17" t="str">
        <f aca="false">IF(E104=0,"",(D104-E104)/E104)</f>
        <v/>
      </c>
      <c r="I104" s="18" t="str">
        <f aca="false">IF(E104=0,"",(D104-E104)*G104)</f>
        <v/>
      </c>
      <c r="J104" s="18" t="str">
        <f aca="false">IF(AND(D103=0),"",IF(AND(G104&gt;0,H104&lt;-8%),"卖出",IF(AND(G104&gt;0,H104&gt;10%),"平仓",IF(AND(G104=0,H104&lt;-8%),"买入",""))))</f>
        <v/>
      </c>
      <c r="K104" s="19"/>
      <c r="L104" s="1" t="n">
        <f aca="false">D104*G104</f>
        <v>0</v>
      </c>
    </row>
    <row r="105" customFormat="false" ht="15.75" hidden="false" customHeight="false" outlineLevel="0" collapsed="false">
      <c r="A105" s="12" t="str">
        <f aca="false">IF(F105=0,"",IF((F105-E105)/E105&gt;0.1,"★","●"))</f>
        <v/>
      </c>
      <c r="B105" s="21"/>
      <c r="C105" s="21"/>
      <c r="D105" s="15"/>
      <c r="E105" s="15"/>
      <c r="F105" s="15"/>
      <c r="G105" s="16"/>
      <c r="H105" s="17" t="str">
        <f aca="false">IF(E105=0,"",(D105-E105)/E105)</f>
        <v/>
      </c>
      <c r="I105" s="18" t="str">
        <f aca="false">IF(E105=0,"",(D105-E105)*G105)</f>
        <v/>
      </c>
      <c r="J105" s="18" t="str">
        <f aca="false">IF(AND(D104=0),"",IF(AND(G105&gt;0,H105&lt;-8%),"卖出",IF(AND(G105&gt;0,H105&gt;10%),"平仓",IF(AND(G105=0,H105&lt;-8%),"买入",""))))</f>
        <v/>
      </c>
      <c r="K105" s="19"/>
      <c r="L105" s="1" t="n">
        <f aca="false">D105*G105</f>
        <v>0</v>
      </c>
    </row>
    <row r="106" customFormat="false" ht="15.75" hidden="false" customHeight="false" outlineLevel="0" collapsed="false">
      <c r="A106" s="12" t="str">
        <f aca="false">IF(F106=0,"",IF((F106-E106)/E106&gt;0.1,"★","●"))</f>
        <v/>
      </c>
      <c r="B106" s="21"/>
      <c r="C106" s="21"/>
      <c r="D106" s="15"/>
      <c r="E106" s="15"/>
      <c r="F106" s="15"/>
      <c r="G106" s="16"/>
      <c r="H106" s="17" t="str">
        <f aca="false">IF(E106=0,"",(D106-E106)/E106)</f>
        <v/>
      </c>
      <c r="I106" s="18" t="str">
        <f aca="false">IF(E106=0,"",(D106-E106)*G106)</f>
        <v/>
      </c>
      <c r="J106" s="18" t="str">
        <f aca="false">IF(AND(D105=0),"",IF(AND(G106&gt;0,H106&lt;-8%),"卖出",IF(AND(G106&gt;0,H106&gt;10%),"平仓",IF(AND(G106=0,H106&lt;-8%),"买入",""))))</f>
        <v/>
      </c>
      <c r="K106" s="19"/>
      <c r="L106" s="1" t="n">
        <f aca="false">D106*G106</f>
        <v>0</v>
      </c>
    </row>
    <row r="107" customFormat="false" ht="15.75" hidden="false" customHeight="false" outlineLevel="0" collapsed="false">
      <c r="A107" s="12" t="str">
        <f aca="false">IF(F107=0,"",IF((F107-E107)/E107&gt;0.1,"★","●"))</f>
        <v/>
      </c>
      <c r="B107" s="21"/>
      <c r="C107" s="21"/>
      <c r="D107" s="15"/>
      <c r="E107" s="15"/>
      <c r="F107" s="15"/>
      <c r="G107" s="16"/>
      <c r="H107" s="17" t="str">
        <f aca="false">IF(E107=0,"",(D107-E107)/E107)</f>
        <v/>
      </c>
      <c r="I107" s="18" t="str">
        <f aca="false">IF(E107=0,"",(D107-E107)*G107)</f>
        <v/>
      </c>
      <c r="J107" s="18" t="str">
        <f aca="false">IF(AND(D106=0),"",IF(AND(G107&gt;0,H107&lt;-8%),"卖出",IF(AND(G107&gt;0,H107&gt;10%),"平仓",IF(AND(G107=0,H107&lt;-8%),"买入",""))))</f>
        <v/>
      </c>
      <c r="K107" s="19"/>
      <c r="L107" s="1" t="n">
        <f aca="false">D107*G107</f>
        <v>0</v>
      </c>
    </row>
    <row r="108" customFormat="false" ht="15.75" hidden="false" customHeight="false" outlineLevel="0" collapsed="false">
      <c r="A108" s="12" t="str">
        <f aca="false">IF(F108=0,"",IF((F108-E108)/E108&gt;0.1,"★","●"))</f>
        <v/>
      </c>
      <c r="B108" s="21"/>
      <c r="C108" s="21"/>
      <c r="D108" s="15"/>
      <c r="E108" s="15"/>
      <c r="F108" s="15"/>
      <c r="G108" s="16"/>
      <c r="H108" s="17" t="str">
        <f aca="false">IF(E108=0,"",(D108-E108)/E108)</f>
        <v/>
      </c>
      <c r="I108" s="18" t="str">
        <f aca="false">IF(E108=0,"",(D108-E108)*G108)</f>
        <v/>
      </c>
      <c r="J108" s="18" t="str">
        <f aca="false">IF(AND(D107=0),"",IF(AND(G108&gt;0,H108&lt;-8%),"卖出",IF(AND(G108&gt;0,H108&gt;10%),"平仓",IF(AND(G108=0,H108&lt;-8%),"买入",""))))</f>
        <v/>
      </c>
      <c r="K108" s="19"/>
      <c r="L108" s="1" t="n">
        <f aca="false">D108*G108</f>
        <v>0</v>
      </c>
    </row>
    <row r="109" customFormat="false" ht="15.75" hidden="false" customHeight="false" outlineLevel="0" collapsed="false">
      <c r="A109" s="12" t="str">
        <f aca="false">IF(F109=0,"",IF((F109-E109)/E109&gt;0.1,"★","●"))</f>
        <v/>
      </c>
      <c r="B109" s="21"/>
      <c r="C109" s="21"/>
      <c r="D109" s="15"/>
      <c r="E109" s="15"/>
      <c r="F109" s="15"/>
      <c r="G109" s="16"/>
      <c r="H109" s="17" t="str">
        <f aca="false">IF(E109=0,"",(D109-E109)/E109)</f>
        <v/>
      </c>
      <c r="I109" s="18" t="str">
        <f aca="false">IF(E109=0,"",(D109-E109)*G109)</f>
        <v/>
      </c>
      <c r="J109" s="18" t="str">
        <f aca="false">IF(AND(D108=0),"",IF(AND(G109&gt;0,H109&lt;-8%),"卖出",IF(AND(G109&gt;0,H109&gt;10%),"平仓",IF(AND(G109=0,H109&lt;-8%),"买入",""))))</f>
        <v/>
      </c>
      <c r="K109" s="19"/>
      <c r="L109" s="1" t="n">
        <f aca="false">D109*G109</f>
        <v>0</v>
      </c>
    </row>
    <row r="110" customFormat="false" ht="15.75" hidden="false" customHeight="false" outlineLevel="0" collapsed="false">
      <c r="A110" s="12" t="str">
        <f aca="false">IF(F110=0,"",IF((F110-E110)/E110&gt;0.1,"★","●"))</f>
        <v/>
      </c>
      <c r="B110" s="21"/>
      <c r="C110" s="21"/>
      <c r="D110" s="15"/>
      <c r="E110" s="15"/>
      <c r="F110" s="15"/>
      <c r="G110" s="16"/>
      <c r="H110" s="17" t="str">
        <f aca="false">IF(E110=0,"",(D110-E110)/E110)</f>
        <v/>
      </c>
      <c r="I110" s="18" t="str">
        <f aca="false">IF(E110=0,"",(D110-E110)*G110)</f>
        <v/>
      </c>
      <c r="J110" s="18" t="str">
        <f aca="false">IF(AND(D109=0),"",IF(AND(G110&gt;0,H110&lt;-8%),"卖出",IF(AND(G110&gt;0,H110&gt;10%),"平仓",IF(AND(G110=0,H110&lt;-8%),"买入",""))))</f>
        <v/>
      </c>
      <c r="K110" s="19"/>
      <c r="L110" s="1" t="n">
        <f aca="false">D110*G110</f>
        <v>0</v>
      </c>
    </row>
    <row r="111" customFormat="false" ht="15.75" hidden="false" customHeight="false" outlineLevel="0" collapsed="false">
      <c r="A111" s="12" t="str">
        <f aca="false">IF(F111=0,"",IF((F111-E111)/E111&gt;0.1,"★","●"))</f>
        <v/>
      </c>
      <c r="B111" s="21"/>
      <c r="C111" s="21"/>
      <c r="D111" s="15"/>
      <c r="E111" s="15"/>
      <c r="F111" s="15"/>
      <c r="G111" s="16"/>
      <c r="H111" s="17" t="str">
        <f aca="false">IF(E111=0,"",(D111-E111)/E111)</f>
        <v/>
      </c>
      <c r="I111" s="18" t="str">
        <f aca="false">IF(E111=0,"",(D111-E111)*G111)</f>
        <v/>
      </c>
      <c r="J111" s="18" t="str">
        <f aca="false">IF(AND(D110=0),"",IF(AND(G111&gt;0,H111&lt;-8%),"卖出",IF(AND(G111&gt;0,H111&gt;10%),"平仓",IF(AND(G111=0,H111&lt;-8%),"买入",""))))</f>
        <v/>
      </c>
      <c r="K111" s="19"/>
      <c r="L111" s="1" t="n">
        <f aca="false">D111*G111</f>
        <v>0</v>
      </c>
    </row>
    <row r="112" customFormat="false" ht="15.75" hidden="false" customHeight="false" outlineLevel="0" collapsed="false">
      <c r="A112" s="12" t="str">
        <f aca="false">IF(F112=0,"",IF((F112-E112)/E112&gt;0.1,"★","●"))</f>
        <v/>
      </c>
      <c r="B112" s="21"/>
      <c r="C112" s="21"/>
      <c r="D112" s="15"/>
      <c r="E112" s="15"/>
      <c r="F112" s="15"/>
      <c r="G112" s="16"/>
      <c r="H112" s="17" t="str">
        <f aca="false">IF(E112=0,"",(D112-E112)/E112)</f>
        <v/>
      </c>
      <c r="I112" s="18" t="str">
        <f aca="false">IF(E112=0,"",(D112-E112)*G112)</f>
        <v/>
      </c>
      <c r="J112" s="18" t="str">
        <f aca="false">IF(AND(D111=0),"",IF(AND(G112&gt;0,H112&lt;-8%),"卖出",IF(AND(G112&gt;0,H112&gt;10%),"平仓",IF(AND(G112=0,H112&lt;-8%),"买入",""))))</f>
        <v/>
      </c>
      <c r="K112" s="19"/>
      <c r="L112" s="1" t="n">
        <f aca="false">D112*G112</f>
        <v>0</v>
      </c>
    </row>
    <row r="113" customFormat="false" ht="15.75" hidden="false" customHeight="false" outlineLevel="0" collapsed="false">
      <c r="A113" s="12" t="str">
        <f aca="false">IF(F113=0,"",IF((F113-E113)/E113&gt;0.1,"★","●"))</f>
        <v/>
      </c>
      <c r="B113" s="21"/>
      <c r="C113" s="21"/>
      <c r="D113" s="15"/>
      <c r="E113" s="15"/>
      <c r="F113" s="15"/>
      <c r="G113" s="16"/>
      <c r="H113" s="17" t="str">
        <f aca="false">IF(E113=0,"",(D113-E113)/E113)</f>
        <v/>
      </c>
      <c r="I113" s="18" t="str">
        <f aca="false">IF(E113=0,"",(D113-E113)*G113)</f>
        <v/>
      </c>
      <c r="J113" s="18" t="str">
        <f aca="false">IF(AND(D112=0),"",IF(AND(G113&gt;0,H113&lt;-8%),"卖出",IF(AND(G113&gt;0,H113&gt;10%),"平仓",IF(AND(G113=0,H113&lt;-8%),"买入",""))))</f>
        <v/>
      </c>
      <c r="K113" s="19"/>
      <c r="L113" s="1" t="n">
        <f aca="false">D113*G113</f>
        <v>0</v>
      </c>
    </row>
    <row r="114" customFormat="false" ht="15.75" hidden="false" customHeight="false" outlineLevel="0" collapsed="false">
      <c r="A114" s="12" t="str">
        <f aca="false">IF(F114=0,"",IF((F114-E114)/E114&gt;0.1,"★","●"))</f>
        <v/>
      </c>
      <c r="B114" s="21"/>
      <c r="C114" s="21"/>
      <c r="D114" s="15"/>
      <c r="E114" s="15"/>
      <c r="F114" s="15"/>
      <c r="G114" s="16"/>
      <c r="H114" s="17" t="str">
        <f aca="false">IF(E114=0,"",(D114-E114)/E114)</f>
        <v/>
      </c>
      <c r="I114" s="18" t="str">
        <f aca="false">IF(E114=0,"",(D114-E114)*G114)</f>
        <v/>
      </c>
      <c r="J114" s="18" t="str">
        <f aca="false">IF(AND(D113=0),"",IF(AND(G114&gt;0,H114&lt;-8%),"卖出",IF(AND(G114&gt;0,H114&gt;10%),"平仓",IF(AND(G114=0,H114&lt;-8%),"买入",""))))</f>
        <v/>
      </c>
      <c r="K114" s="19"/>
      <c r="L114" s="1" t="n">
        <f aca="false">D114*G114</f>
        <v>0</v>
      </c>
    </row>
    <row r="115" customFormat="false" ht="15.75" hidden="false" customHeight="false" outlineLevel="0" collapsed="false">
      <c r="A115" s="12" t="str">
        <f aca="false">IF(F115=0,"",IF((F115-E115)/E115&gt;0.1,"★","●"))</f>
        <v/>
      </c>
      <c r="B115" s="21"/>
      <c r="C115" s="21"/>
      <c r="D115" s="15"/>
      <c r="E115" s="15"/>
      <c r="F115" s="15"/>
      <c r="G115" s="16"/>
      <c r="H115" s="17" t="str">
        <f aca="false">IF(E115=0,"",(D115-E115)/E115)</f>
        <v/>
      </c>
      <c r="I115" s="18" t="str">
        <f aca="false">IF(E115=0,"",(D115-E115)*G115)</f>
        <v/>
      </c>
      <c r="J115" s="18" t="str">
        <f aca="false">IF(AND(D114=0),"",IF(AND(G115&gt;0,H115&lt;-8%),"卖出",IF(AND(G115&gt;0,H115&gt;10%),"平仓",IF(AND(G115=0,H115&lt;-8%),"买入",""))))</f>
        <v/>
      </c>
      <c r="K115" s="19"/>
      <c r="L115" s="1" t="n">
        <f aca="false">D115*G115</f>
        <v>0</v>
      </c>
    </row>
    <row r="116" customFormat="false" ht="15.75" hidden="false" customHeight="false" outlineLevel="0" collapsed="false">
      <c r="A116" s="12" t="str">
        <f aca="false">IF(F116=0,"",IF((F116-E116)/E116&gt;0.1,"★","●"))</f>
        <v/>
      </c>
      <c r="B116" s="21"/>
      <c r="C116" s="21"/>
      <c r="D116" s="15"/>
      <c r="E116" s="15"/>
      <c r="F116" s="15"/>
      <c r="G116" s="16"/>
      <c r="H116" s="17" t="str">
        <f aca="false">IF(E116=0,"",(D116-E116)/E116)</f>
        <v/>
      </c>
      <c r="I116" s="18" t="str">
        <f aca="false">IF(E116=0,"",(D116-E116)*G116)</f>
        <v/>
      </c>
      <c r="J116" s="18" t="str">
        <f aca="false">IF(AND(D115=0),"",IF(AND(G116&gt;0,H116&lt;-8%),"卖出",IF(AND(G116&gt;0,H116&gt;10%),"平仓",IF(AND(G116=0,H116&lt;-8%),"买入",""))))</f>
        <v/>
      </c>
      <c r="K116" s="19"/>
      <c r="L116" s="1" t="n">
        <f aca="false">D116*G116</f>
        <v>0</v>
      </c>
    </row>
    <row r="117" customFormat="false" ht="15.75" hidden="false" customHeight="false" outlineLevel="0" collapsed="false">
      <c r="A117" s="12" t="str">
        <f aca="false">IF(F117=0,"",IF((F117-E117)/E117&gt;0.1,"★","●"))</f>
        <v/>
      </c>
      <c r="B117" s="21"/>
      <c r="C117" s="21"/>
      <c r="D117" s="15"/>
      <c r="E117" s="15"/>
      <c r="F117" s="15"/>
      <c r="G117" s="16"/>
      <c r="H117" s="17" t="str">
        <f aca="false">IF(E117=0,"",(D117-E117)/E117)</f>
        <v/>
      </c>
      <c r="I117" s="18" t="str">
        <f aca="false">IF(E117=0,"",(D117-E117)*G117)</f>
        <v/>
      </c>
      <c r="J117" s="18" t="str">
        <f aca="false">IF(AND(D116=0),"",IF(AND(G117&gt;0,H117&lt;-8%),"卖出",IF(AND(G117&gt;0,H117&gt;10%),"平仓",IF(AND(G117=0,H117&lt;-8%),"买入",""))))</f>
        <v/>
      </c>
      <c r="K117" s="19"/>
      <c r="L117" s="1" t="n">
        <f aca="false">D117*G117</f>
        <v>0</v>
      </c>
    </row>
    <row r="118" customFormat="false" ht="15.75" hidden="false" customHeight="false" outlineLevel="0" collapsed="false">
      <c r="A118" s="12" t="str">
        <f aca="false">IF(F118=0,"",IF((F118-E118)/E118&gt;0.1,"★","●"))</f>
        <v/>
      </c>
      <c r="B118" s="21"/>
      <c r="C118" s="21"/>
      <c r="D118" s="15"/>
      <c r="E118" s="15"/>
      <c r="F118" s="15"/>
      <c r="G118" s="16"/>
      <c r="H118" s="17" t="str">
        <f aca="false">IF(E118=0,"",(D118-E118)/E118)</f>
        <v/>
      </c>
      <c r="I118" s="18" t="str">
        <f aca="false">IF(E118=0,"",(D118-E118)*G118)</f>
        <v/>
      </c>
      <c r="J118" s="18" t="str">
        <f aca="false">IF(AND(D117=0),"",IF(AND(G118&gt;0,H118&lt;-8%),"卖出",IF(AND(G118&gt;0,H118&gt;10%),"平仓",IF(AND(G118=0,H118&lt;-8%),"买入",""))))</f>
        <v/>
      </c>
      <c r="K118" s="19"/>
      <c r="L118" s="1" t="n">
        <f aca="false">D118*G118</f>
        <v>0</v>
      </c>
    </row>
    <row r="119" customFormat="false" ht="15.75" hidden="false" customHeight="false" outlineLevel="0" collapsed="false">
      <c r="A119" s="12" t="str">
        <f aca="false">IF(F119=0,"",IF((F119-E119)/E119&gt;0.1,"★","●"))</f>
        <v/>
      </c>
      <c r="B119" s="21"/>
      <c r="C119" s="21"/>
      <c r="D119" s="15"/>
      <c r="E119" s="15"/>
      <c r="F119" s="15"/>
      <c r="G119" s="16"/>
      <c r="H119" s="17" t="str">
        <f aca="false">IF(E119=0,"",(D119-E119)/E119)</f>
        <v/>
      </c>
      <c r="I119" s="18" t="str">
        <f aca="false">IF(E119=0,"",(D119-E119)*G119)</f>
        <v/>
      </c>
      <c r="J119" s="18" t="str">
        <f aca="false">IF(AND(D118=0),"",IF(AND(G119&gt;0,H119&lt;-8%),"卖出",IF(AND(G119&gt;0,H119&gt;10%),"平仓",IF(AND(G119=0,H119&lt;-8%),"买入",""))))</f>
        <v/>
      </c>
      <c r="K119" s="19"/>
      <c r="L119" s="1" t="n">
        <f aca="false">D119*G119</f>
        <v>0</v>
      </c>
    </row>
    <row r="120" customFormat="false" ht="15.75" hidden="false" customHeight="false" outlineLevel="0" collapsed="false">
      <c r="A120" s="12" t="str">
        <f aca="false">IF(F120=0,"",IF((F120-E120)/E120&gt;0.1,"★","●"))</f>
        <v/>
      </c>
      <c r="B120" s="21"/>
      <c r="C120" s="21"/>
      <c r="D120" s="15"/>
      <c r="E120" s="15"/>
      <c r="F120" s="15"/>
      <c r="G120" s="16"/>
      <c r="H120" s="17" t="str">
        <f aca="false">IF(E120=0,"",(D120-E120)/E120)</f>
        <v/>
      </c>
      <c r="I120" s="18" t="str">
        <f aca="false">IF(E120=0,"",(D120-E120)*G120)</f>
        <v/>
      </c>
      <c r="J120" s="18" t="str">
        <f aca="false">IF(AND(D119=0),"",IF(AND(G120&gt;0,H120&lt;-8%),"卖出",IF(AND(G120&gt;0,H120&gt;10%),"平仓",IF(AND(G120=0,H120&lt;-8%),"买入",""))))</f>
        <v/>
      </c>
      <c r="K120" s="19"/>
      <c r="L120" s="1" t="n">
        <f aca="false">D120*G120</f>
        <v>0</v>
      </c>
    </row>
    <row r="121" customFormat="false" ht="15.75" hidden="false" customHeight="false" outlineLevel="0" collapsed="false">
      <c r="A121" s="12" t="str">
        <f aca="false">IF(F121=0,"",IF((F121-E121)/E121&gt;0.1,"★","●"))</f>
        <v/>
      </c>
      <c r="B121" s="21"/>
      <c r="C121" s="21"/>
      <c r="D121" s="15"/>
      <c r="E121" s="15"/>
      <c r="F121" s="15"/>
      <c r="G121" s="16"/>
      <c r="H121" s="17" t="str">
        <f aca="false">IF(E121=0,"",(D121-E121)/E121)</f>
        <v/>
      </c>
      <c r="I121" s="18" t="str">
        <f aca="false">IF(E121=0,"",(D121-E121)*G121)</f>
        <v/>
      </c>
      <c r="J121" s="18" t="str">
        <f aca="false">IF(AND(D120=0),"",IF(AND(G121&gt;0,H121&lt;-8%),"卖出",IF(AND(G121&gt;0,H121&gt;10%),"平仓",IF(AND(G121=0,H121&lt;-8%),"买入",""))))</f>
        <v/>
      </c>
      <c r="K121" s="19"/>
      <c r="L121" s="1" t="n">
        <f aca="false">D121*G121</f>
        <v>0</v>
      </c>
    </row>
    <row r="122" customFormat="false" ht="15.75" hidden="false" customHeight="false" outlineLevel="0" collapsed="false">
      <c r="A122" s="12" t="str">
        <f aca="false">IF(F122=0,"",IF((F122-E122)/E122&gt;0.1,"★","●"))</f>
        <v/>
      </c>
      <c r="B122" s="21"/>
      <c r="C122" s="21"/>
      <c r="D122" s="15"/>
      <c r="E122" s="15"/>
      <c r="F122" s="15"/>
      <c r="G122" s="16"/>
      <c r="H122" s="17" t="str">
        <f aca="false">IF(E122=0,"",(D122-E122)/E122)</f>
        <v/>
      </c>
      <c r="I122" s="18" t="str">
        <f aca="false">IF(E122=0,"",(D122-E122)*G122)</f>
        <v/>
      </c>
      <c r="J122" s="18" t="str">
        <f aca="false">IF(AND(D121=0),"",IF(AND(G122&gt;0,H122&lt;-8%),"卖出",IF(AND(G122&gt;0,H122&gt;10%),"平仓",IF(AND(G122=0,H122&lt;-8%),"买入",""))))</f>
        <v/>
      </c>
      <c r="K122" s="19"/>
      <c r="L122" s="1" t="n">
        <f aca="false">D122*G122</f>
        <v>0</v>
      </c>
    </row>
    <row r="123" customFormat="false" ht="15.75" hidden="false" customHeight="false" outlineLevel="0" collapsed="false">
      <c r="A123" s="12" t="str">
        <f aca="false">IF(F123=0,"",IF((F123-E123)/E123&gt;0.1,"★","●"))</f>
        <v/>
      </c>
      <c r="B123" s="21"/>
      <c r="C123" s="21"/>
      <c r="D123" s="15"/>
      <c r="E123" s="15"/>
      <c r="F123" s="15"/>
      <c r="G123" s="16"/>
      <c r="H123" s="17" t="str">
        <f aca="false">IF(E123=0,"",(D123-E123)/E123)</f>
        <v/>
      </c>
      <c r="I123" s="18" t="str">
        <f aca="false">IF(E123=0,"",(D123-E123)*G123)</f>
        <v/>
      </c>
      <c r="J123" s="18" t="str">
        <f aca="false">IF(AND(D122=0),"",IF(AND(G123&gt;0,H123&lt;-8%),"卖出",IF(AND(G123&gt;0,H123&gt;10%),"平仓",IF(AND(G123=0,H123&lt;-8%),"买入",""))))</f>
        <v/>
      </c>
      <c r="K123" s="19"/>
      <c r="L123" s="1" t="n">
        <f aca="false">D123*G123</f>
        <v>0</v>
      </c>
    </row>
    <row r="124" customFormat="false" ht="15.75" hidden="false" customHeight="false" outlineLevel="0" collapsed="false">
      <c r="A124" s="12" t="str">
        <f aca="false">IF(F124=0,"",IF((F124-E124)/E124&gt;0.1,"★","●"))</f>
        <v/>
      </c>
      <c r="B124" s="21"/>
      <c r="C124" s="21"/>
      <c r="D124" s="15"/>
      <c r="E124" s="15"/>
      <c r="F124" s="15"/>
      <c r="G124" s="16"/>
      <c r="H124" s="17" t="str">
        <f aca="false">IF(E124=0,"",(D124-E124)/E124)</f>
        <v/>
      </c>
      <c r="I124" s="18" t="str">
        <f aca="false">IF(E124=0,"",(D124-E124)*G124)</f>
        <v/>
      </c>
      <c r="J124" s="18" t="str">
        <f aca="false">IF(AND(D123=0),"",IF(AND(G124&gt;0,H124&lt;-8%),"卖出",IF(AND(G124&gt;0,H124&gt;10%),"平仓",IF(AND(G124=0,H124&lt;-8%),"买入",""))))</f>
        <v/>
      </c>
      <c r="K124" s="19"/>
      <c r="L124" s="1" t="n">
        <f aca="false">D124*G124</f>
        <v>0</v>
      </c>
    </row>
    <row r="125" customFormat="false" ht="15.75" hidden="false" customHeight="false" outlineLevel="0" collapsed="false">
      <c r="A125" s="12" t="str">
        <f aca="false">IF(F125=0,"",IF((F125-E125)/E125&gt;0.1,"★","●"))</f>
        <v/>
      </c>
      <c r="B125" s="21"/>
      <c r="C125" s="21"/>
      <c r="D125" s="15"/>
      <c r="E125" s="15"/>
      <c r="F125" s="15"/>
      <c r="G125" s="16"/>
      <c r="H125" s="17" t="str">
        <f aca="false">IF(E125=0,"",(D125-E125)/E125)</f>
        <v/>
      </c>
      <c r="I125" s="18" t="str">
        <f aca="false">IF(E125=0,"",(D125-E125)*G125)</f>
        <v/>
      </c>
      <c r="J125" s="18" t="str">
        <f aca="false">IF(AND(D124=0),"",IF(AND(G125&gt;0,H125&lt;-8%),"卖出",IF(AND(G125&gt;0,H125&gt;10%),"平仓",IF(AND(G125=0,H125&lt;-8%),"买入",""))))</f>
        <v/>
      </c>
      <c r="K125" s="19"/>
      <c r="L125" s="1" t="n">
        <f aca="false">D125*G125</f>
        <v>0</v>
      </c>
    </row>
    <row r="126" customFormat="false" ht="15.75" hidden="false" customHeight="false" outlineLevel="0" collapsed="false">
      <c r="A126" s="12" t="str">
        <f aca="false">IF(F126=0,"",IF((F126-E126)/E126&gt;0.1,"★","●"))</f>
        <v/>
      </c>
      <c r="B126" s="21"/>
      <c r="C126" s="21"/>
      <c r="D126" s="15"/>
      <c r="E126" s="15"/>
      <c r="F126" s="15"/>
      <c r="G126" s="16"/>
      <c r="H126" s="17" t="str">
        <f aca="false">IF(E126=0,"",(D126-E126)/E126)</f>
        <v/>
      </c>
      <c r="I126" s="18" t="str">
        <f aca="false">IF(E126=0,"",(D126-E126)*G126)</f>
        <v/>
      </c>
      <c r="J126" s="18" t="str">
        <f aca="false">IF(AND(D125=0),"",IF(AND(G126&gt;0,H126&lt;-8%),"卖出",IF(AND(G126&gt;0,H126&gt;10%),"平仓",IF(AND(G126=0,H126&lt;-8%),"买入",""))))</f>
        <v/>
      </c>
      <c r="K126" s="19"/>
      <c r="L126" s="1" t="n">
        <f aca="false">D126*G126</f>
        <v>0</v>
      </c>
    </row>
    <row r="127" customFormat="false" ht="15.75" hidden="false" customHeight="false" outlineLevel="0" collapsed="false">
      <c r="A127" s="12" t="str">
        <f aca="false">IF(F127=0,"",IF((F127-E127)/E127&gt;0.1,"★","●"))</f>
        <v/>
      </c>
      <c r="B127" s="21"/>
      <c r="C127" s="21"/>
      <c r="D127" s="15"/>
      <c r="E127" s="15"/>
      <c r="F127" s="15"/>
      <c r="G127" s="16"/>
      <c r="H127" s="17" t="str">
        <f aca="false">IF(E127=0,"",(D127-E127)/E127)</f>
        <v/>
      </c>
      <c r="I127" s="18" t="str">
        <f aca="false">IF(E127=0,"",(D127-E127)*G127)</f>
        <v/>
      </c>
      <c r="J127" s="18" t="str">
        <f aca="false">IF(AND(D126=0),"",IF(AND(G127&gt;0,H127&lt;-8%),"卖出",IF(AND(G127&gt;0,H127&gt;10%),"平仓",IF(AND(G127=0,H127&lt;-8%),"买入",""))))</f>
        <v/>
      </c>
      <c r="K127" s="19"/>
      <c r="L127" s="1" t="n">
        <f aca="false">D127*G127</f>
        <v>0</v>
      </c>
    </row>
    <row r="128" customFormat="false" ht="15.75" hidden="false" customHeight="false" outlineLevel="0" collapsed="false">
      <c r="A128" s="12" t="str">
        <f aca="false">IF(F128=0,"",IF((F128-E128)/E128&gt;0.1,"★","●"))</f>
        <v/>
      </c>
      <c r="B128" s="21"/>
      <c r="C128" s="21"/>
      <c r="D128" s="15"/>
      <c r="E128" s="15"/>
      <c r="F128" s="15"/>
      <c r="G128" s="16"/>
      <c r="H128" s="17" t="str">
        <f aca="false">IF(E128=0,"",(D128-E128)/E128)</f>
        <v/>
      </c>
      <c r="I128" s="18" t="str">
        <f aca="false">IF(E128=0,"",(D128-E128)*G128)</f>
        <v/>
      </c>
      <c r="J128" s="18" t="str">
        <f aca="false">IF(AND(D127=0),"",IF(AND(G128&gt;0,H128&lt;-8%),"卖出",IF(AND(G128&gt;0,H128&gt;10%),"平仓",IF(AND(G128=0,H128&lt;-8%),"买入",""))))</f>
        <v/>
      </c>
      <c r="K128" s="19"/>
      <c r="L128" s="1" t="n">
        <f aca="false">D128*G128</f>
        <v>0</v>
      </c>
    </row>
    <row r="129" customFormat="false" ht="15.75" hidden="false" customHeight="false" outlineLevel="0" collapsed="false">
      <c r="A129" s="12" t="str">
        <f aca="false">IF(F129=0,"",IF((F129-E129)/E129&gt;0.1,"★","●"))</f>
        <v/>
      </c>
      <c r="B129" s="21"/>
      <c r="C129" s="21"/>
      <c r="D129" s="15"/>
      <c r="E129" s="15"/>
      <c r="F129" s="15"/>
      <c r="G129" s="16"/>
      <c r="H129" s="17" t="str">
        <f aca="false">IF(E129=0,"",(D129-E129)/E129)</f>
        <v/>
      </c>
      <c r="I129" s="18" t="str">
        <f aca="false">IF(E129=0,"",(D129-E129)*G129)</f>
        <v/>
      </c>
      <c r="J129" s="18" t="str">
        <f aca="false">IF(AND(D128=0),"",IF(AND(G129&gt;0,H129&lt;-8%),"卖出",IF(AND(G129&gt;0,H129&gt;10%),"平仓",IF(AND(G129=0,H129&lt;-8%),"买入",""))))</f>
        <v/>
      </c>
      <c r="K129" s="19"/>
      <c r="L129" s="1" t="n">
        <f aca="false">D129*G129</f>
        <v>0</v>
      </c>
    </row>
    <row r="130" customFormat="false" ht="15.75" hidden="false" customHeight="false" outlineLevel="0" collapsed="false">
      <c r="A130" s="12" t="str">
        <f aca="false">IF(F130=0,"",IF((F130-E130)/E130&gt;0.1,"★","●"))</f>
        <v/>
      </c>
      <c r="B130" s="21"/>
      <c r="C130" s="21"/>
      <c r="D130" s="15"/>
      <c r="E130" s="15"/>
      <c r="F130" s="15"/>
      <c r="G130" s="16"/>
      <c r="H130" s="17" t="str">
        <f aca="false">IF(E130=0,"",(D130-E130)/E130)</f>
        <v/>
      </c>
      <c r="I130" s="18" t="str">
        <f aca="false">IF(E130=0,"",(D130-E130)*G130)</f>
        <v/>
      </c>
      <c r="J130" s="18" t="str">
        <f aca="false">IF(AND(D129=0),"",IF(AND(G130&gt;0,H130&lt;-8%),"卖出",IF(AND(G130&gt;0,H130&gt;10%),"平仓",IF(AND(G130=0,H130&lt;-8%),"买入",""))))</f>
        <v/>
      </c>
      <c r="K130" s="19"/>
      <c r="L130" s="1" t="n">
        <f aca="false">D130*G130</f>
        <v>0</v>
      </c>
    </row>
    <row r="131" customFormat="false" ht="15.75" hidden="false" customHeight="false" outlineLevel="0" collapsed="false">
      <c r="A131" s="12" t="str">
        <f aca="false">IF(F131=0,"",IF((F131-E131)/E131&gt;0.1,"★","●"))</f>
        <v/>
      </c>
      <c r="B131" s="21"/>
      <c r="C131" s="21"/>
      <c r="D131" s="15"/>
      <c r="E131" s="15"/>
      <c r="F131" s="15"/>
      <c r="G131" s="16"/>
      <c r="H131" s="17" t="str">
        <f aca="false">IF(E131=0,"",(D131-E131)/E131)</f>
        <v/>
      </c>
      <c r="I131" s="18" t="str">
        <f aca="false">IF(E131=0,"",(D131-E131)*G131)</f>
        <v/>
      </c>
      <c r="J131" s="18" t="str">
        <f aca="false">IF(AND(D130=0),"",IF(AND(G131&gt;0,H131&lt;-8%),"卖出",IF(AND(G131&gt;0,H131&gt;10%),"平仓",IF(AND(G131=0,H131&lt;-8%),"买入",""))))</f>
        <v/>
      </c>
      <c r="K131" s="19"/>
      <c r="L131" s="1" t="n">
        <f aca="false">D131*G131</f>
        <v>0</v>
      </c>
    </row>
    <row r="132" customFormat="false" ht="15.75" hidden="false" customHeight="false" outlineLevel="0" collapsed="false">
      <c r="A132" s="12" t="str">
        <f aca="false">IF(F132=0,"",IF((F132-E132)/E132&gt;0.1,"★","●"))</f>
        <v/>
      </c>
      <c r="B132" s="21"/>
      <c r="C132" s="21"/>
      <c r="D132" s="15"/>
      <c r="E132" s="15"/>
      <c r="F132" s="15"/>
      <c r="G132" s="16"/>
      <c r="H132" s="17" t="str">
        <f aca="false">IF(E132=0,"",(D132-E132)/E132)</f>
        <v/>
      </c>
      <c r="I132" s="18" t="str">
        <f aca="false">IF(E132=0,"",(D132-E132)*G132)</f>
        <v/>
      </c>
      <c r="J132" s="18" t="str">
        <f aca="false">IF(AND(D131=0),"",IF(AND(G132&gt;0,H132&lt;-8%),"卖出",IF(AND(G132&gt;0,H132&gt;10%),"平仓",IF(AND(G132=0,H132&lt;-8%),"买入",""))))</f>
        <v/>
      </c>
      <c r="K132" s="19"/>
      <c r="L132" s="1" t="n">
        <f aca="false">D132*G132</f>
        <v>0</v>
      </c>
    </row>
    <row r="133" customFormat="false" ht="15.75" hidden="false" customHeight="false" outlineLevel="0" collapsed="false">
      <c r="A133" s="12" t="str">
        <f aca="false">IF(F133=0,"",IF((F133-E133)/E133&gt;0.1,"★","●"))</f>
        <v/>
      </c>
      <c r="B133" s="21"/>
      <c r="C133" s="21"/>
      <c r="D133" s="15"/>
      <c r="E133" s="15"/>
      <c r="F133" s="15"/>
      <c r="G133" s="16"/>
      <c r="H133" s="17" t="str">
        <f aca="false">IF(E133=0,"",(D133-E133)/E133)</f>
        <v/>
      </c>
      <c r="I133" s="18" t="str">
        <f aca="false">IF(E133=0,"",(D133-E133)*G133)</f>
        <v/>
      </c>
      <c r="J133" s="18" t="str">
        <f aca="false">IF(AND(D132=0),"",IF(AND(G133&gt;0,H133&lt;-8%),"卖出",IF(AND(G133&gt;0,H133&gt;10%),"平仓",IF(AND(G133=0,H133&lt;-8%),"买入",""))))</f>
        <v/>
      </c>
      <c r="K133" s="19"/>
      <c r="L133" s="1" t="n">
        <f aca="false">D133*G133</f>
        <v>0</v>
      </c>
    </row>
    <row r="134" customFormat="false" ht="15.75" hidden="false" customHeight="false" outlineLevel="0" collapsed="false">
      <c r="A134" s="12" t="str">
        <f aca="false">IF(F134=0,"",IF((F134-E134)/E134&gt;0.1,"★","●"))</f>
        <v/>
      </c>
      <c r="B134" s="21"/>
      <c r="C134" s="21"/>
      <c r="D134" s="15"/>
      <c r="E134" s="15"/>
      <c r="F134" s="15"/>
      <c r="G134" s="16"/>
      <c r="H134" s="17" t="str">
        <f aca="false">IF(E134=0,"",(D134-E134)/E134)</f>
        <v/>
      </c>
      <c r="I134" s="18" t="str">
        <f aca="false">IF(E134=0,"",(D134-E134)*G134)</f>
        <v/>
      </c>
      <c r="J134" s="18" t="str">
        <f aca="false">IF(AND(D133=0),"",IF(AND(G134&gt;0,H134&lt;-8%),"卖出",IF(AND(G134&gt;0,H134&gt;10%),"平仓",IF(AND(G134=0,H134&lt;-8%),"买入",""))))</f>
        <v/>
      </c>
      <c r="K134" s="19"/>
      <c r="L134" s="1" t="n">
        <f aca="false">D134*G134</f>
        <v>0</v>
      </c>
    </row>
    <row r="135" customFormat="false" ht="15.75" hidden="false" customHeight="false" outlineLevel="0" collapsed="false">
      <c r="A135" s="12" t="str">
        <f aca="false">IF(F135=0,"",IF((F135-E135)/E135&gt;0.1,"★","●"))</f>
        <v/>
      </c>
      <c r="B135" s="21"/>
      <c r="C135" s="21"/>
      <c r="D135" s="15"/>
      <c r="E135" s="15"/>
      <c r="F135" s="15"/>
      <c r="G135" s="16"/>
      <c r="H135" s="17" t="str">
        <f aca="false">IF(E135=0,"",(D135-E135)/E135)</f>
        <v/>
      </c>
      <c r="I135" s="18" t="str">
        <f aca="false">IF(E135=0,"",(D135-E135)*G135)</f>
        <v/>
      </c>
      <c r="J135" s="18" t="str">
        <f aca="false">IF(AND(D134=0),"",IF(AND(G135&gt;0,H135&lt;-8%),"卖出",IF(AND(G135&gt;0,H135&gt;10%),"平仓",IF(AND(G135=0,H135&lt;-8%),"买入",""))))</f>
        <v/>
      </c>
      <c r="K135" s="19"/>
      <c r="L135" s="1" t="n">
        <f aca="false">D135*G135</f>
        <v>0</v>
      </c>
    </row>
    <row r="136" customFormat="false" ht="15.75" hidden="false" customHeight="false" outlineLevel="0" collapsed="false">
      <c r="A136" s="12" t="str">
        <f aca="false">IF(F136=0,"",IF((F136-E136)/E136&gt;0.1,"★","●"))</f>
        <v/>
      </c>
      <c r="B136" s="21"/>
      <c r="C136" s="21"/>
      <c r="D136" s="15"/>
      <c r="E136" s="15"/>
      <c r="F136" s="15"/>
      <c r="G136" s="16"/>
      <c r="H136" s="17" t="str">
        <f aca="false">IF(E136=0,"",(D136-E136)/E136)</f>
        <v/>
      </c>
      <c r="I136" s="18" t="str">
        <f aca="false">IF(E136=0,"",(D136-E136)*G136)</f>
        <v/>
      </c>
      <c r="J136" s="18" t="str">
        <f aca="false">IF(AND(D135=0),"",IF(AND(G136&gt;0,H136&lt;-8%),"卖出",IF(AND(G136&gt;0,H136&gt;10%),"平仓",IF(AND(G136=0,H136&lt;-8%),"买入",""))))</f>
        <v/>
      </c>
      <c r="K136" s="19"/>
      <c r="L136" s="1" t="n">
        <f aca="false">D136*G136</f>
        <v>0</v>
      </c>
    </row>
    <row r="137" customFormat="false" ht="15.75" hidden="false" customHeight="false" outlineLevel="0" collapsed="false">
      <c r="A137" s="12" t="str">
        <f aca="false">IF(F137=0,"",IF((F137-E137)/E137&gt;0.1,"★","●"))</f>
        <v/>
      </c>
      <c r="B137" s="21"/>
      <c r="C137" s="21"/>
      <c r="D137" s="15"/>
      <c r="E137" s="15"/>
      <c r="F137" s="15"/>
      <c r="G137" s="16"/>
      <c r="H137" s="17" t="str">
        <f aca="false">IF(E137=0,"",(D137-E137)/E137)</f>
        <v/>
      </c>
      <c r="I137" s="18" t="str">
        <f aca="false">IF(E137=0,"",(D137-E137)*G137)</f>
        <v/>
      </c>
      <c r="J137" s="18" t="str">
        <f aca="false">IF(AND(D136=0),"",IF(AND(G137&gt;0,H137&lt;-8%),"卖出",IF(AND(G137&gt;0,H137&gt;10%),"平仓",IF(AND(G137=0,H137&lt;-8%),"买入",""))))</f>
        <v/>
      </c>
      <c r="K137" s="19"/>
      <c r="L137" s="1" t="n">
        <f aca="false">D137*G137</f>
        <v>0</v>
      </c>
    </row>
    <row r="138" customFormat="false" ht="15.75" hidden="false" customHeight="false" outlineLevel="0" collapsed="false">
      <c r="A138" s="12" t="str">
        <f aca="false">IF(F138=0,"",IF((F138-E138)/E138&gt;0.1,"★","●"))</f>
        <v/>
      </c>
      <c r="B138" s="21"/>
      <c r="C138" s="21"/>
      <c r="D138" s="15"/>
      <c r="E138" s="15"/>
      <c r="F138" s="15"/>
      <c r="G138" s="16"/>
      <c r="H138" s="17" t="str">
        <f aca="false">IF(E138=0,"",(D138-E138)/E138)</f>
        <v/>
      </c>
      <c r="I138" s="18" t="str">
        <f aca="false">IF(E138=0,"",(D138-E138)*G138)</f>
        <v/>
      </c>
      <c r="J138" s="18" t="str">
        <f aca="false">IF(AND(D137=0),"",IF(AND(G138&gt;0,H138&lt;-8%),"卖出",IF(AND(G138&gt;0,H138&gt;10%),"平仓",IF(AND(G138=0,H138&lt;-8%),"买入",""))))</f>
        <v/>
      </c>
      <c r="K138" s="19"/>
      <c r="L138" s="1" t="n">
        <f aca="false">D138*G138</f>
        <v>0</v>
      </c>
    </row>
    <row r="139" customFormat="false" ht="15.75" hidden="false" customHeight="false" outlineLevel="0" collapsed="false">
      <c r="A139" s="12" t="str">
        <f aca="false">IF(F139=0,"",IF((F139-E139)/E139&gt;0.1,"★","●"))</f>
        <v/>
      </c>
      <c r="B139" s="21"/>
      <c r="C139" s="21"/>
      <c r="D139" s="15"/>
      <c r="E139" s="15"/>
      <c r="F139" s="15"/>
      <c r="G139" s="16"/>
      <c r="H139" s="17" t="str">
        <f aca="false">IF(E139=0,"",(D139-E139)/E139)</f>
        <v/>
      </c>
      <c r="I139" s="18" t="str">
        <f aca="false">IF(E139=0,"",(D139-E139)*G139)</f>
        <v/>
      </c>
      <c r="J139" s="18" t="str">
        <f aca="false">IF(AND(D138=0),"",IF(AND(G139&gt;0,H139&lt;-8%),"卖出",IF(AND(G139&gt;0,H139&gt;10%),"平仓",IF(AND(G139=0,H139&lt;-8%),"买入",""))))</f>
        <v/>
      </c>
      <c r="K139" s="19"/>
      <c r="L139" s="1" t="n">
        <f aca="false">D139*G139</f>
        <v>0</v>
      </c>
    </row>
    <row r="140" customFormat="false" ht="15.75" hidden="false" customHeight="false" outlineLevel="0" collapsed="false">
      <c r="A140" s="12" t="str">
        <f aca="false">IF(F140=0,"",IF((F140-E140)/E140&gt;0.1,"★","●"))</f>
        <v/>
      </c>
      <c r="B140" s="21"/>
      <c r="C140" s="21"/>
      <c r="D140" s="15"/>
      <c r="E140" s="15"/>
      <c r="F140" s="15"/>
      <c r="G140" s="16"/>
      <c r="H140" s="17" t="str">
        <f aca="false">IF(E140=0,"",(D140-E140)/E140)</f>
        <v/>
      </c>
      <c r="I140" s="18" t="str">
        <f aca="false">IF(E140=0,"",(D140-E140)*G140)</f>
        <v/>
      </c>
      <c r="J140" s="18" t="str">
        <f aca="false">IF(AND(D139=0),"",IF(AND(G140&gt;0,H140&lt;-8%),"卖出",IF(AND(G140&gt;0,H140&gt;10%),"平仓",IF(AND(G140=0,H140&lt;-8%),"买入",""))))</f>
        <v/>
      </c>
      <c r="K140" s="19"/>
      <c r="L140" s="1" t="n">
        <f aca="false">D140*G140</f>
        <v>0</v>
      </c>
    </row>
    <row r="141" customFormat="false" ht="15.75" hidden="false" customHeight="false" outlineLevel="0" collapsed="false">
      <c r="A141" s="12" t="str">
        <f aca="false">IF(F141=0,"",IF((F141-E141)/E141&gt;0.1,"★","●"))</f>
        <v/>
      </c>
      <c r="B141" s="21"/>
      <c r="C141" s="21"/>
      <c r="D141" s="15"/>
      <c r="E141" s="15"/>
      <c r="F141" s="15"/>
      <c r="G141" s="16"/>
      <c r="H141" s="17" t="str">
        <f aca="false">IF(E141=0,"",(D141-E141)/E141)</f>
        <v/>
      </c>
      <c r="I141" s="18" t="str">
        <f aca="false">IF(E141=0,"",(D141-E141)*G141)</f>
        <v/>
      </c>
      <c r="J141" s="18" t="str">
        <f aca="false">IF(AND(D140=0),"",IF(AND(G141&gt;0,H141&lt;-8%),"卖出",IF(AND(G141&gt;0,H141&gt;10%),"平仓",IF(AND(G141=0,H141&lt;-8%),"买入",""))))</f>
        <v/>
      </c>
      <c r="K141" s="19"/>
      <c r="L141" s="1" t="n">
        <f aca="false">D141*G141</f>
        <v>0</v>
      </c>
    </row>
    <row r="142" customFormat="false" ht="15.75" hidden="false" customHeight="false" outlineLevel="0" collapsed="false">
      <c r="A142" s="12" t="str">
        <f aca="false">IF(F142=0,"",IF((F142-E142)/E142&gt;0.1,"★","●"))</f>
        <v/>
      </c>
      <c r="B142" s="21"/>
      <c r="C142" s="21"/>
      <c r="D142" s="15"/>
      <c r="E142" s="15"/>
      <c r="F142" s="15"/>
      <c r="G142" s="16"/>
      <c r="H142" s="17" t="str">
        <f aca="false">IF(E142=0,"",(D142-E142)/E142)</f>
        <v/>
      </c>
      <c r="I142" s="18" t="str">
        <f aca="false">IF(E142=0,"",(D142-E142)*G142)</f>
        <v/>
      </c>
      <c r="J142" s="18" t="str">
        <f aca="false">IF(AND(D141=0),"",IF(AND(G142&gt;0,H142&lt;-8%),"卖出",IF(AND(G142&gt;0,H142&gt;10%),"平仓",IF(AND(G142=0,H142&lt;-8%),"买入",""))))</f>
        <v/>
      </c>
      <c r="K142" s="19"/>
      <c r="L142" s="1" t="n">
        <f aca="false">D142*G142</f>
        <v>0</v>
      </c>
    </row>
    <row r="143" customFormat="false" ht="15.75" hidden="false" customHeight="false" outlineLevel="0" collapsed="false">
      <c r="A143" s="12" t="str">
        <f aca="false">IF(F143=0,"",IF((F143-E143)/E143&gt;0.1,"★","●"))</f>
        <v/>
      </c>
      <c r="B143" s="21"/>
      <c r="C143" s="21"/>
      <c r="D143" s="15"/>
      <c r="E143" s="15"/>
      <c r="F143" s="15"/>
      <c r="G143" s="16"/>
      <c r="H143" s="17" t="str">
        <f aca="false">IF(E143=0,"",(D143-E143)/E143)</f>
        <v/>
      </c>
      <c r="I143" s="18" t="str">
        <f aca="false">IF(E143=0,"",(D143-E143)*G143)</f>
        <v/>
      </c>
      <c r="J143" s="18" t="str">
        <f aca="false">IF(AND(D142=0),"",IF(AND(G143&gt;0,H143&lt;-8%),"卖出",IF(AND(G143&gt;0,H143&gt;10%),"平仓",IF(AND(G143=0,H143&lt;-8%),"买入",""))))</f>
        <v/>
      </c>
      <c r="K143" s="19"/>
      <c r="L143" s="1" t="n">
        <f aca="false">D143*G143</f>
        <v>0</v>
      </c>
    </row>
    <row r="144" customFormat="false" ht="15.75" hidden="false" customHeight="false" outlineLevel="0" collapsed="false">
      <c r="A144" s="12" t="str">
        <f aca="false">IF(F144=0,"",IF((F144-E144)/E144&gt;0.1,"★","●"))</f>
        <v/>
      </c>
      <c r="B144" s="21"/>
      <c r="C144" s="21"/>
      <c r="D144" s="15"/>
      <c r="E144" s="15"/>
      <c r="F144" s="15"/>
      <c r="G144" s="16"/>
      <c r="H144" s="17" t="str">
        <f aca="false">IF(E144=0,"",(D144-E144)/E144)</f>
        <v/>
      </c>
      <c r="I144" s="18" t="str">
        <f aca="false">IF(E144=0,"",(D144-E144)*G144)</f>
        <v/>
      </c>
      <c r="J144" s="18" t="str">
        <f aca="false">IF(AND(D143=0),"",IF(AND(G144&gt;0,H144&lt;-8%),"卖出",IF(AND(G144&gt;0,H144&gt;10%),"平仓",IF(AND(G144=0,H144&lt;-8%),"买入",""))))</f>
        <v/>
      </c>
      <c r="K144" s="19"/>
      <c r="L144" s="1" t="n">
        <f aca="false">D144*G144</f>
        <v>0</v>
      </c>
    </row>
    <row r="145" customFormat="false" ht="15.75" hidden="false" customHeight="false" outlineLevel="0" collapsed="false">
      <c r="A145" s="12" t="str">
        <f aca="false">IF(F145=0,"",IF((F145-E145)/E145&gt;0.1,"★","●"))</f>
        <v/>
      </c>
      <c r="B145" s="21"/>
      <c r="C145" s="21"/>
      <c r="D145" s="15"/>
      <c r="E145" s="15"/>
      <c r="F145" s="15"/>
      <c r="G145" s="16"/>
      <c r="H145" s="17" t="str">
        <f aca="false">IF(E145=0,"",(D145-E145)/E145)</f>
        <v/>
      </c>
      <c r="I145" s="18" t="str">
        <f aca="false">IF(E145=0,"",(D145-E145)*G145)</f>
        <v/>
      </c>
      <c r="J145" s="18" t="str">
        <f aca="false">IF(AND(D144=0),"",IF(AND(G145&gt;0,H145&lt;-8%),"卖出",IF(AND(G145&gt;0,H145&gt;10%),"平仓",IF(AND(G145=0,H145&lt;-8%),"买入",""))))</f>
        <v/>
      </c>
      <c r="K145" s="19"/>
      <c r="L145" s="1" t="n">
        <f aca="false">D145*G145</f>
        <v>0</v>
      </c>
    </row>
    <row r="146" customFormat="false" ht="15.75" hidden="false" customHeight="false" outlineLevel="0" collapsed="false">
      <c r="A146" s="12" t="str">
        <f aca="false">IF(F146=0,"",IF((F146-E146)/E146&gt;0.1,"★","●"))</f>
        <v/>
      </c>
      <c r="B146" s="21"/>
      <c r="C146" s="21"/>
      <c r="D146" s="15"/>
      <c r="E146" s="15"/>
      <c r="F146" s="15"/>
      <c r="G146" s="16"/>
      <c r="H146" s="17" t="str">
        <f aca="false">IF(E146=0,"",(D146-E146)/E146)</f>
        <v/>
      </c>
      <c r="I146" s="18" t="str">
        <f aca="false">IF(E146=0,"",(D146-E146)*G146)</f>
        <v/>
      </c>
      <c r="J146" s="18" t="str">
        <f aca="false">IF(AND(D145=0),"",IF(AND(G146&gt;0,H146&lt;-8%),"卖出",IF(AND(G146&gt;0,H146&gt;10%),"平仓",IF(AND(G146=0,H146&lt;-8%),"买入",""))))</f>
        <v/>
      </c>
      <c r="K146" s="19"/>
      <c r="L146" s="1" t="n">
        <f aca="false">D146*G146</f>
        <v>0</v>
      </c>
    </row>
    <row r="147" customFormat="false" ht="15.75" hidden="false" customHeight="false" outlineLevel="0" collapsed="false">
      <c r="A147" s="12" t="str">
        <f aca="false">IF(F147=0,"",IF((F147-E147)/E147&gt;0.1,"★","●"))</f>
        <v/>
      </c>
      <c r="B147" s="21"/>
      <c r="C147" s="21"/>
      <c r="D147" s="15"/>
      <c r="E147" s="15"/>
      <c r="F147" s="15"/>
      <c r="G147" s="16"/>
      <c r="H147" s="17" t="str">
        <f aca="false">IF(E147=0,"",(D147-E147)/E147)</f>
        <v/>
      </c>
      <c r="I147" s="18" t="str">
        <f aca="false">IF(E147=0,"",(D147-E147)*G147)</f>
        <v/>
      </c>
      <c r="J147" s="18" t="str">
        <f aca="false">IF(AND(D146=0),"",IF(AND(G147&gt;0,H147&lt;-8%),"卖出",IF(AND(G147&gt;0,H147&gt;10%),"平仓",IF(AND(G147=0,H147&lt;-8%),"买入",""))))</f>
        <v/>
      </c>
      <c r="K147" s="19"/>
      <c r="L147" s="1" t="n">
        <f aca="false">D147*G147</f>
        <v>0</v>
      </c>
    </row>
    <row r="148" customFormat="false" ht="15.75" hidden="false" customHeight="false" outlineLevel="0" collapsed="false">
      <c r="A148" s="12" t="str">
        <f aca="false">IF(F148=0,"",IF((F148-E148)/E148&gt;0.1,"★","●"))</f>
        <v/>
      </c>
      <c r="B148" s="21"/>
      <c r="C148" s="21"/>
      <c r="D148" s="15"/>
      <c r="E148" s="15"/>
      <c r="F148" s="15"/>
      <c r="G148" s="16"/>
      <c r="H148" s="17" t="str">
        <f aca="false">IF(E148=0,"",(D148-E148)/E148)</f>
        <v/>
      </c>
      <c r="I148" s="18" t="str">
        <f aca="false">IF(E148=0,"",(D148-E148)*G148)</f>
        <v/>
      </c>
      <c r="J148" s="18" t="str">
        <f aca="false">IF(AND(D147=0),"",IF(AND(G148&gt;0,H148&lt;-8%),"卖出",IF(AND(G148&gt;0,H148&gt;10%),"平仓",IF(AND(G148=0,H148&lt;-8%),"买入",""))))</f>
        <v/>
      </c>
      <c r="K148" s="19"/>
      <c r="L148" s="1" t="n">
        <f aca="false">D148*G148</f>
        <v>0</v>
      </c>
    </row>
    <row r="149" customFormat="false" ht="15.75" hidden="false" customHeight="false" outlineLevel="0" collapsed="false">
      <c r="A149" s="12" t="str">
        <f aca="false">IF(F149=0,"",IF((F149-E149)/E149&gt;0.1,"★","●"))</f>
        <v/>
      </c>
      <c r="B149" s="21"/>
      <c r="C149" s="21"/>
      <c r="D149" s="15"/>
      <c r="E149" s="15"/>
      <c r="F149" s="15"/>
      <c r="G149" s="16"/>
      <c r="H149" s="17" t="str">
        <f aca="false">IF(E149=0,"",(D149-E149)/E149)</f>
        <v/>
      </c>
      <c r="I149" s="18" t="str">
        <f aca="false">IF(E149=0,"",(D149-E149)*G149)</f>
        <v/>
      </c>
      <c r="J149" s="18" t="str">
        <f aca="false">IF(AND(D148=0),"",IF(AND(G149&gt;0,H149&lt;-8%),"卖出",IF(AND(G149&gt;0,H149&gt;10%),"平仓",IF(AND(G149=0,H149&lt;-8%),"买入",""))))</f>
        <v/>
      </c>
      <c r="K149" s="19"/>
      <c r="L149" s="1" t="n">
        <f aca="false">D149*G149</f>
        <v>0</v>
      </c>
    </row>
    <row r="150" customFormat="false" ht="15.75" hidden="false" customHeight="false" outlineLevel="0" collapsed="false">
      <c r="A150" s="12" t="str">
        <f aca="false">IF(F150=0,"",IF((F150-E150)/E150&gt;0.1,"★","●"))</f>
        <v/>
      </c>
      <c r="B150" s="21"/>
      <c r="C150" s="21"/>
      <c r="D150" s="15"/>
      <c r="E150" s="15"/>
      <c r="F150" s="15"/>
      <c r="G150" s="16"/>
      <c r="H150" s="17" t="str">
        <f aca="false">IF(E150=0,"",(D150-E150)/E150)</f>
        <v/>
      </c>
      <c r="I150" s="18" t="str">
        <f aca="false">IF(E150=0,"",(D150-E150)*G150)</f>
        <v/>
      </c>
      <c r="J150" s="18" t="str">
        <f aca="false">IF(AND(D149=0),"",IF(AND(G150&gt;0,H150&lt;-8%),"卖出",IF(AND(G150&gt;0,H150&gt;10%),"平仓",IF(AND(G150=0,H150&lt;-8%),"买入",""))))</f>
        <v/>
      </c>
      <c r="K150" s="19"/>
      <c r="L150" s="1" t="n">
        <f aca="false">D150*G150</f>
        <v>0</v>
      </c>
    </row>
    <row r="151" customFormat="false" ht="15.75" hidden="false" customHeight="false" outlineLevel="0" collapsed="false">
      <c r="A151" s="12" t="str">
        <f aca="false">IF(F151=0,"",IF((F151-E151)/E151&gt;0.1,"★","●"))</f>
        <v/>
      </c>
      <c r="B151" s="21"/>
      <c r="C151" s="21"/>
      <c r="D151" s="15"/>
      <c r="E151" s="15"/>
      <c r="F151" s="15"/>
      <c r="G151" s="16"/>
      <c r="H151" s="17" t="str">
        <f aca="false">IF(E151=0,"",(D151-E151)/E151)</f>
        <v/>
      </c>
      <c r="I151" s="18" t="str">
        <f aca="false">IF(E151=0,"",(D151-E151)*G151)</f>
        <v/>
      </c>
      <c r="J151" s="18" t="str">
        <f aca="false">IF(AND(D150=0),"",IF(AND(G151&gt;0,H151&lt;-8%),"卖出",IF(AND(G151&gt;0,H151&gt;10%),"平仓",IF(AND(G151=0,H151&lt;-8%),"买入",""))))</f>
        <v/>
      </c>
      <c r="K151" s="19"/>
      <c r="L151" s="1" t="n">
        <f aca="false">D151*G151</f>
        <v>0</v>
      </c>
    </row>
    <row r="152" customFormat="false" ht="15.75" hidden="false" customHeight="false" outlineLevel="0" collapsed="false">
      <c r="A152" s="12" t="str">
        <f aca="false">IF(F152=0,"",IF((F152-E152)/E152&gt;0.1,"★","●"))</f>
        <v/>
      </c>
      <c r="B152" s="21"/>
      <c r="C152" s="21"/>
      <c r="D152" s="15"/>
      <c r="E152" s="15"/>
      <c r="F152" s="15"/>
      <c r="G152" s="16"/>
      <c r="H152" s="17" t="str">
        <f aca="false">IF(E152=0,"",(D152-E152)/E152)</f>
        <v/>
      </c>
      <c r="I152" s="18" t="str">
        <f aca="false">IF(E152=0,"",(D152-E152)*G152)</f>
        <v/>
      </c>
      <c r="J152" s="18" t="str">
        <f aca="false">IF(AND(D151=0),"",IF(AND(G152&gt;0,H152&lt;-8%),"卖出",IF(AND(G152&gt;0,H152&gt;10%),"平仓",IF(AND(G152=0,H152&lt;-8%),"买入",""))))</f>
        <v/>
      </c>
      <c r="K152" s="19"/>
      <c r="L152" s="1" t="n">
        <f aca="false">D152*G152</f>
        <v>0</v>
      </c>
    </row>
    <row r="153" customFormat="false" ht="15.75" hidden="false" customHeight="false" outlineLevel="0" collapsed="false">
      <c r="A153" s="12" t="str">
        <f aca="false">IF(F153=0,"",IF((F153-E153)/E153&gt;0.1,"★","●"))</f>
        <v/>
      </c>
      <c r="B153" s="21"/>
      <c r="C153" s="21"/>
      <c r="D153" s="15"/>
      <c r="E153" s="15"/>
      <c r="F153" s="15"/>
      <c r="G153" s="16"/>
      <c r="H153" s="17" t="str">
        <f aca="false">IF(E153=0,"",(D153-E153)/E153)</f>
        <v/>
      </c>
      <c r="I153" s="18" t="str">
        <f aca="false">IF(E153=0,"",(D153-E153)*G153)</f>
        <v/>
      </c>
      <c r="J153" s="18" t="str">
        <f aca="false">IF(AND(D152=0),"",IF(AND(G153&gt;0,H153&lt;-8%),"卖出",IF(AND(G153&gt;0,H153&gt;10%),"平仓",IF(AND(G153=0,H153&lt;-8%),"买入",""))))</f>
        <v/>
      </c>
      <c r="K153" s="19"/>
      <c r="L153" s="1" t="n">
        <f aca="false">D153*G153</f>
        <v>0</v>
      </c>
    </row>
    <row r="154" customFormat="false" ht="15.75" hidden="false" customHeight="false" outlineLevel="0" collapsed="false">
      <c r="A154" s="12" t="str">
        <f aca="false">IF(F154=0,"",IF((F154-E154)/E154&gt;0.1,"★","●"))</f>
        <v/>
      </c>
      <c r="B154" s="21"/>
      <c r="C154" s="21"/>
      <c r="D154" s="15"/>
      <c r="E154" s="15"/>
      <c r="F154" s="15"/>
      <c r="G154" s="16"/>
      <c r="H154" s="17" t="str">
        <f aca="false">IF(E154=0,"",(D154-E154)/E154)</f>
        <v/>
      </c>
      <c r="I154" s="18" t="str">
        <f aca="false">IF(E154=0,"",(D154-E154)*G154)</f>
        <v/>
      </c>
      <c r="J154" s="18" t="str">
        <f aca="false">IF(AND(D153=0),"",IF(AND(G154&gt;0,H154&lt;-8%),"卖出",IF(AND(G154&gt;0,H154&gt;10%),"平仓",IF(AND(G154=0,H154&lt;-8%),"买入",""))))</f>
        <v/>
      </c>
      <c r="K154" s="19"/>
      <c r="L154" s="1" t="n">
        <f aca="false">D154*G154</f>
        <v>0</v>
      </c>
    </row>
    <row r="155" customFormat="false" ht="15.75" hidden="false" customHeight="false" outlineLevel="0" collapsed="false">
      <c r="A155" s="12" t="str">
        <f aca="false">IF(F155=0,"",IF((F155-E155)/E155&gt;0.1,"★","●"))</f>
        <v/>
      </c>
      <c r="B155" s="21"/>
      <c r="C155" s="21"/>
      <c r="D155" s="15"/>
      <c r="E155" s="15"/>
      <c r="F155" s="15"/>
      <c r="G155" s="16"/>
      <c r="H155" s="17" t="str">
        <f aca="false">IF(E155=0,"",(D155-E155)/E155)</f>
        <v/>
      </c>
      <c r="I155" s="18" t="str">
        <f aca="false">IF(E155=0,"",(D155-E155)*G155)</f>
        <v/>
      </c>
      <c r="J155" s="18" t="str">
        <f aca="false">IF(AND(D154=0),"",IF(AND(G155&gt;0,H155&lt;-8%),"卖出",IF(AND(G155&gt;0,H155&gt;10%),"平仓",IF(AND(G155=0,H155&lt;-8%),"买入",""))))</f>
        <v/>
      </c>
      <c r="K155" s="19"/>
      <c r="L155" s="1" t="n">
        <f aca="false">D155*G155</f>
        <v>0</v>
      </c>
    </row>
    <row r="156" customFormat="false" ht="15.75" hidden="false" customHeight="false" outlineLevel="0" collapsed="false">
      <c r="A156" s="12" t="str">
        <f aca="false">IF(F156=0,"",IF((F156-E156)/E156&gt;0.1,"★","●"))</f>
        <v/>
      </c>
      <c r="B156" s="21"/>
      <c r="C156" s="21"/>
      <c r="D156" s="15"/>
      <c r="E156" s="15"/>
      <c r="F156" s="15"/>
      <c r="G156" s="16"/>
      <c r="H156" s="17" t="str">
        <f aca="false">IF(E156=0,"",(D156-E156)/E156)</f>
        <v/>
      </c>
      <c r="I156" s="18" t="str">
        <f aca="false">IF(E156=0,"",(D156-E156)*G156)</f>
        <v/>
      </c>
      <c r="J156" s="18" t="str">
        <f aca="false">IF(AND(D155=0),"",IF(AND(G156&gt;0,H156&lt;-8%),"卖出",IF(AND(G156&gt;0,H156&gt;10%),"平仓",IF(AND(G156=0,H156&lt;-8%),"买入",""))))</f>
        <v/>
      </c>
      <c r="K156" s="19"/>
      <c r="L156" s="1" t="n">
        <f aca="false">D156*G156</f>
        <v>0</v>
      </c>
    </row>
    <row r="157" customFormat="false" ht="15.75" hidden="false" customHeight="false" outlineLevel="0" collapsed="false">
      <c r="A157" s="12" t="str">
        <f aca="false">IF(F157=0,"",IF((F157-E157)/E157&gt;0.1,"★","●"))</f>
        <v/>
      </c>
      <c r="B157" s="21"/>
      <c r="C157" s="21"/>
      <c r="D157" s="15"/>
      <c r="E157" s="15"/>
      <c r="F157" s="15"/>
      <c r="G157" s="16"/>
      <c r="H157" s="17" t="str">
        <f aca="false">IF(E157=0,"",(D157-E157)/E157)</f>
        <v/>
      </c>
      <c r="I157" s="18" t="str">
        <f aca="false">IF(E157=0,"",(D157-E157)*G157)</f>
        <v/>
      </c>
      <c r="J157" s="18" t="str">
        <f aca="false">IF(AND(D156=0),"",IF(AND(G157&gt;0,H157&lt;-8%),"卖出",IF(AND(G157&gt;0,H157&gt;10%),"平仓",IF(AND(G157=0,H157&lt;-8%),"买入",""))))</f>
        <v/>
      </c>
      <c r="K157" s="19"/>
      <c r="L157" s="1" t="n">
        <f aca="false">D157*G157</f>
        <v>0</v>
      </c>
    </row>
    <row r="158" customFormat="false" ht="15.75" hidden="false" customHeight="false" outlineLevel="0" collapsed="false">
      <c r="A158" s="12" t="str">
        <f aca="false">IF(F158=0,"",IF((F158-E158)/E158&gt;0.1,"★","●"))</f>
        <v/>
      </c>
      <c r="B158" s="21"/>
      <c r="C158" s="21"/>
      <c r="D158" s="15"/>
      <c r="E158" s="15"/>
      <c r="F158" s="15"/>
      <c r="G158" s="16"/>
      <c r="H158" s="17" t="str">
        <f aca="false">IF(E158=0,"",(D158-E158)/E158)</f>
        <v/>
      </c>
      <c r="I158" s="18" t="str">
        <f aca="false">IF(E158=0,"",(D158-E158)*G158)</f>
        <v/>
      </c>
      <c r="J158" s="18" t="str">
        <f aca="false">IF(AND(D157=0),"",IF(AND(G158&gt;0,H158&lt;-8%),"卖出",IF(AND(G158&gt;0,H158&gt;10%),"平仓",IF(AND(G158=0,H158&lt;-8%),"买入",""))))</f>
        <v/>
      </c>
      <c r="K158" s="19"/>
      <c r="L158" s="1" t="n">
        <f aca="false">D158*G158</f>
        <v>0</v>
      </c>
    </row>
    <row r="159" customFormat="false" ht="15.75" hidden="false" customHeight="false" outlineLevel="0" collapsed="false">
      <c r="A159" s="12" t="str">
        <f aca="false">IF(F159=0,"",IF((F159-E159)/E159&gt;0.1,"★","●"))</f>
        <v/>
      </c>
      <c r="B159" s="21"/>
      <c r="C159" s="21"/>
      <c r="D159" s="15"/>
      <c r="E159" s="15"/>
      <c r="F159" s="15"/>
      <c r="G159" s="16"/>
      <c r="H159" s="17" t="str">
        <f aca="false">IF(E159=0,"",(D159-E159)/E159)</f>
        <v/>
      </c>
      <c r="I159" s="18" t="str">
        <f aca="false">IF(E159=0,"",(D159-E159)*G159)</f>
        <v/>
      </c>
      <c r="J159" s="18" t="str">
        <f aca="false">IF(AND(D158=0),"",IF(AND(G159&gt;0,H159&lt;-8%),"卖出",IF(AND(G159&gt;0,H159&gt;10%),"平仓",IF(AND(G159=0,H159&lt;-8%),"买入",""))))</f>
        <v/>
      </c>
      <c r="K159" s="19"/>
      <c r="L159" s="1" t="n">
        <f aca="false">D159*G159</f>
        <v>0</v>
      </c>
    </row>
    <row r="160" customFormat="false" ht="15.75" hidden="false" customHeight="false" outlineLevel="0" collapsed="false">
      <c r="A160" s="12" t="str">
        <f aca="false">IF(F160=0,"",IF((F160-E160)/E160&gt;0.1,"★","●"))</f>
        <v/>
      </c>
      <c r="B160" s="21"/>
      <c r="C160" s="21"/>
      <c r="D160" s="15"/>
      <c r="E160" s="15"/>
      <c r="F160" s="15"/>
      <c r="G160" s="16"/>
      <c r="H160" s="17" t="str">
        <f aca="false">IF(E160=0,"",(D160-E160)/E160)</f>
        <v/>
      </c>
      <c r="I160" s="18" t="str">
        <f aca="false">IF(E160=0,"",(D160-E160)*G160)</f>
        <v/>
      </c>
      <c r="J160" s="18" t="str">
        <f aca="false">IF(AND(D159=0),"",IF(AND(G160&gt;0,H160&lt;-8%),"卖出",IF(AND(G160&gt;0,H160&gt;10%),"平仓",IF(AND(G160=0,H160&lt;-8%),"买入",""))))</f>
        <v/>
      </c>
      <c r="K160" s="19"/>
      <c r="L160" s="1" t="n">
        <f aca="false">D160*G160</f>
        <v>0</v>
      </c>
    </row>
    <row r="161" customFormat="false" ht="15.75" hidden="false" customHeight="false" outlineLevel="0" collapsed="false">
      <c r="A161" s="12" t="str">
        <f aca="false">IF(F161=0,"",IF((F161-E161)/E161&gt;0.1,"★","●"))</f>
        <v/>
      </c>
      <c r="B161" s="21"/>
      <c r="C161" s="21"/>
      <c r="D161" s="15"/>
      <c r="E161" s="15"/>
      <c r="F161" s="15"/>
      <c r="G161" s="16"/>
      <c r="H161" s="17" t="str">
        <f aca="false">IF(E161=0,"",(D161-E161)/E161)</f>
        <v/>
      </c>
      <c r="I161" s="18" t="str">
        <f aca="false">IF(E161=0,"",(D161-E161)*G161)</f>
        <v/>
      </c>
      <c r="J161" s="18" t="str">
        <f aca="false">IF(AND(D160=0),"",IF(AND(G161&gt;0,H161&lt;-8%),"卖出",IF(AND(G161&gt;0,H161&gt;10%),"平仓",IF(AND(G161=0,H161&lt;-8%),"买入",""))))</f>
        <v/>
      </c>
      <c r="K161" s="19"/>
      <c r="L161" s="1" t="n">
        <f aca="false">D161*G161</f>
        <v>0</v>
      </c>
    </row>
    <row r="162" customFormat="false" ht="15.75" hidden="false" customHeight="false" outlineLevel="0" collapsed="false">
      <c r="A162" s="12" t="str">
        <f aca="false">IF(F162=0,"",IF((F162-E162)/E162&gt;0.1,"★","●"))</f>
        <v/>
      </c>
      <c r="B162" s="21"/>
      <c r="C162" s="21"/>
      <c r="D162" s="15"/>
      <c r="E162" s="15"/>
      <c r="F162" s="15"/>
      <c r="G162" s="16"/>
      <c r="H162" s="17" t="str">
        <f aca="false">IF(E162=0,"",(D162-E162)/E162)</f>
        <v/>
      </c>
      <c r="I162" s="18" t="str">
        <f aca="false">IF(E162=0,"",(D162-E162)*G162)</f>
        <v/>
      </c>
      <c r="J162" s="18" t="str">
        <f aca="false">IF(AND(D161=0),"",IF(AND(G162&gt;0,H162&lt;-8%),"卖出",IF(AND(G162&gt;0,H162&gt;10%),"平仓",IF(AND(G162=0,H162&lt;-8%),"买入",""))))</f>
        <v/>
      </c>
      <c r="K162" s="19"/>
      <c r="L162" s="1" t="n">
        <f aca="false">D162*G162</f>
        <v>0</v>
      </c>
    </row>
    <row r="163" customFormat="false" ht="15.75" hidden="false" customHeight="false" outlineLevel="0" collapsed="false">
      <c r="A163" s="12" t="str">
        <f aca="false">IF(F163=0,"",IF((F163-E163)/E163&gt;0.1,"★","●"))</f>
        <v/>
      </c>
      <c r="B163" s="21"/>
      <c r="C163" s="21"/>
      <c r="D163" s="15"/>
      <c r="E163" s="15"/>
      <c r="F163" s="15"/>
      <c r="G163" s="16"/>
      <c r="H163" s="17" t="str">
        <f aca="false">IF(E163=0,"",(D163-E163)/E163)</f>
        <v/>
      </c>
      <c r="I163" s="18" t="str">
        <f aca="false">IF(E163=0,"",(D163-E163)*G163)</f>
        <v/>
      </c>
      <c r="J163" s="18" t="str">
        <f aca="false">IF(AND(D162=0),"",IF(AND(G163&gt;0,H163&lt;-8%),"卖出",IF(AND(G163&gt;0,H163&gt;10%),"平仓",IF(AND(G163=0,H163&lt;-8%),"买入",""))))</f>
        <v/>
      </c>
      <c r="K163" s="19"/>
      <c r="L163" s="1" t="n">
        <f aca="false">D163*G163</f>
        <v>0</v>
      </c>
    </row>
    <row r="164" customFormat="false" ht="15.75" hidden="false" customHeight="false" outlineLevel="0" collapsed="false">
      <c r="A164" s="12" t="str">
        <f aca="false">IF(F164=0,"",IF((F164-E164)/E164&gt;0.1,"★","●"))</f>
        <v/>
      </c>
      <c r="B164" s="21"/>
      <c r="C164" s="21"/>
      <c r="D164" s="15"/>
      <c r="E164" s="15"/>
      <c r="F164" s="15"/>
      <c r="G164" s="16"/>
      <c r="H164" s="17" t="str">
        <f aca="false">IF(E164=0,"",(D164-E164)/E164)</f>
        <v/>
      </c>
      <c r="I164" s="18" t="str">
        <f aca="false">IF(E164=0,"",(D164-E164)*G164)</f>
        <v/>
      </c>
      <c r="J164" s="18" t="str">
        <f aca="false">IF(AND(D163=0),"",IF(AND(G164&gt;0,H164&lt;-8%),"卖出",IF(AND(G164&gt;0,H164&gt;10%),"平仓",IF(AND(G164=0,H164&lt;-8%),"买入",""))))</f>
        <v/>
      </c>
      <c r="K164" s="19"/>
      <c r="L164" s="1" t="n">
        <f aca="false">D164*G164</f>
        <v>0</v>
      </c>
    </row>
    <row r="165" customFormat="false" ht="15.75" hidden="false" customHeight="false" outlineLevel="0" collapsed="false">
      <c r="A165" s="12" t="str">
        <f aca="false">IF(F165=0,"",IF((F165-E165)/E165&gt;0.1,"★","●"))</f>
        <v/>
      </c>
      <c r="B165" s="21"/>
      <c r="C165" s="21"/>
      <c r="D165" s="15"/>
      <c r="E165" s="15"/>
      <c r="F165" s="15"/>
      <c r="G165" s="16"/>
      <c r="H165" s="17" t="str">
        <f aca="false">IF(E165=0,"",(D165-E165)/E165)</f>
        <v/>
      </c>
      <c r="I165" s="18" t="str">
        <f aca="false">IF(E165=0,"",(D165-E165)*G165)</f>
        <v/>
      </c>
      <c r="J165" s="18" t="str">
        <f aca="false">IF(AND(D164=0),"",IF(AND(G165&gt;0,H165&lt;-8%),"卖出",IF(AND(G165&gt;0,H165&gt;10%),"平仓",IF(AND(G165=0,H165&lt;-8%),"买入",""))))</f>
        <v/>
      </c>
      <c r="K165" s="19"/>
      <c r="L165" s="1" t="n">
        <f aca="false">D165*G165</f>
        <v>0</v>
      </c>
    </row>
    <row r="166" customFormat="false" ht="15.75" hidden="false" customHeight="false" outlineLevel="0" collapsed="false">
      <c r="A166" s="12" t="str">
        <f aca="false">IF(F166=0,"",IF((F166-E166)/E166&gt;0.1,"★","●"))</f>
        <v/>
      </c>
      <c r="B166" s="21"/>
      <c r="C166" s="21"/>
      <c r="D166" s="15"/>
      <c r="E166" s="15"/>
      <c r="F166" s="15"/>
      <c r="G166" s="16"/>
      <c r="H166" s="17" t="str">
        <f aca="false">IF(E166=0,"",(D166-E166)/E166)</f>
        <v/>
      </c>
      <c r="I166" s="18" t="str">
        <f aca="false">IF(E166=0,"",(D166-E166)*G166)</f>
        <v/>
      </c>
      <c r="J166" s="18" t="str">
        <f aca="false">IF(AND(D165=0),"",IF(AND(G166&gt;0,H166&lt;-8%),"卖出",IF(AND(G166&gt;0,H166&gt;10%),"平仓",IF(AND(G166=0,H166&lt;-8%),"买入",""))))</f>
        <v/>
      </c>
      <c r="K166" s="19"/>
      <c r="L166" s="1" t="n">
        <f aca="false">D166*G166</f>
        <v>0</v>
      </c>
    </row>
    <row r="167" customFormat="false" ht="15.75" hidden="false" customHeight="false" outlineLevel="0" collapsed="false">
      <c r="A167" s="12" t="str">
        <f aca="false">IF(F167=0,"",IF((F167-E167)/E167&gt;0.1,"★","●"))</f>
        <v/>
      </c>
      <c r="B167" s="21"/>
      <c r="C167" s="21"/>
      <c r="D167" s="15"/>
      <c r="E167" s="15"/>
      <c r="F167" s="15"/>
      <c r="G167" s="16"/>
      <c r="H167" s="17" t="str">
        <f aca="false">IF(E167=0,"",(D167-E167)/E167)</f>
        <v/>
      </c>
      <c r="I167" s="18" t="str">
        <f aca="false">IF(E167=0,"",(D167-E167)*G167)</f>
        <v/>
      </c>
      <c r="J167" s="18" t="str">
        <f aca="false">IF(AND(D166=0),"",IF(AND(G167&gt;0,H167&lt;-8%),"卖出",IF(AND(G167&gt;0,H167&gt;10%),"平仓",IF(AND(G167=0,H167&lt;-8%),"买入",""))))</f>
        <v/>
      </c>
      <c r="K167" s="19"/>
      <c r="L167" s="1" t="n">
        <f aca="false">D167*G167</f>
        <v>0</v>
      </c>
    </row>
    <row r="168" customFormat="false" ht="15.75" hidden="false" customHeight="false" outlineLevel="0" collapsed="false">
      <c r="A168" s="12" t="str">
        <f aca="false">IF(F168=0,"",IF((F168-E168)/E168&gt;0.1,"★","●"))</f>
        <v/>
      </c>
      <c r="B168" s="21"/>
      <c r="C168" s="21"/>
      <c r="D168" s="15"/>
      <c r="E168" s="15"/>
      <c r="F168" s="15"/>
      <c r="G168" s="16"/>
      <c r="H168" s="17" t="str">
        <f aca="false">IF(E168=0,"",(D168-E168)/E168)</f>
        <v/>
      </c>
      <c r="I168" s="18" t="str">
        <f aca="false">IF(E168=0,"",(D168-E168)*G168)</f>
        <v/>
      </c>
      <c r="J168" s="18" t="str">
        <f aca="false">IF(AND(D167=0),"",IF(AND(G168&gt;0,H168&lt;-8%),"卖出",IF(AND(G168&gt;0,H168&gt;10%),"平仓",IF(AND(G168=0,H168&lt;-8%),"买入",""))))</f>
        <v/>
      </c>
      <c r="K168" s="19"/>
      <c r="L168" s="1" t="n">
        <f aca="false">D168*G168</f>
        <v>0</v>
      </c>
    </row>
    <row r="169" customFormat="false" ht="15.75" hidden="false" customHeight="false" outlineLevel="0" collapsed="false">
      <c r="A169" s="12" t="str">
        <f aca="false">IF(F169=0,"",IF((F169-E169)/E169&gt;0.1,"★","●"))</f>
        <v/>
      </c>
      <c r="B169" s="21"/>
      <c r="C169" s="21"/>
      <c r="D169" s="15"/>
      <c r="E169" s="15"/>
      <c r="F169" s="15"/>
      <c r="G169" s="16"/>
      <c r="H169" s="17" t="str">
        <f aca="false">IF(E169=0,"",(D169-E169)/E169)</f>
        <v/>
      </c>
      <c r="I169" s="18" t="str">
        <f aca="false">IF(E169=0,"",(D169-E169)*G169)</f>
        <v/>
      </c>
      <c r="J169" s="18" t="str">
        <f aca="false">IF(AND(D168=0),"",IF(AND(G169&gt;0,H169&lt;-8%),"卖出",IF(AND(G169&gt;0,H169&gt;10%),"平仓",IF(AND(G169=0,H169&lt;-8%),"买入",""))))</f>
        <v/>
      </c>
      <c r="K169" s="19"/>
      <c r="L169" s="1" t="n">
        <f aca="false">D169*G169</f>
        <v>0</v>
      </c>
    </row>
    <row r="170" customFormat="false" ht="15.75" hidden="false" customHeight="false" outlineLevel="0" collapsed="false">
      <c r="A170" s="12" t="str">
        <f aca="false">IF(F170=0,"",IF((F170-E170)/E170&gt;0.1,"★","●"))</f>
        <v/>
      </c>
      <c r="B170" s="21"/>
      <c r="C170" s="21"/>
      <c r="D170" s="15"/>
      <c r="E170" s="15"/>
      <c r="F170" s="15"/>
      <c r="G170" s="16"/>
      <c r="H170" s="17" t="str">
        <f aca="false">IF(E170=0,"",(D170-E170)/E170)</f>
        <v/>
      </c>
      <c r="I170" s="18" t="str">
        <f aca="false">IF(E170=0,"",(D170-E170)*G170)</f>
        <v/>
      </c>
      <c r="J170" s="18" t="str">
        <f aca="false">IF(AND(D169=0),"",IF(AND(G170&gt;0,H170&lt;-8%),"卖出",IF(AND(G170&gt;0,H170&gt;10%),"平仓",IF(AND(G170=0,H170&lt;-8%),"买入",""))))</f>
        <v/>
      </c>
      <c r="K170" s="19"/>
      <c r="L170" s="1" t="n">
        <f aca="false">D170*G170</f>
        <v>0</v>
      </c>
    </row>
    <row r="171" customFormat="false" ht="15.75" hidden="false" customHeight="false" outlineLevel="0" collapsed="false">
      <c r="A171" s="12" t="str">
        <f aca="false">IF(F171=0,"",IF((F171-E171)/E171&gt;0.1,"★","●"))</f>
        <v/>
      </c>
      <c r="B171" s="21"/>
      <c r="C171" s="21"/>
      <c r="D171" s="15"/>
      <c r="E171" s="15"/>
      <c r="F171" s="15"/>
      <c r="G171" s="16"/>
      <c r="H171" s="17" t="str">
        <f aca="false">IF(E171=0,"",(D171-E171)/E171)</f>
        <v/>
      </c>
      <c r="I171" s="18" t="str">
        <f aca="false">IF(E171=0,"",(D171-E171)*G171)</f>
        <v/>
      </c>
      <c r="J171" s="18" t="str">
        <f aca="false">IF(AND(D170=0),"",IF(AND(G171&gt;0,H171&lt;-8%),"卖出",IF(AND(G171&gt;0,H171&gt;10%),"平仓",IF(AND(G171=0,H171&lt;-8%),"买入",""))))</f>
        <v/>
      </c>
      <c r="K171" s="19"/>
      <c r="L171" s="1" t="n">
        <f aca="false">D171*G171</f>
        <v>0</v>
      </c>
    </row>
    <row r="172" customFormat="false" ht="15.75" hidden="false" customHeight="false" outlineLevel="0" collapsed="false">
      <c r="A172" s="12" t="str">
        <f aca="false">IF(F172=0,"",IF((F172-E172)/E172&gt;0.1,"★","●"))</f>
        <v/>
      </c>
      <c r="B172" s="21"/>
      <c r="C172" s="21"/>
      <c r="D172" s="15"/>
      <c r="E172" s="15"/>
      <c r="F172" s="15"/>
      <c r="G172" s="16"/>
      <c r="H172" s="17" t="str">
        <f aca="false">IF(E172=0,"",(D172-E172)/E172)</f>
        <v/>
      </c>
      <c r="I172" s="18" t="str">
        <f aca="false">IF(E172=0,"",(D172-E172)*G172)</f>
        <v/>
      </c>
      <c r="J172" s="18" t="str">
        <f aca="false">IF(AND(D171=0),"",IF(AND(G172&gt;0,H172&lt;-8%),"卖出",IF(AND(G172&gt;0,H172&gt;10%),"平仓",IF(AND(G172=0,H172&lt;-8%),"买入",""))))</f>
        <v/>
      </c>
      <c r="K172" s="19"/>
      <c r="L172" s="1" t="n">
        <f aca="false">D172*G172</f>
        <v>0</v>
      </c>
    </row>
    <row r="173" customFormat="false" ht="15.75" hidden="false" customHeight="false" outlineLevel="0" collapsed="false">
      <c r="A173" s="12" t="str">
        <f aca="false">IF(F173=0,"",IF((F173-E173)/E173&gt;0.1,"★","●"))</f>
        <v/>
      </c>
      <c r="B173" s="21"/>
      <c r="C173" s="21"/>
      <c r="D173" s="15"/>
      <c r="E173" s="15"/>
      <c r="F173" s="15"/>
      <c r="G173" s="16"/>
      <c r="H173" s="17" t="str">
        <f aca="false">IF(E173=0,"",(D173-E173)/E173)</f>
        <v/>
      </c>
      <c r="I173" s="18" t="str">
        <f aca="false">IF(E173=0,"",(D173-E173)*G173)</f>
        <v/>
      </c>
      <c r="J173" s="18" t="str">
        <f aca="false">IF(AND(D172=0),"",IF(AND(G173&gt;0,H173&lt;-8%),"卖出",IF(AND(G173&gt;0,H173&gt;10%),"平仓",IF(AND(G173=0,H173&lt;-8%),"买入",""))))</f>
        <v/>
      </c>
      <c r="K173" s="19"/>
      <c r="L173" s="1" t="n">
        <f aca="false">D173*G173</f>
        <v>0</v>
      </c>
    </row>
    <row r="174" customFormat="false" ht="15.75" hidden="false" customHeight="false" outlineLevel="0" collapsed="false">
      <c r="A174" s="12" t="str">
        <f aca="false">IF(F174=0,"",IF((F174-E174)/E174&gt;0.1,"★","●"))</f>
        <v/>
      </c>
      <c r="B174" s="21"/>
      <c r="C174" s="21"/>
      <c r="D174" s="15"/>
      <c r="E174" s="15"/>
      <c r="F174" s="15"/>
      <c r="G174" s="16"/>
      <c r="H174" s="17" t="str">
        <f aca="false">IF(E174=0,"",(D174-E174)/E174)</f>
        <v/>
      </c>
      <c r="I174" s="18" t="str">
        <f aca="false">IF(E174=0,"",(D174-E174)*G174)</f>
        <v/>
      </c>
      <c r="J174" s="18" t="str">
        <f aca="false">IF(AND(D173=0),"",IF(AND(G174&gt;0,H174&lt;-8%),"卖出",IF(AND(G174&gt;0,H174&gt;10%),"平仓",IF(AND(G174=0,H174&lt;-8%),"买入",""))))</f>
        <v/>
      </c>
      <c r="K174" s="19"/>
      <c r="L174" s="1" t="n">
        <f aca="false">D174*G174</f>
        <v>0</v>
      </c>
    </row>
    <row r="175" customFormat="false" ht="15.75" hidden="false" customHeight="false" outlineLevel="0" collapsed="false">
      <c r="A175" s="12" t="str">
        <f aca="false">IF(F175=0,"",IF((F175-E175)/E175&gt;0.1,"★","●"))</f>
        <v/>
      </c>
      <c r="B175" s="21"/>
      <c r="C175" s="21"/>
      <c r="D175" s="15"/>
      <c r="E175" s="15"/>
      <c r="F175" s="15"/>
      <c r="G175" s="16"/>
      <c r="H175" s="17" t="str">
        <f aca="false">IF(E175=0,"",(D175-E175)/E175)</f>
        <v/>
      </c>
      <c r="I175" s="18" t="str">
        <f aca="false">IF(E175=0,"",(D175-E175)*G175)</f>
        <v/>
      </c>
      <c r="J175" s="18" t="str">
        <f aca="false">IF(AND(D174=0),"",IF(AND(G175&gt;0,H175&lt;-8%),"卖出",IF(AND(G175&gt;0,H175&gt;10%),"平仓",IF(AND(G175=0,H175&lt;-8%),"买入",""))))</f>
        <v/>
      </c>
      <c r="K175" s="19"/>
      <c r="L175" s="1" t="n">
        <f aca="false">D175*G175</f>
        <v>0</v>
      </c>
    </row>
    <row r="176" customFormat="false" ht="15.75" hidden="false" customHeight="false" outlineLevel="0" collapsed="false">
      <c r="A176" s="12" t="str">
        <f aca="false">IF(F176=0,"",IF((F176-E176)/E176&gt;0.1,"★","●"))</f>
        <v/>
      </c>
      <c r="B176" s="21"/>
      <c r="C176" s="21"/>
      <c r="D176" s="15"/>
      <c r="E176" s="15"/>
      <c r="F176" s="15"/>
      <c r="G176" s="16"/>
      <c r="H176" s="17" t="str">
        <f aca="false">IF(E176=0,"",(D176-E176)/E176)</f>
        <v/>
      </c>
      <c r="I176" s="18" t="str">
        <f aca="false">IF(E176=0,"",(D176-E176)*G176)</f>
        <v/>
      </c>
      <c r="J176" s="18" t="str">
        <f aca="false">IF(AND(D175=0),"",IF(AND(G176&gt;0,H176&lt;-8%),"卖出",IF(AND(G176&gt;0,H176&gt;10%),"平仓",IF(AND(G176=0,H176&lt;-8%),"买入",""))))</f>
        <v/>
      </c>
      <c r="K176" s="19"/>
      <c r="L176" s="1" t="n">
        <f aca="false">D176*G176</f>
        <v>0</v>
      </c>
    </row>
    <row r="177" customFormat="false" ht="15.75" hidden="false" customHeight="false" outlineLevel="0" collapsed="false">
      <c r="A177" s="12" t="str">
        <f aca="false">IF(F177=0,"",IF((F177-E177)/E177&gt;0.1,"★","●"))</f>
        <v/>
      </c>
      <c r="B177" s="21"/>
      <c r="C177" s="21"/>
      <c r="D177" s="15"/>
      <c r="E177" s="15"/>
      <c r="F177" s="15"/>
      <c r="G177" s="16"/>
      <c r="H177" s="17" t="str">
        <f aca="false">IF(E177=0,"",(D177-E177)/E177)</f>
        <v/>
      </c>
      <c r="I177" s="18" t="str">
        <f aca="false">IF(E177=0,"",(D177-E177)*G177)</f>
        <v/>
      </c>
      <c r="J177" s="18" t="str">
        <f aca="false">IF(AND(D176=0),"",IF(AND(G177&gt;0,H177&lt;-8%),"卖出",IF(AND(G177&gt;0,H177&gt;10%),"平仓",IF(AND(G177=0,H177&lt;-8%),"买入",""))))</f>
        <v/>
      </c>
      <c r="K177" s="19"/>
      <c r="L177" s="1" t="n">
        <f aca="false">D177*G177</f>
        <v>0</v>
      </c>
    </row>
    <row r="178" customFormat="false" ht="15.75" hidden="false" customHeight="false" outlineLevel="0" collapsed="false">
      <c r="A178" s="12" t="str">
        <f aca="false">IF(F178=0,"",IF((F178-E178)/E178&gt;0.1,"★","●"))</f>
        <v/>
      </c>
      <c r="B178" s="21"/>
      <c r="C178" s="21"/>
      <c r="D178" s="15"/>
      <c r="E178" s="15"/>
      <c r="F178" s="15"/>
      <c r="G178" s="16"/>
      <c r="H178" s="17" t="str">
        <f aca="false">IF(E178=0,"",(D178-E178)/E178)</f>
        <v/>
      </c>
      <c r="I178" s="18" t="str">
        <f aca="false">IF(E178=0,"",(D178-E178)*G178)</f>
        <v/>
      </c>
      <c r="J178" s="18" t="str">
        <f aca="false">IF(AND(D177=0),"",IF(AND(G178&gt;0,H178&lt;-8%),"卖出",IF(AND(G178&gt;0,H178&gt;10%),"平仓",IF(AND(G178=0,H178&lt;-8%),"买入",""))))</f>
        <v/>
      </c>
      <c r="K178" s="19"/>
      <c r="L178" s="1" t="n">
        <f aca="false">D178*G178</f>
        <v>0</v>
      </c>
    </row>
    <row r="179" customFormat="false" ht="15.75" hidden="false" customHeight="false" outlineLevel="0" collapsed="false">
      <c r="A179" s="12" t="str">
        <f aca="false">IF(F179=0,"",IF((F179-E179)/E179&gt;0.1,"★","●"))</f>
        <v/>
      </c>
      <c r="B179" s="21"/>
      <c r="C179" s="21"/>
      <c r="D179" s="15"/>
      <c r="E179" s="15"/>
      <c r="F179" s="15"/>
      <c r="G179" s="16"/>
      <c r="H179" s="17" t="str">
        <f aca="false">IF(E179=0,"",(D179-E179)/E179)</f>
        <v/>
      </c>
      <c r="I179" s="18" t="str">
        <f aca="false">IF(E179=0,"",(D179-E179)*G179)</f>
        <v/>
      </c>
      <c r="J179" s="18" t="str">
        <f aca="false">IF(AND(D178=0),"",IF(AND(G179&gt;0,H179&lt;-8%),"卖出",IF(AND(G179&gt;0,H179&gt;10%),"平仓",IF(AND(G179=0,H179&lt;-8%),"买入",""))))</f>
        <v/>
      </c>
      <c r="K179" s="19"/>
      <c r="L179" s="1" t="n">
        <f aca="false">D179*G179</f>
        <v>0</v>
      </c>
    </row>
    <row r="180" customFormat="false" ht="15.75" hidden="false" customHeight="false" outlineLevel="0" collapsed="false">
      <c r="A180" s="12" t="str">
        <f aca="false">IF(F180=0,"",IF((F180-E180)/E180&gt;0.1,"★","●"))</f>
        <v/>
      </c>
      <c r="B180" s="21"/>
      <c r="C180" s="21"/>
      <c r="D180" s="15"/>
      <c r="E180" s="15"/>
      <c r="F180" s="15"/>
      <c r="G180" s="16"/>
      <c r="H180" s="17" t="str">
        <f aca="false">IF(E180=0,"",(D180-E180)/E180)</f>
        <v/>
      </c>
      <c r="I180" s="18" t="str">
        <f aca="false">IF(E180=0,"",(D180-E180)*G180)</f>
        <v/>
      </c>
      <c r="J180" s="18" t="str">
        <f aca="false">IF(AND(D179=0),"",IF(AND(G180&gt;0,H180&lt;-8%),"卖出",IF(AND(G180&gt;0,H180&gt;10%),"平仓",IF(AND(G180=0,H180&lt;-8%),"买入",""))))</f>
        <v/>
      </c>
      <c r="K180" s="19"/>
      <c r="L180" s="1" t="n">
        <f aca="false">D180*G180</f>
        <v>0</v>
      </c>
    </row>
    <row r="181" customFormat="false" ht="15.75" hidden="false" customHeight="false" outlineLevel="0" collapsed="false">
      <c r="A181" s="12" t="str">
        <f aca="false">IF(F181=0,"",IF((F181-E181)/E181&gt;0.1,"★","●"))</f>
        <v/>
      </c>
      <c r="B181" s="21"/>
      <c r="C181" s="21"/>
      <c r="D181" s="15"/>
      <c r="E181" s="15"/>
      <c r="F181" s="15"/>
      <c r="G181" s="16"/>
      <c r="H181" s="17" t="str">
        <f aca="false">IF(E181=0,"",(D181-E181)/E181)</f>
        <v/>
      </c>
      <c r="I181" s="18" t="str">
        <f aca="false">IF(E181=0,"",(D181-E181)*G181)</f>
        <v/>
      </c>
      <c r="J181" s="18" t="str">
        <f aca="false">IF(AND(D180=0),"",IF(AND(G181&gt;0,H181&lt;-8%),"卖出",IF(AND(G181&gt;0,H181&gt;10%),"平仓",IF(AND(G181=0,H181&lt;-8%),"买入",""))))</f>
        <v/>
      </c>
      <c r="K181" s="19"/>
      <c r="L181" s="22" t="n">
        <f aca="false">SUM(L3:L180)</f>
        <v>14366</v>
      </c>
    </row>
    <row r="182" customFormat="false" ht="15" hidden="false" customHeight="false" outlineLevel="0" collapsed="false"/>
  </sheetData>
  <mergeCells count="2">
    <mergeCell ref="B1:F1"/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BM153" activePane="bottomLeft" state="frozen"/>
      <selection pane="topLeft" activeCell="A1" activeCellId="0" sqref="A1"/>
      <selection pane="bottomLeft" activeCell="D170" activeCellId="0" sqref="D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5"/>
    <col collapsed="false" customWidth="true" hidden="true" outlineLevel="0" max="2" min="2" style="24" width="5.74"/>
    <col collapsed="false" customWidth="true" hidden="false" outlineLevel="0" max="3" min="3" style="24" width="12.87"/>
    <col collapsed="false" customWidth="true" hidden="false" outlineLevel="0" max="4" min="4" style="25" width="40.62"/>
    <col collapsed="false" customWidth="true" hidden="false" outlineLevel="0" max="5" min="5" style="25" width="32.24"/>
    <col collapsed="false" customWidth="false" hidden="false" outlineLevel="0" max="257" min="6" style="25" width="8.99"/>
  </cols>
  <sheetData>
    <row r="1" s="28" customFormat="true" ht="16.5" hidden="false" customHeight="false" outlineLevel="0" collapsed="false">
      <c r="A1" s="26" t="s">
        <v>43</v>
      </c>
      <c r="B1" s="27" t="s">
        <v>44</v>
      </c>
      <c r="C1" s="27" t="s">
        <v>45</v>
      </c>
      <c r="D1" s="27" t="s">
        <v>44</v>
      </c>
      <c r="E1" s="27" t="s">
        <v>46</v>
      </c>
    </row>
    <row r="2" customFormat="false" ht="15.75" hidden="false" customHeight="false" outlineLevel="0" collapsed="false">
      <c r="A2" s="29" t="n">
        <v>37257</v>
      </c>
      <c r="B2" s="30" t="str">
        <f aca="false">C2&amp;""&amp;D2&amp;""&amp;E2</f>
        <v>圣旦节快乐！年报公布期，当心年报地雷！牢记！急流勇退，成交量巨增时当心多头险井，</v>
      </c>
      <c r="C2" s="31" t="s">
        <v>47</v>
      </c>
      <c r="D2" s="32" t="s">
        <v>48</v>
      </c>
      <c r="E2" s="33" t="s">
        <v>49</v>
      </c>
    </row>
    <row r="3" customFormat="false" ht="15.75" hidden="false" customHeight="false" outlineLevel="0" collapsed="false">
      <c r="A3" s="34" t="n">
        <v>37258</v>
      </c>
      <c r="B3" s="35" t="str">
        <f aca="false">C3&amp;"★"&amp;D3&amp;"★"&amp;E3</f>
        <v>圣旦节快乐！★年报公布期，当心年报地雷！★牢记！急流勇退，成交量巨增时当心多头险井，</v>
      </c>
      <c r="C3" s="36" t="s">
        <v>47</v>
      </c>
      <c r="D3" s="33" t="s">
        <v>48</v>
      </c>
      <c r="E3" s="33" t="s">
        <v>49</v>
      </c>
    </row>
    <row r="4" customFormat="false" ht="15.75" hidden="false" customHeight="false" outlineLevel="0" collapsed="false">
      <c r="A4" s="34" t="n">
        <v>37259</v>
      </c>
      <c r="B4" s="36" t="str">
        <f aca="false">"★"&amp;C4&amp;"★"&amp;D4&amp;"★"&amp;E4</f>
        <v>★圣旦节快乐！★年报公布期，当心年报地雷！★牢记！急流勇退，成交量巨增时当心多头险井，</v>
      </c>
      <c r="C4" s="36" t="s">
        <v>47</v>
      </c>
      <c r="D4" s="33" t="s">
        <v>48</v>
      </c>
      <c r="E4" s="33" t="s">
        <v>49</v>
      </c>
    </row>
    <row r="5" customFormat="false" ht="15.75" hidden="false" customHeight="false" outlineLevel="0" collapsed="false">
      <c r="A5" s="34" t="n">
        <v>37260</v>
      </c>
      <c r="B5" s="36" t="str">
        <f aca="false">"★"&amp;C5&amp;"★"&amp;D5&amp;"★"&amp;E5</f>
        <v>★圣旦节快乐！★年报公布期，当心年报地雷！★牢记！急流勇退，成交量巨增时当心多头险井，</v>
      </c>
      <c r="C5" s="36" t="s">
        <v>47</v>
      </c>
      <c r="D5" s="33" t="s">
        <v>48</v>
      </c>
      <c r="E5" s="33" t="s">
        <v>49</v>
      </c>
    </row>
    <row r="6" customFormat="false" ht="15.75" hidden="false" customHeight="false" outlineLevel="0" collapsed="false">
      <c r="A6" s="34" t="n">
        <v>37261</v>
      </c>
      <c r="B6" s="36" t="str">
        <f aca="false">"★"&amp;C6&amp;"★"&amp;D6&amp;"★"&amp;E6</f>
        <v>★圣旦节快乐！★年报公布期，当心年报地雷！★牢记！急流勇退，成交量巨增时当心多头险井，</v>
      </c>
      <c r="C6" s="36" t="s">
        <v>47</v>
      </c>
      <c r="D6" s="33" t="s">
        <v>48</v>
      </c>
      <c r="E6" s="33" t="s">
        <v>49</v>
      </c>
    </row>
    <row r="7" customFormat="false" ht="15.75" hidden="false" customHeight="false" outlineLevel="0" collapsed="false">
      <c r="A7" s="34" t="n">
        <v>37262</v>
      </c>
      <c r="B7" s="36" t="str">
        <f aca="false">"★"&amp;C7&amp;"★"&amp;D7&amp;"★"&amp;E7</f>
        <v>★★年报公布期，当心年报地雷！★牢记！急流勇退，成交量巨增时当心多头险井，</v>
      </c>
      <c r="C7" s="36"/>
      <c r="D7" s="33" t="s">
        <v>48</v>
      </c>
      <c r="E7" s="33" t="s">
        <v>49</v>
      </c>
    </row>
    <row r="8" customFormat="false" ht="15.75" hidden="false" customHeight="false" outlineLevel="0" collapsed="false">
      <c r="A8" s="34" t="n">
        <v>37263</v>
      </c>
      <c r="B8" s="36" t="str">
        <f aca="false">"★"&amp;C8&amp;"★"&amp;D8&amp;"★"&amp;E8</f>
        <v>★★年报公布期，当心年报地雷！★牢记！急流勇退，成交量巨增时当心多头险井，</v>
      </c>
      <c r="C8" s="36"/>
      <c r="D8" s="33" t="s">
        <v>48</v>
      </c>
      <c r="E8" s="33" t="s">
        <v>49</v>
      </c>
    </row>
    <row r="9" customFormat="false" ht="15.75" hidden="false" customHeight="false" outlineLevel="0" collapsed="false">
      <c r="A9" s="34" t="n">
        <v>37264</v>
      </c>
      <c r="B9" s="36" t="str">
        <f aca="false">"★"&amp;C9&amp;"★"&amp;D9&amp;"★"&amp;E9</f>
        <v>★★年报公布期，当心年报地雷！★牢记！急流勇退，成交量巨增时当心多头险井，</v>
      </c>
      <c r="C9" s="36"/>
      <c r="D9" s="33" t="s">
        <v>48</v>
      </c>
      <c r="E9" s="33" t="s">
        <v>49</v>
      </c>
    </row>
    <row r="10" customFormat="false" ht="15.75" hidden="false" customHeight="false" outlineLevel="0" collapsed="false">
      <c r="A10" s="34" t="n">
        <v>37265</v>
      </c>
      <c r="B10" s="36" t="str">
        <f aca="false">"★"&amp;C10&amp;"★"&amp;D10&amp;"★"&amp;E10</f>
        <v>★★年报公布期，当心年报地雷！★牢记！急流勇退，成交量巨增时当心多头险井，</v>
      </c>
      <c r="C10" s="36"/>
      <c r="D10" s="33" t="s">
        <v>48</v>
      </c>
      <c r="E10" s="33" t="s">
        <v>49</v>
      </c>
    </row>
    <row r="11" customFormat="false" ht="15.75" hidden="false" customHeight="false" outlineLevel="0" collapsed="false">
      <c r="A11" s="34" t="n">
        <v>37266</v>
      </c>
      <c r="B11" s="36" t="str">
        <f aca="false">"★"&amp;C11&amp;"★"&amp;D11&amp;"★"&amp;E11</f>
        <v>★★年报公布期，当心年报地雷！★牢记！急流勇退，成交量巨增时当心多头险井，</v>
      </c>
      <c r="C11" s="36"/>
      <c r="D11" s="33" t="s">
        <v>48</v>
      </c>
      <c r="E11" s="33" t="s">
        <v>49</v>
      </c>
    </row>
    <row r="12" customFormat="false" ht="15.75" hidden="false" customHeight="false" outlineLevel="0" collapsed="false">
      <c r="A12" s="34" t="n">
        <v>37267</v>
      </c>
      <c r="B12" s="36" t="str">
        <f aca="false">"★"&amp;C12&amp;"★"&amp;D12&amp;"★"&amp;E12</f>
        <v>★★年报公布期，当心年报地雷！★牢记！急流勇退，成交量巨增时当心多头险井，</v>
      </c>
      <c r="C12" s="36"/>
      <c r="D12" s="33" t="s">
        <v>48</v>
      </c>
      <c r="E12" s="33" t="s">
        <v>49</v>
      </c>
    </row>
    <row r="13" customFormat="false" ht="15.75" hidden="false" customHeight="false" outlineLevel="0" collapsed="false">
      <c r="A13" s="34" t="n">
        <v>37268</v>
      </c>
      <c r="B13" s="36" t="str">
        <f aca="false">"★"&amp;C13&amp;"★"&amp;D13&amp;"★"&amp;E13</f>
        <v>★★年报公布期，当心年报地雷！★牢记！急流勇退，成交量巨增时当心多头险井，</v>
      </c>
      <c r="C13" s="36"/>
      <c r="D13" s="33" t="s">
        <v>48</v>
      </c>
      <c r="E13" s="33" t="s">
        <v>49</v>
      </c>
    </row>
    <row r="14" customFormat="false" ht="15.75" hidden="false" customHeight="false" outlineLevel="0" collapsed="false">
      <c r="A14" s="34" t="n">
        <v>37269</v>
      </c>
      <c r="B14" s="36" t="str">
        <f aca="false">"★"&amp;C14&amp;"★"&amp;D14&amp;"★"&amp;E14</f>
        <v>★★年报公布期，当心年报地雷！★牢记！急流勇退，成交量巨增时当心多头险井，</v>
      </c>
      <c r="C14" s="36"/>
      <c r="D14" s="33" t="s">
        <v>48</v>
      </c>
      <c r="E14" s="33" t="s">
        <v>49</v>
      </c>
    </row>
    <row r="15" customFormat="false" ht="15.75" hidden="false" customHeight="false" outlineLevel="0" collapsed="false">
      <c r="A15" s="34" t="n">
        <v>37270</v>
      </c>
      <c r="B15" s="36" t="str">
        <f aca="false">"★"&amp;C15&amp;"★"&amp;D15&amp;"★"&amp;E15</f>
        <v>★★年报公布期，当心年报地雷！★牢记！急流勇退，成交量巨增时当心多头险井，</v>
      </c>
      <c r="C15" s="36"/>
      <c r="D15" s="33" t="s">
        <v>48</v>
      </c>
      <c r="E15" s="33" t="s">
        <v>49</v>
      </c>
    </row>
    <row r="16" customFormat="false" ht="15.75" hidden="false" customHeight="false" outlineLevel="0" collapsed="false">
      <c r="A16" s="34" t="n">
        <v>37271</v>
      </c>
      <c r="B16" s="36" t="str">
        <f aca="false">"★"&amp;C16&amp;"★"&amp;D16&amp;"★"&amp;E16</f>
        <v>★★年报公布期，当心年报地雷！★牢记！急流勇退，成交量巨增时当心多头险井，</v>
      </c>
      <c r="C16" s="36"/>
      <c r="D16" s="33" t="s">
        <v>48</v>
      </c>
      <c r="E16" s="33" t="s">
        <v>49</v>
      </c>
    </row>
    <row r="17" customFormat="false" ht="15.75" hidden="false" customHeight="false" outlineLevel="0" collapsed="false">
      <c r="A17" s="34" t="n">
        <v>37272</v>
      </c>
      <c r="B17" s="36" t="str">
        <f aca="false">"★"&amp;C17&amp;"★"&amp;D17&amp;"★"&amp;E17</f>
        <v>★★年报公布期，当心年报地雷！★牢记！急流勇退，成交量巨增时当心多头险井，</v>
      </c>
      <c r="C17" s="36"/>
      <c r="D17" s="33" t="s">
        <v>48</v>
      </c>
      <c r="E17" s="33" t="s">
        <v>49</v>
      </c>
    </row>
    <row r="18" customFormat="false" ht="15.75" hidden="false" customHeight="false" outlineLevel="0" collapsed="false">
      <c r="A18" s="34" t="n">
        <v>37273</v>
      </c>
      <c r="B18" s="36" t="str">
        <f aca="false">"★"&amp;C18&amp;"★"&amp;D18&amp;"★"&amp;E18</f>
        <v>★★年报公布期，当心年报地雷！★牢记！急流勇退，成交量巨增时当心多头险井，</v>
      </c>
      <c r="C18" s="36"/>
      <c r="D18" s="33" t="s">
        <v>48</v>
      </c>
      <c r="E18" s="33" t="s">
        <v>49</v>
      </c>
    </row>
    <row r="19" customFormat="false" ht="15.75" hidden="false" customHeight="false" outlineLevel="0" collapsed="false">
      <c r="A19" s="34" t="n">
        <v>37274</v>
      </c>
      <c r="B19" s="36" t="str">
        <f aca="false">"★"&amp;C19&amp;"★"&amp;D19&amp;"★"&amp;E19</f>
        <v>★★年报公布期，当心年报地雷！★牢记！急流勇退，成交量巨增时当心多头险井，</v>
      </c>
      <c r="C19" s="36"/>
      <c r="D19" s="33" t="s">
        <v>48</v>
      </c>
      <c r="E19" s="33" t="s">
        <v>49</v>
      </c>
    </row>
    <row r="20" customFormat="false" ht="15.75" hidden="false" customHeight="false" outlineLevel="0" collapsed="false">
      <c r="A20" s="34" t="n">
        <v>37275</v>
      </c>
      <c r="B20" s="36" t="str">
        <f aca="false">"★"&amp;C20&amp;"★"&amp;D20&amp;"★"&amp;E20</f>
        <v>★★年报公布期，当心年报地雷！★牢记！急流勇退，成交量巨增时当心多头险井，</v>
      </c>
      <c r="C20" s="36"/>
      <c r="D20" s="33" t="s">
        <v>48</v>
      </c>
      <c r="E20" s="33" t="s">
        <v>49</v>
      </c>
    </row>
    <row r="21" customFormat="false" ht="15.75" hidden="false" customHeight="false" outlineLevel="0" collapsed="false">
      <c r="A21" s="34" t="n">
        <v>37276</v>
      </c>
      <c r="B21" s="36" t="str">
        <f aca="false">"★"&amp;C21&amp;"★"&amp;D21&amp;"★"&amp;E21</f>
        <v>★★年报公布期，当心年报地雷！★牢记！急流勇退，成交量巨增时当心多头险井，</v>
      </c>
      <c r="C21" s="36"/>
      <c r="D21" s="33" t="s">
        <v>48</v>
      </c>
      <c r="E21" s="33" t="s">
        <v>49</v>
      </c>
    </row>
    <row r="22" customFormat="false" ht="15.75" hidden="false" customHeight="false" outlineLevel="0" collapsed="false">
      <c r="A22" s="34" t="n">
        <v>37277</v>
      </c>
      <c r="B22" s="36" t="str">
        <f aca="false">"★"&amp;C22&amp;"★"&amp;D22&amp;"★"&amp;E22</f>
        <v>★★年报公布期，当心年报地雷！★牢记！急流勇退，成交量巨增时当心多头险井，</v>
      </c>
      <c r="C22" s="36"/>
      <c r="D22" s="33" t="s">
        <v>48</v>
      </c>
      <c r="E22" s="33" t="s">
        <v>49</v>
      </c>
    </row>
    <row r="23" customFormat="false" ht="15.75" hidden="false" customHeight="false" outlineLevel="0" collapsed="false">
      <c r="A23" s="34" t="n">
        <v>37278</v>
      </c>
      <c r="B23" s="36" t="str">
        <f aca="false">"★"&amp;C23&amp;"★"&amp;D23&amp;"★"&amp;E23</f>
        <v>★★年报公布期，当心年报地雷！★牢记！急流勇退，成交量巨增时当心多头险井，</v>
      </c>
      <c r="C23" s="36"/>
      <c r="D23" s="33" t="s">
        <v>48</v>
      </c>
      <c r="E23" s="33" t="s">
        <v>49</v>
      </c>
    </row>
    <row r="24" customFormat="false" ht="15.75" hidden="false" customHeight="false" outlineLevel="0" collapsed="false">
      <c r="A24" s="34" t="n">
        <v>37279</v>
      </c>
      <c r="B24" s="36" t="str">
        <f aca="false">"★"&amp;C24&amp;"★"&amp;D24&amp;"★"&amp;E24</f>
        <v>★★年报公布期，当心年报地雷！★牢记！急流勇退，成交量巨增时当心多头险井，</v>
      </c>
      <c r="C24" s="36"/>
      <c r="D24" s="33" t="s">
        <v>48</v>
      </c>
      <c r="E24" s="33" t="s">
        <v>49</v>
      </c>
    </row>
    <row r="25" customFormat="false" ht="15.75" hidden="false" customHeight="false" outlineLevel="0" collapsed="false">
      <c r="A25" s="34" t="n">
        <v>37280</v>
      </c>
      <c r="B25" s="36" t="str">
        <f aca="false">"★"&amp;C25&amp;"★"&amp;D25&amp;"★"&amp;E25</f>
        <v>★★年报公布期，当心年报地雷！★牢记！急流勇退，成交量巨增时当心多头险井，</v>
      </c>
      <c r="C25" s="36"/>
      <c r="D25" s="33" t="s">
        <v>48</v>
      </c>
      <c r="E25" s="33" t="s">
        <v>49</v>
      </c>
    </row>
    <row r="26" customFormat="false" ht="15.75" hidden="false" customHeight="false" outlineLevel="0" collapsed="false">
      <c r="A26" s="34" t="n">
        <v>37281</v>
      </c>
      <c r="B26" s="36" t="str">
        <f aca="false">"★"&amp;C26&amp;"★"&amp;D26&amp;"★"&amp;E26</f>
        <v>★★年报公布期，当心年报地雷！★牢记！急流勇退，成交量巨增时当心多头险井，</v>
      </c>
      <c r="C26" s="36"/>
      <c r="D26" s="33" t="s">
        <v>48</v>
      </c>
      <c r="E26" s="33" t="s">
        <v>49</v>
      </c>
    </row>
    <row r="27" customFormat="false" ht="15.75" hidden="false" customHeight="false" outlineLevel="0" collapsed="false">
      <c r="A27" s="34" t="n">
        <v>37282</v>
      </c>
      <c r="B27" s="36" t="str">
        <f aca="false">"★"&amp;C27&amp;"★"&amp;D27&amp;"★"&amp;E27</f>
        <v>★★年报公布期，当心年报地雷！★牢记！急流勇退，成交量巨增时当心多头险井，</v>
      </c>
      <c r="C27" s="36"/>
      <c r="D27" s="33" t="s">
        <v>48</v>
      </c>
      <c r="E27" s="33" t="s">
        <v>49</v>
      </c>
    </row>
    <row r="28" customFormat="false" ht="15.75" hidden="false" customHeight="false" outlineLevel="0" collapsed="false">
      <c r="A28" s="34" t="n">
        <v>37283</v>
      </c>
      <c r="B28" s="36" t="str">
        <f aca="false">"★"&amp;C28&amp;"★"&amp;D28&amp;"★"&amp;E28</f>
        <v>★★年报公布期，当心年报地雷！★牢记！急流勇退，成交量巨增时当心多头险井，</v>
      </c>
      <c r="C28" s="36"/>
      <c r="D28" s="33" t="s">
        <v>48</v>
      </c>
      <c r="E28" s="33" t="s">
        <v>49</v>
      </c>
    </row>
    <row r="29" customFormat="false" ht="15.75" hidden="false" customHeight="false" outlineLevel="0" collapsed="false">
      <c r="A29" s="34" t="n">
        <v>37284</v>
      </c>
      <c r="B29" s="36" t="str">
        <f aca="false">"★"&amp;C29&amp;"★"&amp;D29&amp;"★"&amp;E29</f>
        <v>★★年报公布期，当心年报地雷！★牢记！急流勇退，成交量巨增时当心多头险井，</v>
      </c>
      <c r="C29" s="36"/>
      <c r="D29" s="33" t="s">
        <v>48</v>
      </c>
      <c r="E29" s="33" t="s">
        <v>49</v>
      </c>
    </row>
    <row r="30" customFormat="false" ht="15.75" hidden="false" customHeight="false" outlineLevel="0" collapsed="false">
      <c r="A30" s="34" t="n">
        <v>37285</v>
      </c>
      <c r="B30" s="36" t="str">
        <f aca="false">"★"&amp;C30&amp;"★"&amp;D30&amp;"★"&amp;E30</f>
        <v>★★年报公布期，当心年报地雷！★牢记！急流勇退，成交量巨增时当心多头险井，</v>
      </c>
      <c r="C30" s="36"/>
      <c r="D30" s="33" t="s">
        <v>48</v>
      </c>
      <c r="E30" s="33" t="s">
        <v>49</v>
      </c>
    </row>
    <row r="31" customFormat="false" ht="15.75" hidden="false" customHeight="false" outlineLevel="0" collapsed="false">
      <c r="A31" s="34" t="n">
        <v>37286</v>
      </c>
      <c r="B31" s="36" t="str">
        <f aca="false">"★"&amp;C31&amp;"★"&amp;D31&amp;"★"&amp;E31</f>
        <v>★★年报公布期，当心年报地雷！★牢记！急流勇退，成交量巨增时当心多头险井，</v>
      </c>
      <c r="C31" s="36"/>
      <c r="D31" s="33" t="s">
        <v>48</v>
      </c>
      <c r="E31" s="33" t="s">
        <v>49</v>
      </c>
    </row>
    <row r="32" customFormat="false" ht="15.75" hidden="false" customHeight="false" outlineLevel="0" collapsed="false">
      <c r="A32" s="34" t="n">
        <v>37287</v>
      </c>
      <c r="B32" s="36" t="str">
        <f aca="false">"★"&amp;C32&amp;"★"&amp;D32&amp;"★"&amp;E32</f>
        <v>★★年报公布期，当心年报地雷！★牢记！急流勇退，成交量巨增时当心多头险井，</v>
      </c>
      <c r="C32" s="36"/>
      <c r="D32" s="33" t="s">
        <v>48</v>
      </c>
      <c r="E32" s="33" t="s">
        <v>49</v>
      </c>
    </row>
    <row r="33" customFormat="false" ht="15.75" hidden="false" customHeight="false" outlineLevel="0" collapsed="false">
      <c r="A33" s="34" t="n">
        <v>37288</v>
      </c>
      <c r="B33" s="36" t="str">
        <f aca="false">"★"&amp;C33&amp;"★"&amp;D33&amp;"★"&amp;E33</f>
        <v>★★年报公布期，当心年报地雷！★牢记！急流勇退，成交量巨增时当心多头险井，</v>
      </c>
      <c r="C33" s="36"/>
      <c r="D33" s="33" t="s">
        <v>48</v>
      </c>
      <c r="E33" s="33" t="s">
        <v>49</v>
      </c>
    </row>
    <row r="34" customFormat="false" ht="15.75" hidden="false" customHeight="false" outlineLevel="0" collapsed="false">
      <c r="A34" s="34" t="n">
        <v>37289</v>
      </c>
      <c r="B34" s="36" t="str">
        <f aca="false">"★"&amp;C34&amp;"★"&amp;D34&amp;"★"&amp;E34</f>
        <v>★★年报公布期，当心年报地雷！★牢记！急流勇退，成交量巨增时当心多头险井，</v>
      </c>
      <c r="C34" s="36"/>
      <c r="D34" s="33" t="s">
        <v>48</v>
      </c>
      <c r="E34" s="33" t="s">
        <v>49</v>
      </c>
    </row>
    <row r="35" customFormat="false" ht="15.75" hidden="false" customHeight="false" outlineLevel="0" collapsed="false">
      <c r="A35" s="34" t="n">
        <v>37290</v>
      </c>
      <c r="B35" s="36" t="str">
        <f aca="false">"★"&amp;C35&amp;"★"&amp;D35&amp;"★"&amp;E35</f>
        <v>★★年报公布期，当心年报地雷！★牢记！急流勇退，成交量巨增时当心多头险井，</v>
      </c>
      <c r="C35" s="36"/>
      <c r="D35" s="33" t="s">
        <v>48</v>
      </c>
      <c r="E35" s="33" t="s">
        <v>49</v>
      </c>
    </row>
    <row r="36" customFormat="false" ht="15.75" hidden="false" customHeight="false" outlineLevel="0" collapsed="false">
      <c r="A36" s="34" t="n">
        <v>37291</v>
      </c>
      <c r="B36" s="36" t="str">
        <f aca="false">"★"&amp;C36&amp;"★"&amp;D36&amp;"★"&amp;E36</f>
        <v>★★年报公布期，当心年报地雷！★牢记！急流勇退，成交量巨增时当心多头险井，</v>
      </c>
      <c r="C36" s="36"/>
      <c r="D36" s="33" t="s">
        <v>48</v>
      </c>
      <c r="E36" s="33" t="s">
        <v>49</v>
      </c>
    </row>
    <row r="37" customFormat="false" ht="15.75" hidden="false" customHeight="false" outlineLevel="0" collapsed="false">
      <c r="A37" s="34" t="n">
        <v>37292</v>
      </c>
      <c r="B37" s="36" t="str">
        <f aca="false">"★"&amp;C37&amp;"★"&amp;D37&amp;"★"&amp;E37</f>
        <v>★★年报公布期，当心年报地雷！★牢记！急流勇退，成交量巨增时当心多头险井，</v>
      </c>
      <c r="C37" s="36"/>
      <c r="D37" s="33" t="s">
        <v>48</v>
      </c>
      <c r="E37" s="33" t="s">
        <v>49</v>
      </c>
    </row>
    <row r="38" customFormat="false" ht="15.75" hidden="false" customHeight="false" outlineLevel="0" collapsed="false">
      <c r="A38" s="34" t="n">
        <v>37293</v>
      </c>
      <c r="B38" s="36" t="str">
        <f aca="false">"★"&amp;C38&amp;"★"&amp;D38&amp;"★"&amp;E38</f>
        <v>★★年报公布期，当心年报地雷！★牢记！急流勇退，成交量巨增时当心多头险井，</v>
      </c>
      <c r="C38" s="36"/>
      <c r="D38" s="33" t="s">
        <v>48</v>
      </c>
      <c r="E38" s="33" t="s">
        <v>49</v>
      </c>
    </row>
    <row r="39" customFormat="false" ht="15.75" hidden="false" customHeight="false" outlineLevel="0" collapsed="false">
      <c r="A39" s="34" t="n">
        <v>37294</v>
      </c>
      <c r="B39" s="36" t="str">
        <f aca="false">"★"&amp;C39&amp;"★"&amp;D39&amp;"★"&amp;E39</f>
        <v>★★年报公布期，当心年报地雷！★牢记！急流勇退，成交量巨增时当心多头险井，</v>
      </c>
      <c r="C39" s="36"/>
      <c r="D39" s="33" t="s">
        <v>48</v>
      </c>
      <c r="E39" s="33" t="s">
        <v>49</v>
      </c>
    </row>
    <row r="40" customFormat="false" ht="15.75" hidden="false" customHeight="false" outlineLevel="0" collapsed="false">
      <c r="A40" s="34" t="n">
        <v>37295</v>
      </c>
      <c r="B40" s="36" t="str">
        <f aca="false">"★"&amp;C40&amp;"★"&amp;D40&amp;"★"&amp;E40</f>
        <v>★★年报公布期，当心年报地雷！★牢记！急流勇退，成交量巨增时当心多头险井，</v>
      </c>
      <c r="C40" s="36"/>
      <c r="D40" s="33" t="s">
        <v>48</v>
      </c>
      <c r="E40" s="33" t="s">
        <v>49</v>
      </c>
    </row>
    <row r="41" customFormat="false" ht="15.75" hidden="false" customHeight="false" outlineLevel="0" collapsed="false">
      <c r="A41" s="34" t="n">
        <v>37296</v>
      </c>
      <c r="B41" s="36" t="str">
        <f aca="false">"★"&amp;C41&amp;"★"&amp;D41&amp;"★"&amp;E41</f>
        <v>★★年报公布期，当心年报地雷！★牢记！急流勇退，成交量巨增时当心多头险井，</v>
      </c>
      <c r="C41" s="36"/>
      <c r="D41" s="33" t="s">
        <v>48</v>
      </c>
      <c r="E41" s="33" t="s">
        <v>49</v>
      </c>
    </row>
    <row r="42" customFormat="false" ht="15.75" hidden="false" customHeight="false" outlineLevel="0" collapsed="false">
      <c r="A42" s="34" t="n">
        <v>37297</v>
      </c>
      <c r="B42" s="36" t="str">
        <f aca="false">"★"&amp;C42&amp;"★"&amp;D42&amp;"★"&amp;E42</f>
        <v>★★年报公布期，当心年报地雷！★牢记！急流勇退，成交量巨增时当心多头险井，</v>
      </c>
      <c r="C42" s="36"/>
      <c r="D42" s="33" t="s">
        <v>48</v>
      </c>
      <c r="E42" s="33" t="s">
        <v>49</v>
      </c>
    </row>
    <row r="43" customFormat="false" ht="15.75" hidden="false" customHeight="false" outlineLevel="0" collapsed="false">
      <c r="A43" s="34" t="n">
        <v>37298</v>
      </c>
      <c r="B43" s="36" t="str">
        <f aca="false">"★"&amp;C43&amp;"★"&amp;D43&amp;"★"&amp;E43</f>
        <v>★★年报公布期，当心年报地雷！★牢记！急流勇退，成交量巨增时当心多头险井，</v>
      </c>
      <c r="C43" s="36"/>
      <c r="D43" s="33" t="s">
        <v>48</v>
      </c>
      <c r="E43" s="33" t="s">
        <v>49</v>
      </c>
    </row>
    <row r="44" customFormat="false" ht="15.75" hidden="false" customHeight="false" outlineLevel="0" collapsed="false">
      <c r="A44" s="34" t="n">
        <v>37299</v>
      </c>
      <c r="B44" s="36" t="str">
        <f aca="false">"★"&amp;C44&amp;"★"&amp;D44&amp;"★"&amp;E44</f>
        <v>★★年报公布期，当心年报地雷！★牢记！急流勇退，成交量巨增时当心多头险井，</v>
      </c>
      <c r="C44" s="36"/>
      <c r="D44" s="33" t="s">
        <v>48</v>
      </c>
      <c r="E44" s="33" t="s">
        <v>49</v>
      </c>
    </row>
    <row r="45" customFormat="false" ht="15.75" hidden="false" customHeight="false" outlineLevel="0" collapsed="false">
      <c r="A45" s="34" t="n">
        <v>37300</v>
      </c>
      <c r="B45" s="36" t="str">
        <f aca="false">"★"&amp;C45&amp;"★"&amp;D45&amp;"★"&amp;E45</f>
        <v>★★年报公布期，当心年报地雷！★牢记！急流勇退，成交量巨增时当心多头险井，</v>
      </c>
      <c r="C45" s="36"/>
      <c r="D45" s="33" t="s">
        <v>48</v>
      </c>
      <c r="E45" s="33" t="s">
        <v>49</v>
      </c>
    </row>
    <row r="46" customFormat="false" ht="15.75" hidden="false" customHeight="false" outlineLevel="0" collapsed="false">
      <c r="A46" s="34" t="n">
        <v>37301</v>
      </c>
      <c r="B46" s="36" t="str">
        <f aca="false">"★"&amp;C46&amp;"★"&amp;D46&amp;"★"&amp;E46</f>
        <v>★★年报公布期，当心年报地雷！★牢记！急流勇退，成交量巨增时当心多头险井，</v>
      </c>
      <c r="C46" s="36"/>
      <c r="D46" s="33" t="s">
        <v>48</v>
      </c>
      <c r="E46" s="33" t="s">
        <v>49</v>
      </c>
    </row>
    <row r="47" customFormat="false" ht="15.75" hidden="false" customHeight="false" outlineLevel="0" collapsed="false">
      <c r="A47" s="34" t="n">
        <v>37302</v>
      </c>
      <c r="B47" s="36" t="str">
        <f aca="false">"★"&amp;C47&amp;"★"&amp;D47&amp;"★"&amp;E47</f>
        <v>★★年报公布期，当心年报地雷！★牢记！急流勇退，成交量巨增时当心多头险井，</v>
      </c>
      <c r="C47" s="36"/>
      <c r="D47" s="33" t="s">
        <v>48</v>
      </c>
      <c r="E47" s="33" t="s">
        <v>49</v>
      </c>
    </row>
    <row r="48" customFormat="false" ht="15.75" hidden="false" customHeight="false" outlineLevel="0" collapsed="false">
      <c r="A48" s="34" t="n">
        <v>37303</v>
      </c>
      <c r="B48" s="36" t="str">
        <f aca="false">"★"&amp;C48&amp;"★"&amp;D48&amp;"★"&amp;E48</f>
        <v>★★年报公布期，当心年报地雷！★牢记！急流勇退，成交量巨增时当心多头险井，</v>
      </c>
      <c r="C48" s="36"/>
      <c r="D48" s="33" t="s">
        <v>48</v>
      </c>
      <c r="E48" s="33" t="s">
        <v>49</v>
      </c>
    </row>
    <row r="49" customFormat="false" ht="15.75" hidden="false" customHeight="false" outlineLevel="0" collapsed="false">
      <c r="A49" s="34" t="n">
        <v>37304</v>
      </c>
      <c r="B49" s="36" t="str">
        <f aca="false">"★"&amp;C49&amp;"★"&amp;D49&amp;"★"&amp;E49</f>
        <v>★★年报公布期，当心年报地雷！★牢记！急流勇退，成交量巨增时当心多头险井，</v>
      </c>
      <c r="C49" s="36"/>
      <c r="D49" s="33" t="s">
        <v>48</v>
      </c>
      <c r="E49" s="33" t="s">
        <v>49</v>
      </c>
    </row>
    <row r="50" customFormat="false" ht="15.75" hidden="false" customHeight="false" outlineLevel="0" collapsed="false">
      <c r="A50" s="34" t="n">
        <v>37305</v>
      </c>
      <c r="B50" s="36" t="str">
        <f aca="false">"★"&amp;C50&amp;"★"&amp;D50&amp;"★"&amp;E50</f>
        <v>★★年报公布期，当心年报地雷！★牢记！急流勇退，成交量巨增时当心多头险井，</v>
      </c>
      <c r="C50" s="36"/>
      <c r="D50" s="33" t="s">
        <v>48</v>
      </c>
      <c r="E50" s="33" t="s">
        <v>49</v>
      </c>
    </row>
    <row r="51" customFormat="false" ht="15.75" hidden="false" customHeight="false" outlineLevel="0" collapsed="false">
      <c r="A51" s="34" t="n">
        <v>37306</v>
      </c>
      <c r="B51" s="36" t="str">
        <f aca="false">"★"&amp;C51&amp;"★"&amp;D51&amp;"★"&amp;E51</f>
        <v>★★年报公布期，当心年报地雷！★牢记！急流勇退，成交量巨增时当心多头险井，</v>
      </c>
      <c r="C51" s="36"/>
      <c r="D51" s="33" t="s">
        <v>48</v>
      </c>
      <c r="E51" s="33" t="s">
        <v>49</v>
      </c>
    </row>
    <row r="52" customFormat="false" ht="15.75" hidden="false" customHeight="false" outlineLevel="0" collapsed="false">
      <c r="A52" s="34" t="n">
        <v>37307</v>
      </c>
      <c r="B52" s="36" t="str">
        <f aca="false">"★"&amp;C52&amp;"★"&amp;D52&amp;"★"&amp;E52</f>
        <v>★★年报公布期，当心年报地雷！★牢记！急流勇退，成交量巨增时当心多头险井，</v>
      </c>
      <c r="C52" s="36"/>
      <c r="D52" s="33" t="s">
        <v>48</v>
      </c>
      <c r="E52" s="33" t="s">
        <v>49</v>
      </c>
    </row>
    <row r="53" customFormat="false" ht="15.75" hidden="false" customHeight="false" outlineLevel="0" collapsed="false">
      <c r="A53" s="34" t="n">
        <v>37308</v>
      </c>
      <c r="B53" s="36" t="str">
        <f aca="false">"★"&amp;C53&amp;"★"&amp;D53&amp;"★"&amp;E53</f>
        <v>★★年报公布期，当心年报地雷！★牢记！急流勇退，成交量巨增时当心多头险井，</v>
      </c>
      <c r="C53" s="36"/>
      <c r="D53" s="33" t="s">
        <v>48</v>
      </c>
      <c r="E53" s="33" t="s">
        <v>49</v>
      </c>
    </row>
    <row r="54" customFormat="false" ht="15.75" hidden="false" customHeight="false" outlineLevel="0" collapsed="false">
      <c r="A54" s="34" t="n">
        <v>37309</v>
      </c>
      <c r="B54" s="36" t="str">
        <f aca="false">"★"&amp;C54&amp;"★"&amp;D54&amp;"★"&amp;E54</f>
        <v>★★年报公布期，当心年报地雷！★牢记！急流勇退，成交量巨增时当心多头险井，</v>
      </c>
      <c r="C54" s="36"/>
      <c r="D54" s="33" t="s">
        <v>48</v>
      </c>
      <c r="E54" s="33" t="s">
        <v>49</v>
      </c>
    </row>
    <row r="55" customFormat="false" ht="15.75" hidden="false" customHeight="false" outlineLevel="0" collapsed="false">
      <c r="A55" s="34" t="n">
        <v>37310</v>
      </c>
      <c r="B55" s="36" t="str">
        <f aca="false">"★"&amp;C55&amp;"★"&amp;D55&amp;"★"&amp;E55</f>
        <v>★★年报公布期，当心年报地雷！★牢记！急流勇退，成交量巨增时当心多头险井，</v>
      </c>
      <c r="C55" s="36"/>
      <c r="D55" s="33" t="s">
        <v>48</v>
      </c>
      <c r="E55" s="33" t="s">
        <v>49</v>
      </c>
    </row>
    <row r="56" customFormat="false" ht="15.75" hidden="false" customHeight="false" outlineLevel="0" collapsed="false">
      <c r="A56" s="34" t="n">
        <v>37311</v>
      </c>
      <c r="B56" s="36" t="str">
        <f aca="false">"★"&amp;C56&amp;"★"&amp;D56&amp;"★"&amp;E56</f>
        <v>★★年报公布期，当心年报地雷！★牢记！急流勇退，成交量巨增时当心多头险井，</v>
      </c>
      <c r="C56" s="36"/>
      <c r="D56" s="33" t="s">
        <v>48</v>
      </c>
      <c r="E56" s="33" t="s">
        <v>49</v>
      </c>
    </row>
    <row r="57" customFormat="false" ht="15.75" hidden="false" customHeight="false" outlineLevel="0" collapsed="false">
      <c r="A57" s="34" t="n">
        <v>37312</v>
      </c>
      <c r="B57" s="36" t="str">
        <f aca="false">"★"&amp;C57&amp;"★"&amp;D57&amp;"★"&amp;E57</f>
        <v>★★年报公布期，当心年报地雷！★牢记！急流勇退，成交量巨增时当心多头险井，</v>
      </c>
      <c r="C57" s="36"/>
      <c r="D57" s="33" t="s">
        <v>48</v>
      </c>
      <c r="E57" s="33" t="s">
        <v>49</v>
      </c>
    </row>
    <row r="58" customFormat="false" ht="15.75" hidden="false" customHeight="false" outlineLevel="0" collapsed="false">
      <c r="A58" s="34" t="n">
        <v>37313</v>
      </c>
      <c r="B58" s="36" t="str">
        <f aca="false">"★"&amp;C58&amp;"★"&amp;D58&amp;"★"&amp;E58</f>
        <v>★★年报公布期，当心年报地雷！★牢记！急流勇退，成交量巨增时当心多头险井，</v>
      </c>
      <c r="C58" s="36"/>
      <c r="D58" s="33" t="s">
        <v>48</v>
      </c>
      <c r="E58" s="33" t="s">
        <v>49</v>
      </c>
    </row>
    <row r="59" customFormat="false" ht="15.75" hidden="false" customHeight="false" outlineLevel="0" collapsed="false">
      <c r="A59" s="34" t="n">
        <v>37314</v>
      </c>
      <c r="B59" s="36" t="str">
        <f aca="false">"★"&amp;C59&amp;"★"&amp;D59&amp;"★"&amp;E59</f>
        <v>★★年报公布期，当心年报地雷！★牢记！急流勇退，成交量巨增时当心多头险井，</v>
      </c>
      <c r="C59" s="36"/>
      <c r="D59" s="33" t="s">
        <v>48</v>
      </c>
      <c r="E59" s="33" t="s">
        <v>49</v>
      </c>
    </row>
    <row r="60" customFormat="false" ht="15.75" hidden="false" customHeight="false" outlineLevel="0" collapsed="false">
      <c r="A60" s="34" t="n">
        <v>37315</v>
      </c>
      <c r="B60" s="36" t="str">
        <f aca="false">"★"&amp;C60&amp;"★"&amp;D60&amp;"★"&amp;E60</f>
        <v>★★年报公布期，当心年报地雷！★牢记！急流勇退，成交量巨增时当心多头险井，</v>
      </c>
      <c r="C60" s="36"/>
      <c r="D60" s="33" t="s">
        <v>48</v>
      </c>
      <c r="E60" s="33" t="s">
        <v>49</v>
      </c>
    </row>
    <row r="61" customFormat="false" ht="15.75" hidden="false" customHeight="false" outlineLevel="0" collapsed="false">
      <c r="A61" s="34" t="n">
        <v>37316</v>
      </c>
      <c r="B61" s="36" t="str">
        <f aca="false">"★"&amp;C61&amp;"★"&amp;D61&amp;"★"&amp;E61</f>
        <v>★★★牢记！急流勇退，成交量巨增时当心多头险井，</v>
      </c>
      <c r="C61" s="36"/>
      <c r="D61" s="33"/>
      <c r="E61" s="33" t="s">
        <v>49</v>
      </c>
    </row>
    <row r="62" customFormat="false" ht="15.75" hidden="false" customHeight="false" outlineLevel="0" collapsed="false">
      <c r="A62" s="34" t="n">
        <v>37317</v>
      </c>
      <c r="B62" s="36" t="str">
        <f aca="false">"★"&amp;C62&amp;"★"&amp;D62&amp;"★"&amp;E62</f>
        <v>★★★牢记！急流勇退，成交量巨增时当心多头险井，</v>
      </c>
      <c r="C62" s="36"/>
      <c r="D62" s="33"/>
      <c r="E62" s="33" t="s">
        <v>49</v>
      </c>
    </row>
    <row r="63" customFormat="false" ht="15.75" hidden="false" customHeight="false" outlineLevel="0" collapsed="false">
      <c r="A63" s="34" t="n">
        <v>37318</v>
      </c>
      <c r="B63" s="36" t="str">
        <f aca="false">"★"&amp;C63&amp;"★"&amp;D63&amp;"★"&amp;E63</f>
        <v>★★★牢记！急流勇退，成交量巨增时当心多头险井，</v>
      </c>
      <c r="C63" s="36"/>
      <c r="D63" s="33"/>
      <c r="E63" s="33" t="s">
        <v>49</v>
      </c>
    </row>
    <row r="64" customFormat="false" ht="15.75" hidden="false" customHeight="false" outlineLevel="0" collapsed="false">
      <c r="A64" s="34" t="n">
        <v>37319</v>
      </c>
      <c r="B64" s="36" t="str">
        <f aca="false">"★"&amp;C64&amp;"★"&amp;D64&amp;"★"&amp;E64</f>
        <v>★★★牢记！急流勇退，成交量巨增时当心多头险井，</v>
      </c>
      <c r="C64" s="36"/>
      <c r="D64" s="33"/>
      <c r="E64" s="33" t="s">
        <v>49</v>
      </c>
    </row>
    <row r="65" customFormat="false" ht="15.75" hidden="false" customHeight="false" outlineLevel="0" collapsed="false">
      <c r="A65" s="34" t="n">
        <v>37320</v>
      </c>
      <c r="B65" s="36" t="str">
        <f aca="false">"★"&amp;C65&amp;"★"&amp;D65&amp;"★"&amp;E65</f>
        <v>★★★牢记！急流勇退，成交量巨增时当心多头险井，</v>
      </c>
      <c r="C65" s="36"/>
      <c r="D65" s="33"/>
      <c r="E65" s="33" t="s">
        <v>49</v>
      </c>
    </row>
    <row r="66" customFormat="false" ht="15.75" hidden="false" customHeight="false" outlineLevel="0" collapsed="false">
      <c r="A66" s="34" t="n">
        <v>37321</v>
      </c>
      <c r="B66" s="36" t="str">
        <f aca="false">"★"&amp;C66&amp;"★"&amp;D66&amp;"★"&amp;E66</f>
        <v>★★★牢记！急流勇退，成交量巨增时当心多头险井，</v>
      </c>
      <c r="C66" s="36"/>
      <c r="D66" s="33"/>
      <c r="E66" s="33" t="s">
        <v>49</v>
      </c>
    </row>
    <row r="67" customFormat="false" ht="15.75" hidden="false" customHeight="false" outlineLevel="0" collapsed="false">
      <c r="A67" s="34" t="n">
        <v>37322</v>
      </c>
      <c r="B67" s="36" t="str">
        <f aca="false">"★"&amp;C67&amp;"★"&amp;D67&amp;"★"&amp;E67</f>
        <v>★★★牢记！急流勇退，成交量巨增时当心多头险井，</v>
      </c>
      <c r="C67" s="36"/>
      <c r="D67" s="33"/>
      <c r="E67" s="33" t="s">
        <v>49</v>
      </c>
    </row>
    <row r="68" customFormat="false" ht="15.75" hidden="false" customHeight="false" outlineLevel="0" collapsed="false">
      <c r="A68" s="34" t="n">
        <v>37323</v>
      </c>
      <c r="B68" s="36" t="str">
        <f aca="false">"★"&amp;C68&amp;"★"&amp;D68&amp;"★"&amp;E68</f>
        <v>★★★牢记！急流勇退，成交量巨增时当心多头险井，</v>
      </c>
      <c r="C68" s="36"/>
      <c r="D68" s="33"/>
      <c r="E68" s="33" t="s">
        <v>49</v>
      </c>
    </row>
    <row r="69" customFormat="false" ht="15.75" hidden="false" customHeight="false" outlineLevel="0" collapsed="false">
      <c r="A69" s="34" t="n">
        <v>37324</v>
      </c>
      <c r="B69" s="36" t="str">
        <f aca="false">"★"&amp;C69&amp;"★"&amp;D69&amp;"★"&amp;E69</f>
        <v>★★★牢记！急流勇退，成交量巨增时当心多头险井，</v>
      </c>
      <c r="C69" s="36"/>
      <c r="D69" s="33"/>
      <c r="E69" s="33" t="s">
        <v>49</v>
      </c>
    </row>
    <row r="70" customFormat="false" ht="15.75" hidden="false" customHeight="false" outlineLevel="0" collapsed="false">
      <c r="A70" s="34" t="n">
        <v>37325</v>
      </c>
      <c r="B70" s="36" t="str">
        <f aca="false">"★"&amp;C70&amp;"★"&amp;D70&amp;"★"&amp;E70</f>
        <v>★★★牢记！急流勇退，成交量巨增时当心多头险井，</v>
      </c>
      <c r="C70" s="36"/>
      <c r="D70" s="33"/>
      <c r="E70" s="33" t="s">
        <v>49</v>
      </c>
    </row>
    <row r="71" customFormat="false" ht="15.75" hidden="false" customHeight="false" outlineLevel="0" collapsed="false">
      <c r="A71" s="34" t="n">
        <v>37326</v>
      </c>
      <c r="B71" s="36" t="str">
        <f aca="false">"★"&amp;C71&amp;"★"&amp;D71&amp;"★"&amp;E71</f>
        <v>★★★牢记！急流勇退，成交量巨增时当心多头险井，</v>
      </c>
      <c r="C71" s="36"/>
      <c r="D71" s="33"/>
      <c r="E71" s="33" t="s">
        <v>49</v>
      </c>
    </row>
    <row r="72" customFormat="false" ht="15.75" hidden="false" customHeight="false" outlineLevel="0" collapsed="false">
      <c r="A72" s="34" t="n">
        <v>37327</v>
      </c>
      <c r="B72" s="36" t="str">
        <f aca="false">"★"&amp;C72&amp;"★"&amp;D72&amp;"★"&amp;E72</f>
        <v>★★★牢记！急流勇退，成交量巨增时当心多头险井，</v>
      </c>
      <c r="C72" s="36"/>
      <c r="D72" s="33"/>
      <c r="E72" s="33" t="s">
        <v>49</v>
      </c>
    </row>
    <row r="73" customFormat="false" ht="15.75" hidden="false" customHeight="false" outlineLevel="0" collapsed="false">
      <c r="A73" s="34" t="n">
        <v>37328</v>
      </c>
      <c r="B73" s="36" t="str">
        <f aca="false">"★"&amp;C73&amp;"★"&amp;D73&amp;"★"&amp;E73</f>
        <v>★★★牢记！急流勇退，成交量巨增时当心多头险井，</v>
      </c>
      <c r="C73" s="36"/>
      <c r="D73" s="33"/>
      <c r="E73" s="33" t="s">
        <v>49</v>
      </c>
    </row>
    <row r="74" customFormat="false" ht="15.75" hidden="false" customHeight="false" outlineLevel="0" collapsed="false">
      <c r="A74" s="34" t="n">
        <v>37329</v>
      </c>
      <c r="B74" s="36" t="str">
        <f aca="false">"★"&amp;C74&amp;"★"&amp;D74&amp;"★"&amp;E74</f>
        <v>★★★牢记！急流勇退，成交量巨增时当心多头险井，</v>
      </c>
      <c r="C74" s="36"/>
      <c r="D74" s="33"/>
      <c r="E74" s="33" t="s">
        <v>49</v>
      </c>
    </row>
    <row r="75" customFormat="false" ht="15.75" hidden="false" customHeight="false" outlineLevel="0" collapsed="false">
      <c r="A75" s="34" t="n">
        <v>37330</v>
      </c>
      <c r="B75" s="36" t="str">
        <f aca="false">"★"&amp;C75&amp;"★"&amp;D75&amp;"★"&amp;E75</f>
        <v>★★★牢记！急流勇退，成交量巨增时当心多头险井，</v>
      </c>
      <c r="C75" s="36"/>
      <c r="D75" s="33"/>
      <c r="E75" s="33" t="s">
        <v>49</v>
      </c>
    </row>
    <row r="76" customFormat="false" ht="15.75" hidden="false" customHeight="false" outlineLevel="0" collapsed="false">
      <c r="A76" s="34" t="n">
        <v>37331</v>
      </c>
      <c r="B76" s="36" t="str">
        <f aca="false">"★"&amp;C76&amp;"★"&amp;D76&amp;"★"&amp;E76</f>
        <v>★★★牢记！急流勇退，成交量巨增时当心多头险井，</v>
      </c>
      <c r="C76" s="36"/>
      <c r="D76" s="33"/>
      <c r="E76" s="33" t="s">
        <v>49</v>
      </c>
    </row>
    <row r="77" customFormat="false" ht="15.75" hidden="false" customHeight="false" outlineLevel="0" collapsed="false">
      <c r="A77" s="34" t="n">
        <v>37332</v>
      </c>
      <c r="B77" s="36" t="str">
        <f aca="false">"★"&amp;C77&amp;"★"&amp;D77&amp;"★"&amp;E77</f>
        <v>★★★牢记！急流勇退，成交量巨增时当心多头险井，</v>
      </c>
      <c r="C77" s="36"/>
      <c r="D77" s="33"/>
      <c r="E77" s="33" t="s">
        <v>49</v>
      </c>
    </row>
    <row r="78" customFormat="false" ht="15.75" hidden="false" customHeight="false" outlineLevel="0" collapsed="false">
      <c r="A78" s="34" t="n">
        <v>37333</v>
      </c>
      <c r="B78" s="36" t="str">
        <f aca="false">"★"&amp;C78&amp;"★"&amp;D78&amp;"★"&amp;E78</f>
        <v>★★★牢记！急流勇退，成交量巨增时当心多头险井，</v>
      </c>
      <c r="C78" s="36"/>
      <c r="D78" s="33"/>
      <c r="E78" s="33" t="s">
        <v>49</v>
      </c>
    </row>
    <row r="79" customFormat="false" ht="15.75" hidden="false" customHeight="false" outlineLevel="0" collapsed="false">
      <c r="A79" s="34" t="n">
        <v>37334</v>
      </c>
      <c r="B79" s="36" t="str">
        <f aca="false">"★"&amp;C79&amp;"★"&amp;D79&amp;"★"&amp;E79</f>
        <v>★★★牢记！急流勇退，成交量巨增时当心多头险井，</v>
      </c>
      <c r="C79" s="36"/>
      <c r="D79" s="33"/>
      <c r="E79" s="33" t="s">
        <v>49</v>
      </c>
    </row>
    <row r="80" customFormat="false" ht="15.75" hidden="false" customHeight="false" outlineLevel="0" collapsed="false">
      <c r="A80" s="34" t="n">
        <v>37335</v>
      </c>
      <c r="B80" s="36" t="str">
        <f aca="false">"★"&amp;C80&amp;"★"&amp;D80&amp;"★"&amp;E80</f>
        <v>★★★牢记！急流勇退，成交量巨增时当心多头险井，</v>
      </c>
      <c r="C80" s="36"/>
      <c r="D80" s="33"/>
      <c r="E80" s="33" t="s">
        <v>49</v>
      </c>
    </row>
    <row r="81" customFormat="false" ht="15.75" hidden="false" customHeight="false" outlineLevel="0" collapsed="false">
      <c r="A81" s="34" t="n">
        <v>37336</v>
      </c>
      <c r="B81" s="36" t="str">
        <f aca="false">"★"&amp;C81&amp;"★"&amp;D81&amp;"★"&amp;E81</f>
        <v>★★★牢记！急流勇退，成交量巨增时当心多头险井，</v>
      </c>
      <c r="C81" s="36"/>
      <c r="D81" s="33"/>
      <c r="E81" s="33" t="s">
        <v>49</v>
      </c>
    </row>
    <row r="82" customFormat="false" ht="15.75" hidden="false" customHeight="false" outlineLevel="0" collapsed="false">
      <c r="A82" s="34" t="n">
        <v>37337</v>
      </c>
      <c r="B82" s="36" t="str">
        <f aca="false">"★"&amp;C82&amp;"★"&amp;D82&amp;"★"&amp;E82</f>
        <v>★★★牢记！急流勇退，成交量巨增时当心多头险井，</v>
      </c>
      <c r="C82" s="36"/>
      <c r="D82" s="33"/>
      <c r="E82" s="33" t="s">
        <v>49</v>
      </c>
    </row>
    <row r="83" customFormat="false" ht="15.75" hidden="false" customHeight="false" outlineLevel="0" collapsed="false">
      <c r="A83" s="34" t="n">
        <v>37338</v>
      </c>
      <c r="B83" s="36" t="str">
        <f aca="false">"★"&amp;C83&amp;"★"&amp;D83&amp;"★"&amp;E83</f>
        <v>★★★牢记！急流勇退，成交量巨增时当心多头险井，</v>
      </c>
      <c r="C83" s="36"/>
      <c r="D83" s="33"/>
      <c r="E83" s="33" t="s">
        <v>49</v>
      </c>
    </row>
    <row r="84" customFormat="false" ht="15.75" hidden="false" customHeight="false" outlineLevel="0" collapsed="false">
      <c r="A84" s="34" t="n">
        <v>37339</v>
      </c>
      <c r="B84" s="36" t="str">
        <f aca="false">"★"&amp;C84&amp;"★"&amp;D84&amp;"★"&amp;E84</f>
        <v>★★★牢记！急流勇退，成交量巨增时当心多头险井，</v>
      </c>
      <c r="C84" s="36"/>
      <c r="D84" s="33"/>
      <c r="E84" s="33" t="s">
        <v>49</v>
      </c>
    </row>
    <row r="85" customFormat="false" ht="15.75" hidden="false" customHeight="false" outlineLevel="0" collapsed="false">
      <c r="A85" s="34" t="n">
        <v>37340</v>
      </c>
      <c r="B85" s="36" t="str">
        <f aca="false">"★"&amp;C85&amp;"★"&amp;D85&amp;"★"&amp;E85</f>
        <v>★★★牢记！急流勇退，成交量巨增时当心多头险井，</v>
      </c>
      <c r="C85" s="36"/>
      <c r="D85" s="33"/>
      <c r="E85" s="33" t="s">
        <v>49</v>
      </c>
    </row>
    <row r="86" customFormat="false" ht="15.75" hidden="false" customHeight="false" outlineLevel="0" collapsed="false">
      <c r="A86" s="34" t="n">
        <v>37341</v>
      </c>
      <c r="B86" s="36" t="str">
        <f aca="false">"★"&amp;C86&amp;"★"&amp;D86&amp;"★"&amp;E86</f>
        <v>★★★牢记！急流勇退，成交量巨增时当心多头险井，</v>
      </c>
      <c r="C86" s="36"/>
      <c r="D86" s="33"/>
      <c r="E86" s="33" t="s">
        <v>49</v>
      </c>
    </row>
    <row r="87" customFormat="false" ht="15.75" hidden="false" customHeight="false" outlineLevel="0" collapsed="false">
      <c r="A87" s="34" t="n">
        <v>37342</v>
      </c>
      <c r="B87" s="36" t="str">
        <f aca="false">"★"&amp;C87&amp;"★"&amp;D87&amp;"★"&amp;E87</f>
        <v>★★★牢记！急流勇退，成交量巨增时当心多头险井，</v>
      </c>
      <c r="C87" s="36"/>
      <c r="D87" s="33"/>
      <c r="E87" s="33" t="s">
        <v>49</v>
      </c>
    </row>
    <row r="88" customFormat="false" ht="15.75" hidden="false" customHeight="false" outlineLevel="0" collapsed="false">
      <c r="A88" s="34" t="n">
        <v>37343</v>
      </c>
      <c r="B88" s="36" t="str">
        <f aca="false">"★"&amp;C88&amp;"★"&amp;D88&amp;"★"&amp;E88</f>
        <v>★★★牢记！急流勇退，成交量巨增时当心多头险井，</v>
      </c>
      <c r="C88" s="36"/>
      <c r="D88" s="33"/>
      <c r="E88" s="33" t="s">
        <v>49</v>
      </c>
    </row>
    <row r="89" customFormat="false" ht="15.75" hidden="false" customHeight="false" outlineLevel="0" collapsed="false">
      <c r="A89" s="34" t="n">
        <v>37344</v>
      </c>
      <c r="B89" s="36" t="str">
        <f aca="false">"★"&amp;C89&amp;"★"&amp;D89&amp;"★"&amp;E89</f>
        <v>★★★牢记！急流勇退，成交量巨增时当心多头险井，</v>
      </c>
      <c r="C89" s="36"/>
      <c r="D89" s="33"/>
      <c r="E89" s="33" t="s">
        <v>49</v>
      </c>
    </row>
    <row r="90" customFormat="false" ht="15.75" hidden="false" customHeight="false" outlineLevel="0" collapsed="false">
      <c r="A90" s="34" t="n">
        <v>37345</v>
      </c>
      <c r="B90" s="36" t="str">
        <f aca="false">"★"&amp;C90&amp;"★"&amp;D90&amp;"★"&amp;E90</f>
        <v>★★★牢记！急流勇退，成交量巨增时当心多头险井，</v>
      </c>
      <c r="C90" s="36"/>
      <c r="D90" s="33"/>
      <c r="E90" s="33" t="s">
        <v>49</v>
      </c>
    </row>
    <row r="91" customFormat="false" ht="15.75" hidden="false" customHeight="false" outlineLevel="0" collapsed="false">
      <c r="A91" s="34" t="n">
        <v>37346</v>
      </c>
      <c r="B91" s="36" t="str">
        <f aca="false">"★"&amp;C91&amp;"★"&amp;D91&amp;"★"&amp;E91</f>
        <v>★★★牢记！急流勇退，成交量巨增时当心多头险井，</v>
      </c>
      <c r="C91" s="36"/>
      <c r="D91" s="33"/>
      <c r="E91" s="33" t="s">
        <v>49</v>
      </c>
    </row>
    <row r="92" customFormat="false" ht="15.75" hidden="false" customHeight="false" outlineLevel="0" collapsed="false">
      <c r="A92" s="34" t="n">
        <v>37347</v>
      </c>
      <c r="B92" s="36" t="str">
        <f aca="false">"★"&amp;C92&amp;"★"&amp;D92&amp;"★"&amp;E92</f>
        <v>★★★牢记！急流勇退，成交量巨增时当心多头险井，</v>
      </c>
      <c r="C92" s="36"/>
      <c r="D92" s="33"/>
      <c r="E92" s="33" t="s">
        <v>49</v>
      </c>
    </row>
    <row r="93" customFormat="false" ht="15.75" hidden="false" customHeight="false" outlineLevel="0" collapsed="false">
      <c r="A93" s="34" t="n">
        <v>37348</v>
      </c>
      <c r="B93" s="36" t="str">
        <f aca="false">"★"&amp;C93&amp;"★"&amp;D93&amp;"★"&amp;E93</f>
        <v>★★★牢记！急流勇退，成交量巨增时当心多头险井，</v>
      </c>
      <c r="C93" s="36"/>
      <c r="D93" s="33"/>
      <c r="E93" s="33" t="s">
        <v>49</v>
      </c>
    </row>
    <row r="94" customFormat="false" ht="15.75" hidden="false" customHeight="false" outlineLevel="0" collapsed="false">
      <c r="A94" s="34" t="n">
        <v>37349</v>
      </c>
      <c r="B94" s="36" t="str">
        <f aca="false">"★"&amp;C94&amp;"★"&amp;D94&amp;"★"&amp;E94</f>
        <v>★★★牢记！急流勇退，成交量巨增时当心多头险井，</v>
      </c>
      <c r="C94" s="36"/>
      <c r="D94" s="33"/>
      <c r="E94" s="33" t="s">
        <v>49</v>
      </c>
    </row>
    <row r="95" customFormat="false" ht="15.75" hidden="false" customHeight="false" outlineLevel="0" collapsed="false">
      <c r="A95" s="34" t="n">
        <v>37350</v>
      </c>
      <c r="B95" s="36" t="str">
        <f aca="false">"★"&amp;C95&amp;"★"&amp;D95&amp;"★"&amp;E95</f>
        <v>★★★牢记！急流勇退，成交量巨增时当心多头险井，</v>
      </c>
      <c r="C95" s="36"/>
      <c r="D95" s="33"/>
      <c r="E95" s="33" t="s">
        <v>49</v>
      </c>
    </row>
    <row r="96" customFormat="false" ht="15.75" hidden="false" customHeight="false" outlineLevel="0" collapsed="false">
      <c r="A96" s="34" t="n">
        <v>37351</v>
      </c>
      <c r="B96" s="36" t="str">
        <f aca="false">"★"&amp;C96&amp;"★"&amp;D96&amp;"★"&amp;E96</f>
        <v>★★★牢记！急流勇退，成交量巨增时当心多头险井，</v>
      </c>
      <c r="C96" s="36"/>
      <c r="D96" s="33"/>
      <c r="E96" s="33" t="s">
        <v>49</v>
      </c>
    </row>
    <row r="97" customFormat="false" ht="15.75" hidden="false" customHeight="false" outlineLevel="0" collapsed="false">
      <c r="A97" s="34" t="n">
        <v>37352</v>
      </c>
      <c r="B97" s="36" t="str">
        <f aca="false">"★"&amp;C97&amp;"★"&amp;D97&amp;"★"&amp;E97</f>
        <v>★★★牢记！急流勇退，成交量巨增时当心多头险井，</v>
      </c>
      <c r="C97" s="36"/>
      <c r="D97" s="33"/>
      <c r="E97" s="33" t="s">
        <v>49</v>
      </c>
    </row>
    <row r="98" customFormat="false" ht="15.75" hidden="false" customHeight="false" outlineLevel="0" collapsed="false">
      <c r="A98" s="34" t="n">
        <v>37353</v>
      </c>
      <c r="B98" s="36" t="str">
        <f aca="false">"★"&amp;C98&amp;"★"&amp;D98&amp;"★"&amp;E98</f>
        <v>★★★牢记！急流勇退，成交量巨增时当心多头险井，</v>
      </c>
      <c r="C98" s="36"/>
      <c r="D98" s="33"/>
      <c r="E98" s="33" t="s">
        <v>49</v>
      </c>
    </row>
    <row r="99" customFormat="false" ht="15.75" hidden="false" customHeight="false" outlineLevel="0" collapsed="false">
      <c r="A99" s="34" t="n">
        <v>37354</v>
      </c>
      <c r="B99" s="36" t="str">
        <f aca="false">"★"&amp;C99&amp;"★"&amp;D99&amp;"★"&amp;E99</f>
        <v>★★★牢记！急流勇退，成交量巨增时当心多头险井，</v>
      </c>
      <c r="C99" s="36"/>
      <c r="D99" s="33"/>
      <c r="E99" s="33" t="s">
        <v>49</v>
      </c>
    </row>
    <row r="100" customFormat="false" ht="15.75" hidden="false" customHeight="false" outlineLevel="0" collapsed="false">
      <c r="A100" s="34" t="n">
        <v>37355</v>
      </c>
      <c r="B100" s="36" t="str">
        <f aca="false">"★"&amp;C100&amp;"★"&amp;D100&amp;"★"&amp;E100</f>
        <v>★★★牢记！急流勇退，成交量巨增时当心多头险井，</v>
      </c>
      <c r="C100" s="36"/>
      <c r="D100" s="33"/>
      <c r="E100" s="33" t="s">
        <v>49</v>
      </c>
    </row>
    <row r="101" customFormat="false" ht="15.75" hidden="false" customHeight="false" outlineLevel="0" collapsed="false">
      <c r="A101" s="34" t="n">
        <v>37356</v>
      </c>
      <c r="B101" s="36" t="str">
        <f aca="false">"★"&amp;C101&amp;"★"&amp;D101&amp;"★"&amp;E101</f>
        <v>★★★牢记！急流勇退，成交量巨增时当心多头险井，</v>
      </c>
      <c r="C101" s="36"/>
      <c r="D101" s="33"/>
      <c r="E101" s="33" t="s">
        <v>49</v>
      </c>
    </row>
    <row r="102" customFormat="false" ht="15.75" hidden="false" customHeight="false" outlineLevel="0" collapsed="false">
      <c r="A102" s="34" t="n">
        <v>37357</v>
      </c>
      <c r="B102" s="36" t="str">
        <f aca="false">"★"&amp;C102&amp;"★"&amp;D102&amp;"★"&amp;E102</f>
        <v>★★★牢记！急流勇退，成交量巨增时当心多头险井，</v>
      </c>
      <c r="C102" s="36"/>
      <c r="D102" s="33"/>
      <c r="E102" s="33" t="s">
        <v>49</v>
      </c>
    </row>
    <row r="103" customFormat="false" ht="15.75" hidden="false" customHeight="false" outlineLevel="0" collapsed="false">
      <c r="A103" s="34" t="n">
        <v>37358</v>
      </c>
      <c r="B103" s="36" t="str">
        <f aca="false">"★"&amp;C103&amp;"★"&amp;D103&amp;"★"&amp;E103</f>
        <v>★★★牢记！急流勇退，成交量巨增时当心多头险井，</v>
      </c>
      <c r="C103" s="36"/>
      <c r="D103" s="33"/>
      <c r="E103" s="33" t="s">
        <v>49</v>
      </c>
    </row>
    <row r="104" customFormat="false" ht="15.75" hidden="false" customHeight="false" outlineLevel="0" collapsed="false">
      <c r="A104" s="34" t="n">
        <v>37359</v>
      </c>
      <c r="B104" s="36" t="str">
        <f aca="false">"★"&amp;C104&amp;"★"&amp;D104&amp;"★"&amp;E104</f>
        <v>★五一长期至观察盘面形势，消息面情况。★★牢记！急流勇退，成交量巨增时当心多头险井，</v>
      </c>
      <c r="C104" s="36" t="s">
        <v>50</v>
      </c>
      <c r="D104" s="33"/>
      <c r="E104" s="33" t="s">
        <v>49</v>
      </c>
    </row>
    <row r="105" customFormat="false" ht="15.75" hidden="false" customHeight="false" outlineLevel="0" collapsed="false">
      <c r="A105" s="34" t="n">
        <v>37360</v>
      </c>
      <c r="B105" s="36" t="str">
        <f aca="false">"★"&amp;C105&amp;"★"&amp;D105&amp;"★"&amp;E105</f>
        <v>★五一长期至观察盘面形势，消息面情况。★★牢记！急流勇退，成交量巨增时当心多头险井，</v>
      </c>
      <c r="C105" s="36" t="s">
        <v>50</v>
      </c>
      <c r="D105" s="33"/>
      <c r="E105" s="33" t="s">
        <v>49</v>
      </c>
    </row>
    <row r="106" customFormat="false" ht="15.75" hidden="false" customHeight="false" outlineLevel="0" collapsed="false">
      <c r="A106" s="34" t="n">
        <v>37361</v>
      </c>
      <c r="B106" s="36" t="str">
        <f aca="false">"★"&amp;C106&amp;"★"&amp;D106&amp;"★"&amp;E106</f>
        <v>★五一长期至观察盘面形势，消息面情况。★★牢记！急流勇退，成交量巨增时当心多头险井，</v>
      </c>
      <c r="C106" s="36" t="s">
        <v>50</v>
      </c>
      <c r="D106" s="33"/>
      <c r="E106" s="33" t="s">
        <v>49</v>
      </c>
    </row>
    <row r="107" customFormat="false" ht="15.75" hidden="false" customHeight="false" outlineLevel="0" collapsed="false">
      <c r="A107" s="34" t="n">
        <v>37362</v>
      </c>
      <c r="B107" s="36" t="str">
        <f aca="false">"★"&amp;C107&amp;"★"&amp;D107&amp;"★"&amp;E107</f>
        <v>★五一长期至观察盘面形势，消息面情况。★★牢记！急流勇退，成交量巨增时当心多头险井，</v>
      </c>
      <c r="C107" s="36" t="s">
        <v>50</v>
      </c>
      <c r="D107" s="33"/>
      <c r="E107" s="33" t="s">
        <v>49</v>
      </c>
    </row>
    <row r="108" customFormat="false" ht="15.75" hidden="false" customHeight="false" outlineLevel="0" collapsed="false">
      <c r="A108" s="34" t="n">
        <v>37363</v>
      </c>
      <c r="B108" s="36" t="str">
        <f aca="false">"★"&amp;C108&amp;"★"&amp;D108&amp;"★"&amp;E108</f>
        <v>★五一长期至观察盘面形势，消息面情况。★★牢记！急流勇退，成交量巨增时当心多头险井，</v>
      </c>
      <c r="C108" s="36" t="s">
        <v>50</v>
      </c>
      <c r="D108" s="33"/>
      <c r="E108" s="33" t="s">
        <v>49</v>
      </c>
    </row>
    <row r="109" customFormat="false" ht="15.75" hidden="false" customHeight="false" outlineLevel="0" collapsed="false">
      <c r="A109" s="34" t="n">
        <v>37364</v>
      </c>
      <c r="B109" s="36" t="str">
        <f aca="false">"★"&amp;C109&amp;"★"&amp;D109&amp;"★"&amp;E109</f>
        <v>★五一长期至观察盘面形势，消息面情况。★★牢记！急流勇退，成交量巨增时当心多头险井，</v>
      </c>
      <c r="C109" s="36" t="s">
        <v>50</v>
      </c>
      <c r="D109" s="33"/>
      <c r="E109" s="33" t="s">
        <v>49</v>
      </c>
    </row>
    <row r="110" customFormat="false" ht="15.75" hidden="false" customHeight="false" outlineLevel="0" collapsed="false">
      <c r="A110" s="34" t="n">
        <v>37365</v>
      </c>
      <c r="B110" s="36" t="str">
        <f aca="false">"★"&amp;C110&amp;"★"&amp;D110&amp;"★"&amp;E110</f>
        <v>★五一长期至观察盘面形势，消息面情况。★★牢记！急流勇退，成交量巨增时当心多头险井，</v>
      </c>
      <c r="C110" s="36" t="s">
        <v>50</v>
      </c>
      <c r="D110" s="33"/>
      <c r="E110" s="33" t="s">
        <v>49</v>
      </c>
    </row>
    <row r="111" customFormat="false" ht="15.75" hidden="false" customHeight="false" outlineLevel="0" collapsed="false">
      <c r="A111" s="34" t="n">
        <v>37366</v>
      </c>
      <c r="B111" s="36" t="str">
        <f aca="false">"★"&amp;C111&amp;"★"&amp;D111&amp;"★"&amp;E111</f>
        <v>★五一长期至观察盘面形势，消息面情况。★★牢记！急流勇退，成交量巨增时当心多头险井，</v>
      </c>
      <c r="C111" s="36" t="s">
        <v>50</v>
      </c>
      <c r="D111" s="33"/>
      <c r="E111" s="33" t="s">
        <v>49</v>
      </c>
    </row>
    <row r="112" customFormat="false" ht="15.75" hidden="false" customHeight="false" outlineLevel="0" collapsed="false">
      <c r="A112" s="34" t="n">
        <v>37367</v>
      </c>
      <c r="B112" s="36" t="str">
        <f aca="false">"★"&amp;C112&amp;"★"&amp;D112&amp;"★"&amp;E112</f>
        <v>★五一长期至观察盘面形势，消息面情况。★★牢记！急流勇退，成交量巨增时当心多头险井，</v>
      </c>
      <c r="C112" s="36" t="s">
        <v>50</v>
      </c>
      <c r="D112" s="33"/>
      <c r="E112" s="33" t="s">
        <v>49</v>
      </c>
    </row>
    <row r="113" customFormat="false" ht="15.75" hidden="false" customHeight="false" outlineLevel="0" collapsed="false">
      <c r="A113" s="34" t="n">
        <v>37368</v>
      </c>
      <c r="B113" s="36" t="str">
        <f aca="false">"★"&amp;C113&amp;"★"&amp;D113&amp;"★"&amp;E113</f>
        <v>★五一长期至观察盘面形势，消息面情况。★★牢记！急流勇退，成交量巨增时当心多头险井，</v>
      </c>
      <c r="C113" s="36" t="s">
        <v>50</v>
      </c>
      <c r="D113" s="33"/>
      <c r="E113" s="33" t="s">
        <v>49</v>
      </c>
    </row>
    <row r="114" customFormat="false" ht="15.75" hidden="false" customHeight="false" outlineLevel="0" collapsed="false">
      <c r="A114" s="34" t="n">
        <v>37369</v>
      </c>
      <c r="B114" s="36" t="str">
        <f aca="false">"★"&amp;C114&amp;"★"&amp;D114&amp;"★"&amp;E114</f>
        <v>★五一长期至观察盘面形势，消息面情况。★★牢记！急流勇退，成交量巨增时当心多头险井，</v>
      </c>
      <c r="C114" s="36" t="s">
        <v>50</v>
      </c>
      <c r="D114" s="33"/>
      <c r="E114" s="33" t="s">
        <v>49</v>
      </c>
    </row>
    <row r="115" customFormat="false" ht="15.75" hidden="false" customHeight="false" outlineLevel="0" collapsed="false">
      <c r="A115" s="34" t="n">
        <v>37370</v>
      </c>
      <c r="B115" s="36" t="str">
        <f aca="false">"★"&amp;C115&amp;"★"&amp;D115&amp;"★"&amp;E115</f>
        <v>★五一长期至观察盘面形势，消息面情况。★★牢记！急流勇退，成交量巨增时当心多头险井，</v>
      </c>
      <c r="C115" s="36" t="s">
        <v>50</v>
      </c>
      <c r="D115" s="33"/>
      <c r="E115" s="33" t="s">
        <v>49</v>
      </c>
    </row>
    <row r="116" customFormat="false" ht="15.75" hidden="false" customHeight="false" outlineLevel="0" collapsed="false">
      <c r="A116" s="34" t="n">
        <v>37371</v>
      </c>
      <c r="B116" s="36" t="str">
        <f aca="false">"★"&amp;C116&amp;"★"&amp;D116&amp;"★"&amp;E116</f>
        <v>★五一长期至观察盘面形势，消息面情况。★★牢记！急流勇退，成交量巨增时当心多头险井，</v>
      </c>
      <c r="C116" s="36" t="s">
        <v>50</v>
      </c>
      <c r="D116" s="33"/>
      <c r="E116" s="33" t="s">
        <v>49</v>
      </c>
    </row>
    <row r="117" customFormat="false" ht="15.75" hidden="false" customHeight="false" outlineLevel="0" collapsed="false">
      <c r="A117" s="34" t="n">
        <v>37372</v>
      </c>
      <c r="B117" s="36" t="str">
        <f aca="false">"★"&amp;C117&amp;"★"&amp;D117&amp;"★"&amp;E117</f>
        <v>★五一长期至观察盘面形势，消息面情况。★★牢记！急流勇退，成交量巨增时当心多头险井，</v>
      </c>
      <c r="C117" s="36" t="s">
        <v>50</v>
      </c>
      <c r="D117" s="33"/>
      <c r="E117" s="33" t="s">
        <v>49</v>
      </c>
    </row>
    <row r="118" customFormat="false" ht="15.75" hidden="false" customHeight="false" outlineLevel="0" collapsed="false">
      <c r="A118" s="34" t="n">
        <v>37373</v>
      </c>
      <c r="B118" s="36" t="str">
        <f aca="false">"★"&amp;C118&amp;"★"&amp;D118&amp;"★"&amp;E118</f>
        <v>★五一长期至观察盘面形势，消息面情况。★★牢记！急流勇退，成交量巨增时当心多头险井，</v>
      </c>
      <c r="C118" s="36" t="s">
        <v>50</v>
      </c>
      <c r="D118" s="33"/>
      <c r="E118" s="33" t="s">
        <v>49</v>
      </c>
    </row>
    <row r="119" customFormat="false" ht="15.75" hidden="false" customHeight="false" outlineLevel="0" collapsed="false">
      <c r="A119" s="34" t="n">
        <v>37374</v>
      </c>
      <c r="B119" s="36" t="str">
        <f aca="false">"★"&amp;C119&amp;"★"&amp;D119&amp;"★"&amp;E119</f>
        <v>★五一长期至观察盘面形势，消息面情况。★★牢记！急流勇退，成交量巨增时当心多头险井，</v>
      </c>
      <c r="C119" s="36" t="s">
        <v>50</v>
      </c>
      <c r="D119" s="33"/>
      <c r="E119" s="33" t="s">
        <v>49</v>
      </c>
    </row>
    <row r="120" customFormat="false" ht="15.75" hidden="false" customHeight="false" outlineLevel="0" collapsed="false">
      <c r="A120" s="34" t="n">
        <v>37375</v>
      </c>
      <c r="B120" s="36" t="str">
        <f aca="false">"★"&amp;C120&amp;"★"&amp;D120&amp;"★"&amp;E120</f>
        <v>★五一长期至观察盘面形势，消息面情况。★★牢记！急流勇退，成交量巨增时当心多头险井，</v>
      </c>
      <c r="C120" s="36" t="s">
        <v>50</v>
      </c>
      <c r="D120" s="33"/>
      <c r="E120" s="33" t="s">
        <v>49</v>
      </c>
    </row>
    <row r="121" customFormat="false" ht="15.75" hidden="false" customHeight="false" outlineLevel="0" collapsed="false">
      <c r="A121" s="34" t="n">
        <v>37376</v>
      </c>
      <c r="B121" s="36" t="str">
        <f aca="false">"★"&amp;C121&amp;"★"&amp;D121&amp;"★"&amp;E121</f>
        <v>★五一长期至观察盘面形势，消息面情况。★★牢记！急流勇退，成交量巨增时当心多头险井，</v>
      </c>
      <c r="C121" s="36" t="s">
        <v>50</v>
      </c>
      <c r="D121" s="33"/>
      <c r="E121" s="33" t="s">
        <v>49</v>
      </c>
    </row>
    <row r="122" customFormat="false" ht="15.75" hidden="false" customHeight="false" outlineLevel="0" collapsed="false">
      <c r="A122" s="34" t="n">
        <v>37377</v>
      </c>
      <c r="B122" s="36" t="str">
        <f aca="false">"★"&amp;C122&amp;"★"&amp;D122&amp;"★"&amp;E122</f>
        <v>★今日五一劳动节。★亏损预警期，回逼预警股！★牢记！急流勇退，成交量巨增时当心多头险井，</v>
      </c>
      <c r="C122" s="36" t="s">
        <v>51</v>
      </c>
      <c r="D122" s="33" t="s">
        <v>52</v>
      </c>
      <c r="E122" s="33" t="s">
        <v>49</v>
      </c>
    </row>
    <row r="123" customFormat="false" ht="15.75" hidden="false" customHeight="false" outlineLevel="0" collapsed="false">
      <c r="A123" s="34" t="n">
        <v>37378</v>
      </c>
      <c r="B123" s="36" t="str">
        <f aca="false">"★"&amp;C123&amp;"★"&amp;D123&amp;"★"&amp;E123</f>
        <v>★★亏损预警期，回逼预警股！★牢记！急流勇退，成交量巨增时当心多头险井，</v>
      </c>
      <c r="C123" s="36"/>
      <c r="D123" s="33" t="s">
        <v>52</v>
      </c>
      <c r="E123" s="33" t="s">
        <v>49</v>
      </c>
    </row>
    <row r="124" customFormat="false" ht="15.75" hidden="false" customHeight="false" outlineLevel="0" collapsed="false">
      <c r="A124" s="34" t="n">
        <v>37379</v>
      </c>
      <c r="B124" s="36" t="str">
        <f aca="false">"★"&amp;C124&amp;"★"&amp;D124&amp;"★"&amp;E124</f>
        <v>★★亏损预警期，回逼预警股！★牢记！急流勇退，成交量巨增时当心多头险井，</v>
      </c>
      <c r="C124" s="36"/>
      <c r="D124" s="33" t="s">
        <v>52</v>
      </c>
      <c r="E124" s="33" t="s">
        <v>49</v>
      </c>
    </row>
    <row r="125" customFormat="false" ht="15.75" hidden="false" customHeight="false" outlineLevel="0" collapsed="false">
      <c r="A125" s="34" t="n">
        <v>37380</v>
      </c>
      <c r="B125" s="36" t="str">
        <f aca="false">"★"&amp;C125&amp;"★"&amp;D125&amp;"★"&amp;E125</f>
        <v>★★亏损预警期，回逼预警股！★牢记！急流勇退，成交量巨增时当心多头险井，</v>
      </c>
      <c r="C125" s="36"/>
      <c r="D125" s="33" t="s">
        <v>52</v>
      </c>
      <c r="E125" s="33" t="s">
        <v>49</v>
      </c>
    </row>
    <row r="126" customFormat="false" ht="15.75" hidden="false" customHeight="false" outlineLevel="0" collapsed="false">
      <c r="A126" s="34" t="n">
        <v>37381</v>
      </c>
      <c r="B126" s="36" t="str">
        <f aca="false">"★"&amp;C126&amp;"★"&amp;D126&amp;"★"&amp;E126</f>
        <v>★★亏损预警期，回逼预警股！★牢记！急流勇退，成交量巨增时当心多头险井，</v>
      </c>
      <c r="C126" s="36"/>
      <c r="D126" s="33" t="s">
        <v>52</v>
      </c>
      <c r="E126" s="33" t="s">
        <v>49</v>
      </c>
    </row>
    <row r="127" customFormat="false" ht="15.75" hidden="false" customHeight="false" outlineLevel="0" collapsed="false">
      <c r="A127" s="34" t="n">
        <v>37382</v>
      </c>
      <c r="B127" s="36" t="str">
        <f aca="false">"★"&amp;C127&amp;"★"&amp;D127&amp;"★"&amp;E127</f>
        <v>★★亏损预警期，回逼预警股！★牢记！急流勇退，成交量巨增时当心多头险井，</v>
      </c>
      <c r="C127" s="36"/>
      <c r="D127" s="33" t="s">
        <v>52</v>
      </c>
      <c r="E127" s="33" t="s">
        <v>49</v>
      </c>
    </row>
    <row r="128" customFormat="false" ht="15.75" hidden="false" customHeight="false" outlineLevel="0" collapsed="false">
      <c r="A128" s="34" t="n">
        <v>37383</v>
      </c>
      <c r="B128" s="36" t="str">
        <f aca="false">"★"&amp;C128&amp;"★"&amp;D128&amp;"★"&amp;E128</f>
        <v>★★亏损预警期，回逼预警股！★牢记！急流勇退，成交量巨增时当心多头险井，</v>
      </c>
      <c r="C128" s="36"/>
      <c r="D128" s="33" t="s">
        <v>52</v>
      </c>
      <c r="E128" s="33" t="s">
        <v>49</v>
      </c>
    </row>
    <row r="129" customFormat="false" ht="15.75" hidden="false" customHeight="false" outlineLevel="0" collapsed="false">
      <c r="A129" s="34" t="n">
        <v>37384</v>
      </c>
      <c r="B129" s="36" t="str">
        <f aca="false">"★"&amp;C129&amp;"★"&amp;D129&amp;"★"&amp;E129</f>
        <v>★★亏损预警期，回逼预警股！★牢记！急流勇退，成交量巨增时当心多头险井，</v>
      </c>
      <c r="C129" s="36"/>
      <c r="D129" s="33" t="s">
        <v>52</v>
      </c>
      <c r="E129" s="33" t="s">
        <v>49</v>
      </c>
    </row>
    <row r="130" customFormat="false" ht="15.75" hidden="false" customHeight="false" outlineLevel="0" collapsed="false">
      <c r="A130" s="34" t="n">
        <v>37385</v>
      </c>
      <c r="B130" s="36" t="str">
        <f aca="false">"★"&amp;C130&amp;"★"&amp;D130&amp;"★"&amp;E130</f>
        <v>★★亏损预警期，回逼预警股！★牢记！急流勇退，成交量巨增时当心多头险井，</v>
      </c>
      <c r="C130" s="36"/>
      <c r="D130" s="33" t="s">
        <v>52</v>
      </c>
      <c r="E130" s="33" t="s">
        <v>49</v>
      </c>
    </row>
    <row r="131" customFormat="false" ht="15.75" hidden="false" customHeight="false" outlineLevel="0" collapsed="false">
      <c r="A131" s="34" t="n">
        <v>37386</v>
      </c>
      <c r="B131" s="36" t="str">
        <f aca="false">"★"&amp;C131&amp;"★"&amp;D131&amp;"★"&amp;E131</f>
        <v>★★亏损预警期，回逼预警股！★牢记！急流勇退，成交量巨增时当心多头险井，</v>
      </c>
      <c r="C131" s="36"/>
      <c r="D131" s="33" t="s">
        <v>52</v>
      </c>
      <c r="E131" s="33" t="s">
        <v>49</v>
      </c>
    </row>
    <row r="132" customFormat="false" ht="15.75" hidden="false" customHeight="false" outlineLevel="0" collapsed="false">
      <c r="A132" s="34" t="n">
        <v>37387</v>
      </c>
      <c r="B132" s="36" t="str">
        <f aca="false">"★"&amp;C132&amp;"★"&amp;D132&amp;"★"&amp;E132</f>
        <v>★★亏损预警期，回逼预警股！★牢记！急流勇退，成交量巨增时当心多头险井，</v>
      </c>
      <c r="C132" s="36"/>
      <c r="D132" s="33" t="s">
        <v>52</v>
      </c>
      <c r="E132" s="33" t="s">
        <v>49</v>
      </c>
    </row>
    <row r="133" customFormat="false" ht="15.75" hidden="false" customHeight="false" outlineLevel="0" collapsed="false">
      <c r="A133" s="34" t="n">
        <v>37388</v>
      </c>
      <c r="B133" s="36" t="str">
        <f aca="false">"★"&amp;C133&amp;"★"&amp;D133&amp;"★"&amp;E133</f>
        <v>★★亏损预警期，回逼预警股！★牢记！急流勇退，成交量巨增时当心多头险井，</v>
      </c>
      <c r="C133" s="36"/>
      <c r="D133" s="33" t="s">
        <v>52</v>
      </c>
      <c r="E133" s="33" t="s">
        <v>49</v>
      </c>
    </row>
    <row r="134" customFormat="false" ht="15.75" hidden="false" customHeight="false" outlineLevel="0" collapsed="false">
      <c r="A134" s="34" t="n">
        <v>37389</v>
      </c>
      <c r="B134" s="36" t="str">
        <f aca="false">"★"&amp;C134&amp;"★"&amp;D134&amp;"★"&amp;E134</f>
        <v>★★亏损预警期，回逼预警股！★牢记！急流勇退，成交量巨增时当心多头险井，</v>
      </c>
      <c r="C134" s="36"/>
      <c r="D134" s="33" t="s">
        <v>52</v>
      </c>
      <c r="E134" s="33" t="s">
        <v>49</v>
      </c>
    </row>
    <row r="135" customFormat="false" ht="15.75" hidden="false" customHeight="false" outlineLevel="0" collapsed="false">
      <c r="A135" s="34" t="n">
        <v>37390</v>
      </c>
      <c r="B135" s="36" t="str">
        <f aca="false">"★"&amp;C135&amp;"★"&amp;D135&amp;"★"&amp;E135</f>
        <v>★★亏损预警期，回逼预警股！★牢记！急流勇退，成交量巨增时当心多头险井，</v>
      </c>
      <c r="C135" s="36"/>
      <c r="D135" s="33" t="s">
        <v>52</v>
      </c>
      <c r="E135" s="33" t="s">
        <v>49</v>
      </c>
    </row>
    <row r="136" customFormat="false" ht="15.75" hidden="false" customHeight="false" outlineLevel="0" collapsed="false">
      <c r="A136" s="34" t="n">
        <v>37391</v>
      </c>
      <c r="B136" s="36" t="str">
        <f aca="false">"★"&amp;C136&amp;"★"&amp;D136&amp;"★"&amp;E136</f>
        <v>★★亏损预警期，回逼预警股！★牢记！急流勇退，成交量巨增时当心多头险井，</v>
      </c>
      <c r="C136" s="36"/>
      <c r="D136" s="33" t="s">
        <v>52</v>
      </c>
      <c r="E136" s="33" t="s">
        <v>49</v>
      </c>
    </row>
    <row r="137" customFormat="false" ht="15.75" hidden="false" customHeight="false" outlineLevel="0" collapsed="false">
      <c r="A137" s="34" t="n">
        <v>37392</v>
      </c>
      <c r="B137" s="36" t="str">
        <f aca="false">"★"&amp;C137&amp;"★"&amp;D137&amp;"★"&amp;E137</f>
        <v>★★亏损预警期，回逼预警股！★牢记！急流勇退，成交量巨增时当心多头险井，</v>
      </c>
      <c r="C137" s="36"/>
      <c r="D137" s="33" t="s">
        <v>52</v>
      </c>
      <c r="E137" s="33" t="s">
        <v>49</v>
      </c>
    </row>
    <row r="138" customFormat="false" ht="15.75" hidden="false" customHeight="false" outlineLevel="0" collapsed="false">
      <c r="A138" s="34" t="n">
        <v>37393</v>
      </c>
      <c r="B138" s="36" t="str">
        <f aca="false">"★"&amp;C138&amp;"★"&amp;D138&amp;"★"&amp;E138</f>
        <v>★★亏损预警期，回逼预警股！★牢记！急流勇退，成交量巨增时当心多头险井，</v>
      </c>
      <c r="C138" s="36"/>
      <c r="D138" s="33" t="s">
        <v>52</v>
      </c>
      <c r="E138" s="33" t="s">
        <v>49</v>
      </c>
    </row>
    <row r="139" customFormat="false" ht="15.75" hidden="false" customHeight="false" outlineLevel="0" collapsed="false">
      <c r="A139" s="34" t="n">
        <v>37394</v>
      </c>
      <c r="B139" s="36" t="str">
        <f aca="false">"★"&amp;C139&amp;"★"&amp;D139&amp;"★"&amp;E139</f>
        <v>★★亏损预警期，回逼预警股！★牢记！急流勇退，成交量巨增时当心多头险井，</v>
      </c>
      <c r="C139" s="36"/>
      <c r="D139" s="33" t="s">
        <v>52</v>
      </c>
      <c r="E139" s="33" t="s">
        <v>49</v>
      </c>
    </row>
    <row r="140" customFormat="false" ht="15.75" hidden="false" customHeight="false" outlineLevel="0" collapsed="false">
      <c r="A140" s="34" t="n">
        <v>37395</v>
      </c>
      <c r="B140" s="36" t="str">
        <f aca="false">"★"&amp;C140&amp;"★"&amp;D140&amp;"★"&amp;E140</f>
        <v>★★亏损预警期，回逼预警股！★牢记！急流勇退，成交量巨增时当心多头险井，</v>
      </c>
      <c r="C140" s="36"/>
      <c r="D140" s="33" t="s">
        <v>52</v>
      </c>
      <c r="E140" s="33" t="s">
        <v>49</v>
      </c>
    </row>
    <row r="141" customFormat="false" ht="15.75" hidden="false" customHeight="false" outlineLevel="0" collapsed="false">
      <c r="A141" s="34" t="n">
        <v>37396</v>
      </c>
      <c r="B141" s="36" t="str">
        <f aca="false">"★"&amp;C141&amp;"★"&amp;D141&amp;"★"&amp;E141</f>
        <v>★★亏损预警期，回逼预警股！★牢记！急流勇退，成交量巨增时当心多头险井，</v>
      </c>
      <c r="C141" s="36"/>
      <c r="D141" s="33" t="s">
        <v>52</v>
      </c>
      <c r="E141" s="33" t="s">
        <v>49</v>
      </c>
    </row>
    <row r="142" customFormat="false" ht="15.75" hidden="false" customHeight="false" outlineLevel="0" collapsed="false">
      <c r="A142" s="34" t="n">
        <v>37397</v>
      </c>
      <c r="B142" s="36" t="str">
        <f aca="false">"★"&amp;C142&amp;"★"&amp;D142&amp;"★"&amp;E142</f>
        <v>★★亏损预警期，回逼预警股！★牢记！急流勇退，成交量巨增时当心多头险井，</v>
      </c>
      <c r="C142" s="36"/>
      <c r="D142" s="33" t="s">
        <v>52</v>
      </c>
      <c r="E142" s="33" t="s">
        <v>49</v>
      </c>
    </row>
    <row r="143" customFormat="false" ht="15.75" hidden="false" customHeight="false" outlineLevel="0" collapsed="false">
      <c r="A143" s="34" t="n">
        <v>37398</v>
      </c>
      <c r="B143" s="36" t="str">
        <f aca="false">"★"&amp;C143&amp;"★"&amp;D143&amp;"★"&amp;E143</f>
        <v>★★亏损预警期，回逼预警股！★牢记！急流勇退，成交量巨增时当心多头险井，</v>
      </c>
      <c r="C143" s="36"/>
      <c r="D143" s="33" t="s">
        <v>52</v>
      </c>
      <c r="E143" s="33" t="s">
        <v>49</v>
      </c>
    </row>
    <row r="144" customFormat="false" ht="15.75" hidden="false" customHeight="false" outlineLevel="0" collapsed="false">
      <c r="A144" s="34" t="n">
        <v>37399</v>
      </c>
      <c r="B144" s="36" t="str">
        <f aca="false">"★"&amp;C144&amp;"★"&amp;D144&amp;"★"&amp;E144</f>
        <v>★★亏损预警期，回逼预警股！★牢记！急流勇退，成交量巨增时当心多头险井，</v>
      </c>
      <c r="C144" s="36"/>
      <c r="D144" s="33" t="s">
        <v>52</v>
      </c>
      <c r="E144" s="33" t="s">
        <v>49</v>
      </c>
    </row>
    <row r="145" customFormat="false" ht="15.75" hidden="false" customHeight="false" outlineLevel="0" collapsed="false">
      <c r="A145" s="34" t="n">
        <v>37400</v>
      </c>
      <c r="B145" s="36" t="str">
        <f aca="false">"★"&amp;C145&amp;"★"&amp;D145&amp;"★"&amp;E145</f>
        <v>★★亏损预警期，回逼预警股！★牢记！急流勇退，成交量巨增时当心多头险井，</v>
      </c>
      <c r="C145" s="36"/>
      <c r="D145" s="33" t="s">
        <v>52</v>
      </c>
      <c r="E145" s="33" t="s">
        <v>49</v>
      </c>
    </row>
    <row r="146" customFormat="false" ht="15.75" hidden="false" customHeight="false" outlineLevel="0" collapsed="false">
      <c r="A146" s="34" t="n">
        <v>37401</v>
      </c>
      <c r="B146" s="36" t="str">
        <f aca="false">"★"&amp;C146&amp;"★"&amp;D146&amp;"★"&amp;E146</f>
        <v>★★亏损预警期，回逼预警股！★牢记！急流勇退，成交量巨增时当心多头险井，</v>
      </c>
      <c r="C146" s="36"/>
      <c r="D146" s="33" t="s">
        <v>52</v>
      </c>
      <c r="E146" s="33" t="s">
        <v>49</v>
      </c>
    </row>
    <row r="147" customFormat="false" ht="15.75" hidden="false" customHeight="false" outlineLevel="0" collapsed="false">
      <c r="A147" s="34" t="n">
        <v>37402</v>
      </c>
      <c r="B147" s="36" t="str">
        <f aca="false">"★"&amp;C147&amp;"★"&amp;D147&amp;"★"&amp;E147</f>
        <v>★★亏损预警期，回逼预警股！★牢记！急流勇退，成交量巨增时当心多头险井，</v>
      </c>
      <c r="C147" s="36"/>
      <c r="D147" s="33" t="s">
        <v>52</v>
      </c>
      <c r="E147" s="33" t="s">
        <v>49</v>
      </c>
    </row>
    <row r="148" customFormat="false" ht="15.75" hidden="false" customHeight="false" outlineLevel="0" collapsed="false">
      <c r="A148" s="34" t="n">
        <v>37403</v>
      </c>
      <c r="B148" s="36" t="str">
        <f aca="false">"★"&amp;C148&amp;"★"&amp;D148&amp;"★"&amp;E148</f>
        <v>★★亏损预警期，回逼预警股！★牢记！急流勇退，成交量巨增时当心多头险井，</v>
      </c>
      <c r="C148" s="36"/>
      <c r="D148" s="33" t="s">
        <v>52</v>
      </c>
      <c r="E148" s="33" t="s">
        <v>49</v>
      </c>
    </row>
    <row r="149" customFormat="false" ht="15.75" hidden="false" customHeight="false" outlineLevel="0" collapsed="false">
      <c r="A149" s="34" t="n">
        <v>37404</v>
      </c>
      <c r="B149" s="36" t="str">
        <f aca="false">"★"&amp;C149&amp;"★"&amp;D149&amp;"★"&amp;E149</f>
        <v>★★亏损预警期，回逼预警股！★牢记！急流勇退，成交量巨增时当心多头险井，</v>
      </c>
      <c r="C149" s="36"/>
      <c r="D149" s="33" t="s">
        <v>52</v>
      </c>
      <c r="E149" s="33" t="s">
        <v>49</v>
      </c>
    </row>
    <row r="150" customFormat="false" ht="15.75" hidden="false" customHeight="false" outlineLevel="0" collapsed="false">
      <c r="A150" s="34" t="n">
        <v>37405</v>
      </c>
      <c r="B150" s="36" t="str">
        <f aca="false">"★"&amp;C150&amp;"★"&amp;D150&amp;"★"&amp;E150</f>
        <v>★★亏损预警期，回逼预警股！★牢记！急流勇退，成交量巨增时当心多头险井，</v>
      </c>
      <c r="C150" s="36"/>
      <c r="D150" s="33" t="s">
        <v>52</v>
      </c>
      <c r="E150" s="33" t="s">
        <v>49</v>
      </c>
    </row>
    <row r="151" customFormat="false" ht="15.75" hidden="false" customHeight="false" outlineLevel="0" collapsed="false">
      <c r="A151" s="34" t="n">
        <v>37406</v>
      </c>
      <c r="B151" s="36" t="str">
        <f aca="false">"★"&amp;C151&amp;"★"&amp;D151&amp;"★"&amp;E151</f>
        <v>★★亏损预警期，回逼预警股！★牢记！急流勇退，成交量巨增时当心多头险井，</v>
      </c>
      <c r="C151" s="36"/>
      <c r="D151" s="33" t="s">
        <v>52</v>
      </c>
      <c r="E151" s="33" t="s">
        <v>49</v>
      </c>
    </row>
    <row r="152" customFormat="false" ht="15.75" hidden="false" customHeight="false" outlineLevel="0" collapsed="false">
      <c r="A152" s="34" t="n">
        <v>37407</v>
      </c>
      <c r="B152" s="36" t="str">
        <f aca="false">"★"&amp;C152&amp;"★"&amp;D152&amp;"★"&amp;E152</f>
        <v>★★亏损预警期，回逼预警股！★牢记！急流勇退，成交量巨增时当心多头险井，</v>
      </c>
      <c r="C152" s="36"/>
      <c r="D152" s="33" t="s">
        <v>52</v>
      </c>
      <c r="E152" s="33" t="s">
        <v>49</v>
      </c>
    </row>
    <row r="153" customFormat="false" ht="15.75" hidden="false" customHeight="false" outlineLevel="0" collapsed="false">
      <c r="A153" s="34" t="n">
        <v>37408</v>
      </c>
      <c r="B153" s="36" t="str">
        <f aca="false">"★"&amp;C153&amp;"★"&amp;D153&amp;"★"&amp;E153</f>
        <v>★今日六一儿童节★半年报出台，关注业绩，关注高送配及高红利个股。★牢记！急流勇退，成交量巨增时当心多头险井，</v>
      </c>
      <c r="C153" s="36" t="s">
        <v>53</v>
      </c>
      <c r="D153" s="33" t="s">
        <v>54</v>
      </c>
      <c r="E153" s="33" t="s">
        <v>49</v>
      </c>
    </row>
    <row r="154" customFormat="false" ht="15.75" hidden="false" customHeight="false" outlineLevel="0" collapsed="false">
      <c r="A154" s="34" t="n">
        <v>37409</v>
      </c>
      <c r="B154" s="36" t="str">
        <f aca="false">"★"&amp;C154&amp;"★"&amp;D154&amp;"★"&amp;E154</f>
        <v>★★半年报出台，关注业绩，关注高送配及高红利个股。★牢记！急流勇退，成交量巨增时当心多头险井，</v>
      </c>
      <c r="C154" s="36"/>
      <c r="D154" s="33" t="s">
        <v>54</v>
      </c>
      <c r="E154" s="33" t="s">
        <v>49</v>
      </c>
    </row>
    <row r="155" customFormat="false" ht="15.75" hidden="false" customHeight="false" outlineLevel="0" collapsed="false">
      <c r="A155" s="34" t="n">
        <v>37410</v>
      </c>
      <c r="B155" s="36" t="str">
        <f aca="false">"★"&amp;C155&amp;"★"&amp;D155&amp;"★"&amp;E155</f>
        <v>★★半年报出台，关注业绩，关注高送配及高红利个股。★牢记！急流勇退，成交量巨增时当心多头险井，</v>
      </c>
      <c r="C155" s="36"/>
      <c r="D155" s="33" t="s">
        <v>54</v>
      </c>
      <c r="E155" s="33" t="s">
        <v>49</v>
      </c>
    </row>
    <row r="156" customFormat="false" ht="15.75" hidden="false" customHeight="false" outlineLevel="0" collapsed="false">
      <c r="A156" s="34" t="n">
        <v>37411</v>
      </c>
      <c r="B156" s="36" t="str">
        <f aca="false">"★"&amp;C156&amp;"★"&amp;D156&amp;"★"&amp;E156</f>
        <v>★★半年报出台，关注业绩，关注高送配及高红利个股。★牢记！急流勇退，成交量巨增时当心多头险井，</v>
      </c>
      <c r="C156" s="36"/>
      <c r="D156" s="33" t="s">
        <v>54</v>
      </c>
      <c r="E156" s="33" t="s">
        <v>49</v>
      </c>
    </row>
    <row r="157" customFormat="false" ht="15.75" hidden="false" customHeight="false" outlineLevel="0" collapsed="false">
      <c r="A157" s="34" t="n">
        <v>37412</v>
      </c>
      <c r="B157" s="36" t="str">
        <f aca="false">"★"&amp;C157&amp;"★"&amp;D157&amp;"★"&amp;E157</f>
        <v>★★半年报出台，关注业绩，关注高送配及高红利个股。★牢记！急流勇退，成交量巨增时当心多头险井，</v>
      </c>
      <c r="C157" s="36"/>
      <c r="D157" s="33" t="s">
        <v>54</v>
      </c>
      <c r="E157" s="33" t="s">
        <v>49</v>
      </c>
    </row>
    <row r="158" customFormat="false" ht="15.75" hidden="false" customHeight="false" outlineLevel="0" collapsed="false">
      <c r="A158" s="34" t="n">
        <v>37413</v>
      </c>
      <c r="B158" s="36" t="str">
        <f aca="false">"★"&amp;C158&amp;"★"&amp;D158&amp;"★"&amp;E158</f>
        <v>★★半年报出台，关注业绩，关注高送配及高红利个股。★牢记！急流勇退，成交量巨增时当心多头险井，</v>
      </c>
      <c r="C158" s="36"/>
      <c r="D158" s="33" t="s">
        <v>54</v>
      </c>
      <c r="E158" s="33" t="s">
        <v>49</v>
      </c>
    </row>
    <row r="159" customFormat="false" ht="15.75" hidden="false" customHeight="false" outlineLevel="0" collapsed="false">
      <c r="A159" s="34" t="n">
        <v>37414</v>
      </c>
      <c r="B159" s="36" t="str">
        <f aca="false">"★"&amp;C159&amp;"★"&amp;D159&amp;"★"&amp;E159</f>
        <v>★★半年报出台，关注业绩，关注高送配及高红利个股。★牢记！急流勇退，成交量巨增时当心多头险井，</v>
      </c>
      <c r="C159" s="36"/>
      <c r="D159" s="33" t="s">
        <v>54</v>
      </c>
      <c r="E159" s="33" t="s">
        <v>49</v>
      </c>
    </row>
    <row r="160" customFormat="false" ht="15.75" hidden="false" customHeight="false" outlineLevel="0" collapsed="false">
      <c r="A160" s="34" t="n">
        <v>37415</v>
      </c>
      <c r="B160" s="36" t="str">
        <f aca="false">"★"&amp;C160&amp;"★"&amp;D160&amp;"★"&amp;E160</f>
        <v>★★半年报出台，关注业绩，关注高送配及高红利个股。★牢记！急流勇退，成交量巨增时当心多头险井，</v>
      </c>
      <c r="C160" s="36"/>
      <c r="D160" s="33" t="s">
        <v>54</v>
      </c>
      <c r="E160" s="33" t="s">
        <v>49</v>
      </c>
    </row>
    <row r="161" customFormat="false" ht="15.75" hidden="false" customHeight="false" outlineLevel="0" collapsed="false">
      <c r="A161" s="34" t="n">
        <v>37416</v>
      </c>
      <c r="B161" s="36" t="str">
        <f aca="false">"★"&amp;C161&amp;"★"&amp;D161&amp;"★"&amp;E161</f>
        <v>★★半年报出台，关注业绩，关注高送配及高红利个股。★牢记！急流勇退，成交量巨增时当心多头险井，</v>
      </c>
      <c r="C161" s="36"/>
      <c r="D161" s="33" t="s">
        <v>54</v>
      </c>
      <c r="E161" s="33" t="s">
        <v>49</v>
      </c>
    </row>
    <row r="162" customFormat="false" ht="15.75" hidden="false" customHeight="false" outlineLevel="0" collapsed="false">
      <c r="A162" s="34" t="n">
        <v>37417</v>
      </c>
      <c r="B162" s="36" t="str">
        <f aca="false">"★"&amp;C162&amp;"★"&amp;D162&amp;"★"&amp;E162</f>
        <v>★★半年报出台，关注业绩，关注高送配及高红利个股。★牢记！急流勇退，成交量巨增时当心多头险井，</v>
      </c>
      <c r="C162" s="36"/>
      <c r="D162" s="33" t="s">
        <v>54</v>
      </c>
      <c r="E162" s="33" t="s">
        <v>49</v>
      </c>
    </row>
    <row r="163" customFormat="false" ht="15.75" hidden="false" customHeight="false" outlineLevel="0" collapsed="false">
      <c r="A163" s="34" t="n">
        <v>37418</v>
      </c>
      <c r="B163" s="36" t="str">
        <f aca="false">"★"&amp;C163&amp;"★"&amp;D163&amp;"★"&amp;E163</f>
        <v>★★半年报出台，关注业绩，关注高送配及高红利个股。★牢记！急流勇退，成交量巨增时当心多头险井，</v>
      </c>
      <c r="C163" s="36"/>
      <c r="D163" s="33" t="s">
        <v>54</v>
      </c>
      <c r="E163" s="33" t="s">
        <v>49</v>
      </c>
    </row>
    <row r="164" customFormat="false" ht="15.75" hidden="false" customHeight="false" outlineLevel="0" collapsed="false">
      <c r="A164" s="34" t="n">
        <v>37419</v>
      </c>
      <c r="B164" s="36" t="str">
        <f aca="false">"★"&amp;C164&amp;"★"&amp;D164&amp;"★"&amp;E164</f>
        <v>★★半年报出台，关注业绩，关注高送配及高红利个股。★牢记！急流勇退，成交量巨增时当心多头险井，</v>
      </c>
      <c r="C164" s="36"/>
      <c r="D164" s="33" t="s">
        <v>54</v>
      </c>
      <c r="E164" s="33" t="s">
        <v>49</v>
      </c>
    </row>
    <row r="165" customFormat="false" ht="15.75" hidden="false" customHeight="false" outlineLevel="0" collapsed="false">
      <c r="A165" s="34" t="n">
        <v>37420</v>
      </c>
      <c r="B165" s="36" t="str">
        <f aca="false">"★"&amp;C165&amp;"★"&amp;D165&amp;"★"&amp;E165</f>
        <v>★★半年报出台，关注业绩，关注高送配及高红利个股。★牢记！急流勇退，成交量巨增时当心多头险井，</v>
      </c>
      <c r="C165" s="36"/>
      <c r="D165" s="33" t="s">
        <v>54</v>
      </c>
      <c r="E165" s="33" t="s">
        <v>49</v>
      </c>
    </row>
    <row r="166" customFormat="false" ht="15.75" hidden="false" customHeight="false" outlineLevel="0" collapsed="false">
      <c r="A166" s="34" t="n">
        <v>37421</v>
      </c>
      <c r="B166" s="36" t="str">
        <f aca="false">"★"&amp;C166&amp;"★"&amp;D166&amp;"★"&amp;E166</f>
        <v>★★半年报出台，关注业绩，关注高送配及高红利个股。★牢记！急流勇退，成交量巨增时当心多头险井，</v>
      </c>
      <c r="C166" s="36"/>
      <c r="D166" s="33" t="s">
        <v>54</v>
      </c>
      <c r="E166" s="33" t="s">
        <v>49</v>
      </c>
    </row>
    <row r="167" customFormat="false" ht="15.75" hidden="false" customHeight="false" outlineLevel="0" collapsed="false">
      <c r="A167" s="34" t="n">
        <v>37422</v>
      </c>
      <c r="B167" s="36" t="str">
        <f aca="false">"★"&amp;C167&amp;"★"&amp;D167&amp;"★"&amp;E167</f>
        <v>★★半年报出台，关注业绩，关注高送配及高红利个股。★牢记！急流勇退，成交量巨增时当心多头险井，</v>
      </c>
      <c r="C167" s="36"/>
      <c r="D167" s="33" t="s">
        <v>54</v>
      </c>
      <c r="E167" s="33" t="s">
        <v>49</v>
      </c>
    </row>
    <row r="168" customFormat="false" ht="15.75" hidden="false" customHeight="false" outlineLevel="0" collapsed="false">
      <c r="A168" s="34" t="n">
        <v>37423</v>
      </c>
      <c r="B168" s="36" t="str">
        <f aca="false">"★"&amp;C168&amp;"★"&amp;D168&amp;"★"&amp;E168</f>
        <v>★★半年报出台，关注业绩，关注高送配及高红利个股。★牢记！急流勇退，成交量巨增时当心多头险井，</v>
      </c>
      <c r="C168" s="36"/>
      <c r="D168" s="33" t="s">
        <v>54</v>
      </c>
      <c r="E168" s="33" t="s">
        <v>49</v>
      </c>
    </row>
    <row r="169" customFormat="false" ht="15.75" hidden="false" customHeight="false" outlineLevel="0" collapsed="false">
      <c r="A169" s="34" t="n">
        <v>37424</v>
      </c>
      <c r="B169" s="36" t="str">
        <f aca="false">"★"&amp;C169&amp;"★"&amp;D169&amp;"★"&amp;E169</f>
        <v>★★半年报出台，关注业绩，关注高送配及高红利个股。★牢记！急流勇退，成交量巨增时当心多头险井，</v>
      </c>
      <c r="C169" s="36"/>
      <c r="D169" s="33" t="s">
        <v>54</v>
      </c>
      <c r="E169" s="33" t="s">
        <v>49</v>
      </c>
    </row>
    <row r="170" customFormat="false" ht="15.75" hidden="false" customHeight="false" outlineLevel="0" collapsed="false">
      <c r="A170" s="34" t="n">
        <v>37425</v>
      </c>
      <c r="B170" s="36" t="str">
        <f aca="false">"★"&amp;C170&amp;"★"&amp;D170&amp;"★"&amp;E170</f>
        <v>★★半年报出台，关注业绩，关注高送配及高红利个股。★牢记！急流勇退，成交量巨增时当心多头险井，</v>
      </c>
      <c r="C170" s="36"/>
      <c r="D170" s="33" t="s">
        <v>54</v>
      </c>
      <c r="E170" s="33" t="s">
        <v>49</v>
      </c>
    </row>
    <row r="171" customFormat="false" ht="15.75" hidden="false" customHeight="false" outlineLevel="0" collapsed="false">
      <c r="A171" s="34" t="n">
        <v>37426</v>
      </c>
      <c r="B171" s="36" t="str">
        <f aca="false">"★"&amp;C171&amp;"★"&amp;D171&amp;"★"&amp;E171</f>
        <v>★★半年报出台，关注业绩，关注高送配及高红利个股。★牢记！急流勇退，成交量巨增时当心多头险井，</v>
      </c>
      <c r="C171" s="36"/>
      <c r="D171" s="33" t="s">
        <v>54</v>
      </c>
      <c r="E171" s="33" t="s">
        <v>49</v>
      </c>
    </row>
    <row r="172" customFormat="false" ht="15.75" hidden="false" customHeight="false" outlineLevel="0" collapsed="false">
      <c r="A172" s="34" t="n">
        <v>37427</v>
      </c>
      <c r="B172" s="36" t="str">
        <f aca="false">"★"&amp;C172&amp;"★"&amp;D172&amp;"★"&amp;E172</f>
        <v>★★半年报出台，关注业绩，关注高送配及高红利个股。★牢记！急流勇退，成交量巨增时当心多头险井，</v>
      </c>
      <c r="C172" s="36"/>
      <c r="D172" s="33" t="s">
        <v>54</v>
      </c>
      <c r="E172" s="33" t="s">
        <v>49</v>
      </c>
    </row>
    <row r="173" customFormat="false" ht="15.75" hidden="false" customHeight="false" outlineLevel="0" collapsed="false">
      <c r="A173" s="34" t="n">
        <v>37428</v>
      </c>
      <c r="B173" s="36" t="str">
        <f aca="false">"★"&amp;C173&amp;"★"&amp;D173&amp;"★"&amp;E173</f>
        <v>★★半年报出台，关注业绩，关注高送配及高红利个股。★牢记！急流勇退，成交量巨增时当心多头险井，</v>
      </c>
      <c r="C173" s="36"/>
      <c r="D173" s="33" t="s">
        <v>54</v>
      </c>
      <c r="E173" s="33" t="s">
        <v>49</v>
      </c>
    </row>
    <row r="174" customFormat="false" ht="15.75" hidden="false" customHeight="false" outlineLevel="0" collapsed="false">
      <c r="A174" s="34" t="n">
        <v>37429</v>
      </c>
      <c r="B174" s="36" t="str">
        <f aca="false">"★"&amp;C174&amp;"★"&amp;D174&amp;"★"&amp;E174</f>
        <v>★★半年报出台，关注业绩，关注高送配及高红利个股。★牢记！急流勇退，成交量巨增时当心多头险井，</v>
      </c>
      <c r="C174" s="36"/>
      <c r="D174" s="33" t="s">
        <v>54</v>
      </c>
      <c r="E174" s="33" t="s">
        <v>49</v>
      </c>
    </row>
    <row r="175" customFormat="false" ht="15.75" hidden="false" customHeight="false" outlineLevel="0" collapsed="false">
      <c r="A175" s="34" t="n">
        <v>37430</v>
      </c>
      <c r="B175" s="36" t="str">
        <f aca="false">"★"&amp;C175&amp;"★"&amp;D175&amp;"★"&amp;E175</f>
        <v>★★半年报出台，关注业绩，关注高送配及高红利个股。★牢记！急流勇退，成交量巨增时当心多头险井，</v>
      </c>
      <c r="C175" s="36"/>
      <c r="D175" s="33" t="s">
        <v>54</v>
      </c>
      <c r="E175" s="33" t="s">
        <v>49</v>
      </c>
    </row>
    <row r="176" customFormat="false" ht="15.75" hidden="false" customHeight="false" outlineLevel="0" collapsed="false">
      <c r="A176" s="34" t="n">
        <v>37431</v>
      </c>
      <c r="B176" s="36" t="str">
        <f aca="false">"★"&amp;C176&amp;"★"&amp;D176&amp;"★"&amp;E176</f>
        <v>★★半年报出台，关注业绩，关注高送配及高红利个股。★牢记！急流勇退，成交量巨增时当心多头险井，</v>
      </c>
      <c r="C176" s="36"/>
      <c r="D176" s="33" t="s">
        <v>54</v>
      </c>
      <c r="E176" s="33" t="s">
        <v>49</v>
      </c>
    </row>
    <row r="177" customFormat="false" ht="15.75" hidden="false" customHeight="false" outlineLevel="0" collapsed="false">
      <c r="A177" s="34" t="n">
        <v>37432</v>
      </c>
      <c r="B177" s="36" t="str">
        <f aca="false">"★"&amp;C177&amp;"★"&amp;D177&amp;"★"&amp;E177</f>
        <v>★★半年报出台，关注业绩，关注高送配及高红利个股。★牢记！急流勇退，成交量巨增时当心多头险井，</v>
      </c>
      <c r="C177" s="36"/>
      <c r="D177" s="33" t="s">
        <v>54</v>
      </c>
      <c r="E177" s="33" t="s">
        <v>49</v>
      </c>
    </row>
    <row r="178" customFormat="false" ht="15.75" hidden="false" customHeight="false" outlineLevel="0" collapsed="false">
      <c r="A178" s="34" t="n">
        <v>37433</v>
      </c>
      <c r="B178" s="36" t="str">
        <f aca="false">"★"&amp;C178&amp;"★"&amp;D178&amp;"★"&amp;E178</f>
        <v>★★半年报出台，关注业绩，关注高送配及高红利个股。★牢记！急流勇退，成交量巨增时当心多头险井，</v>
      </c>
      <c r="C178" s="36"/>
      <c r="D178" s="33" t="s">
        <v>54</v>
      </c>
      <c r="E178" s="33" t="s">
        <v>49</v>
      </c>
    </row>
    <row r="179" customFormat="false" ht="15.75" hidden="false" customHeight="false" outlineLevel="0" collapsed="false">
      <c r="A179" s="34" t="n">
        <v>37434</v>
      </c>
      <c r="B179" s="36" t="str">
        <f aca="false">"★"&amp;C179&amp;"★"&amp;D179&amp;"★"&amp;E179</f>
        <v>★★半年报出台，关注业绩，关注高送配及高红利个股。★牢记！急流勇退，成交量巨增时当心多头险井，</v>
      </c>
      <c r="C179" s="36"/>
      <c r="D179" s="33" t="s">
        <v>54</v>
      </c>
      <c r="E179" s="33" t="s">
        <v>49</v>
      </c>
    </row>
    <row r="180" customFormat="false" ht="15.75" hidden="false" customHeight="false" outlineLevel="0" collapsed="false">
      <c r="A180" s="34" t="n">
        <v>37435</v>
      </c>
      <c r="B180" s="36" t="str">
        <f aca="false">"★"&amp;C180&amp;"★"&amp;D180&amp;"★"&amp;E180</f>
        <v>★★半年报出台，关注业绩，关注高送配及高红利个股。★牢记！急流勇退，成交量巨增时当心多头险井，</v>
      </c>
      <c r="C180" s="36"/>
      <c r="D180" s="33" t="s">
        <v>54</v>
      </c>
      <c r="E180" s="33" t="s">
        <v>49</v>
      </c>
    </row>
    <row r="181" customFormat="false" ht="15.75" hidden="false" customHeight="false" outlineLevel="0" collapsed="false">
      <c r="A181" s="34" t="n">
        <v>37436</v>
      </c>
      <c r="B181" s="36" t="str">
        <f aca="false">"★"&amp;C181&amp;"★"&amp;D181&amp;"★"&amp;E181</f>
        <v>★★半年报出台，关注业绩，关注高送配及高红利个股。★牢记！急流勇退，成交量巨增时当心多头险井，</v>
      </c>
      <c r="C181" s="36"/>
      <c r="D181" s="33" t="s">
        <v>54</v>
      </c>
      <c r="E181" s="33" t="s">
        <v>49</v>
      </c>
    </row>
    <row r="182" customFormat="false" ht="15.75" hidden="false" customHeight="false" outlineLevel="0" collapsed="false">
      <c r="A182" s="34" t="n">
        <v>37437</v>
      </c>
      <c r="B182" s="36" t="str">
        <f aca="false">"★"&amp;C182&amp;"★"&amp;D182&amp;"★"&amp;E182</f>
        <v>★★半年报出台，关注业绩，关注高送配及高红利个股。★牢记！急流勇退，成交量巨增时当心多头险井，</v>
      </c>
      <c r="C182" s="36"/>
      <c r="D182" s="33" t="s">
        <v>54</v>
      </c>
      <c r="E182" s="33" t="s">
        <v>49</v>
      </c>
    </row>
    <row r="183" customFormat="false" ht="15.75" hidden="false" customHeight="false" outlineLevel="0" collapsed="false">
      <c r="A183" s="34" t="n">
        <v>37438</v>
      </c>
      <c r="B183" s="36" t="str">
        <f aca="false">"★"&amp;C183&amp;"★"&amp;D183&amp;"★"&amp;E183</f>
        <v>★★半年报出台，关注业绩，关注高送配及高红利个股。★牢记！急流勇退，成交量巨增时当心多头险井，</v>
      </c>
      <c r="C183" s="36"/>
      <c r="D183" s="33" t="s">
        <v>54</v>
      </c>
      <c r="E183" s="33" t="s">
        <v>49</v>
      </c>
    </row>
    <row r="184" customFormat="false" ht="15.75" hidden="false" customHeight="false" outlineLevel="0" collapsed="false">
      <c r="A184" s="34" t="n">
        <v>37439</v>
      </c>
      <c r="B184" s="36" t="str">
        <f aca="false">"★"&amp;C184&amp;"★"&amp;D184&amp;"★"&amp;E184</f>
        <v>★★半年报出台，关注业绩，关注高送配及高红利个股。★牢记！急流勇退，成交量巨增时当心多头险井，</v>
      </c>
      <c r="C184" s="36"/>
      <c r="D184" s="33" t="s">
        <v>54</v>
      </c>
      <c r="E184" s="33" t="s">
        <v>49</v>
      </c>
    </row>
    <row r="185" customFormat="false" ht="15.75" hidden="false" customHeight="false" outlineLevel="0" collapsed="false">
      <c r="A185" s="34" t="n">
        <v>37440</v>
      </c>
      <c r="B185" s="36" t="str">
        <f aca="false">"★"&amp;C185&amp;"★"&amp;D185&amp;"★"&amp;E185</f>
        <v>★★半年报出台，关注业绩，关注高送配及高红利个股。★牢记！急流勇退，成交量巨增时当心多头险井，</v>
      </c>
      <c r="C185" s="36"/>
      <c r="D185" s="33" t="s">
        <v>54</v>
      </c>
      <c r="E185" s="33" t="s">
        <v>49</v>
      </c>
    </row>
    <row r="186" customFormat="false" ht="15.75" hidden="false" customHeight="false" outlineLevel="0" collapsed="false">
      <c r="A186" s="34" t="n">
        <v>37441</v>
      </c>
      <c r="B186" s="36" t="str">
        <f aca="false">"★"&amp;C186&amp;"★"&amp;D186&amp;"★"&amp;E186</f>
        <v>★★半年报出台，关注业绩，关注高送配及高红利个股。★牢记！急流勇退，成交量巨增时当心多头险井，</v>
      </c>
      <c r="C186" s="36"/>
      <c r="D186" s="33" t="s">
        <v>54</v>
      </c>
      <c r="E186" s="33" t="s">
        <v>49</v>
      </c>
    </row>
    <row r="187" customFormat="false" ht="15.75" hidden="false" customHeight="false" outlineLevel="0" collapsed="false">
      <c r="A187" s="34" t="n">
        <v>37442</v>
      </c>
      <c r="B187" s="36" t="str">
        <f aca="false">"★"&amp;C187&amp;"★"&amp;D187&amp;"★"&amp;E187</f>
        <v>★★半年报出台，关注业绩，关注高送配及高红利个股。★牢记！急流勇退，成交量巨增时当心多头险井，</v>
      </c>
      <c r="C187" s="36"/>
      <c r="D187" s="33" t="s">
        <v>54</v>
      </c>
      <c r="E187" s="33" t="s">
        <v>49</v>
      </c>
    </row>
    <row r="188" customFormat="false" ht="15.75" hidden="false" customHeight="false" outlineLevel="0" collapsed="false">
      <c r="A188" s="34" t="n">
        <v>37443</v>
      </c>
      <c r="B188" s="36" t="str">
        <f aca="false">"★"&amp;C188&amp;"★"&amp;D188&amp;"★"&amp;E188</f>
        <v>★★半年报出台，关注业绩，关注高送配及高红利个股。★牢记！急流勇退，成交量巨增时当心多头险井，</v>
      </c>
      <c r="C188" s="36"/>
      <c r="D188" s="33" t="s">
        <v>54</v>
      </c>
      <c r="E188" s="33" t="s">
        <v>49</v>
      </c>
    </row>
    <row r="189" customFormat="false" ht="15.75" hidden="false" customHeight="false" outlineLevel="0" collapsed="false">
      <c r="A189" s="34" t="n">
        <v>37444</v>
      </c>
      <c r="B189" s="36" t="str">
        <f aca="false">"★"&amp;C189&amp;"★"&amp;D189&amp;"★"&amp;E189</f>
        <v>★★半年报出台，关注业绩，关注高送配及高红利个股。★牢记！急流勇退，成交量巨增时当心多头险井，</v>
      </c>
      <c r="C189" s="36"/>
      <c r="D189" s="33" t="s">
        <v>54</v>
      </c>
      <c r="E189" s="33" t="s">
        <v>49</v>
      </c>
    </row>
    <row r="190" customFormat="false" ht="15.75" hidden="false" customHeight="false" outlineLevel="0" collapsed="false">
      <c r="A190" s="34" t="n">
        <v>37445</v>
      </c>
      <c r="B190" s="36" t="str">
        <f aca="false">"★"&amp;C190&amp;"★"&amp;D190&amp;"★"&amp;E190</f>
        <v>★★半年报出台，关注业绩，关注高送配及高红利个股。★牢记！急流勇退，成交量巨增时当心多头险井，</v>
      </c>
      <c r="C190" s="36"/>
      <c r="D190" s="33" t="s">
        <v>54</v>
      </c>
      <c r="E190" s="33" t="s">
        <v>49</v>
      </c>
    </row>
    <row r="191" customFormat="false" ht="15.75" hidden="false" customHeight="false" outlineLevel="0" collapsed="false">
      <c r="A191" s="34" t="n">
        <v>37446</v>
      </c>
      <c r="B191" s="36" t="str">
        <f aca="false">"★"&amp;C191&amp;"★"&amp;D191&amp;"★"&amp;E191</f>
        <v>★★半年报出台，关注业绩，关注高送配及高红利个股。★牢记！急流勇退，成交量巨增时当心多头险井，</v>
      </c>
      <c r="C191" s="36"/>
      <c r="D191" s="33" t="s">
        <v>54</v>
      </c>
      <c r="E191" s="33" t="s">
        <v>49</v>
      </c>
    </row>
    <row r="192" customFormat="false" ht="15.75" hidden="false" customHeight="false" outlineLevel="0" collapsed="false">
      <c r="A192" s="34" t="n">
        <v>37447</v>
      </c>
      <c r="B192" s="36" t="str">
        <f aca="false">"★"&amp;C192&amp;"★"&amp;D192&amp;"★"&amp;E192</f>
        <v>★★半年报出台，关注业绩，关注高送配及高红利个股。★牢记！急流勇退，成交量巨增时当心多头险井，</v>
      </c>
      <c r="C192" s="36"/>
      <c r="D192" s="33" t="s">
        <v>54</v>
      </c>
      <c r="E192" s="33" t="s">
        <v>49</v>
      </c>
    </row>
    <row r="193" customFormat="false" ht="15.75" hidden="false" customHeight="false" outlineLevel="0" collapsed="false">
      <c r="A193" s="34" t="n">
        <v>37448</v>
      </c>
      <c r="B193" s="36" t="str">
        <f aca="false">"★"&amp;C193&amp;"★"&amp;D193&amp;"★"&amp;E193</f>
        <v>★★半年报出台，关注业绩，关注高送配及高红利个股。★牢记！急流勇退，成交量巨增时当心多头险井，</v>
      </c>
      <c r="C193" s="36"/>
      <c r="D193" s="33" t="s">
        <v>54</v>
      </c>
      <c r="E193" s="33" t="s">
        <v>49</v>
      </c>
    </row>
    <row r="194" customFormat="false" ht="15.75" hidden="false" customHeight="false" outlineLevel="0" collapsed="false">
      <c r="A194" s="34" t="n">
        <v>37449</v>
      </c>
      <c r="B194" s="36" t="str">
        <f aca="false">"★"&amp;C194&amp;"★"&amp;D194&amp;"★"&amp;E194</f>
        <v>★★半年报出台，关注业绩，关注高送配及高红利个股。★牢记！急流勇退，成交量巨增时当心多头险井，</v>
      </c>
      <c r="C194" s="36"/>
      <c r="D194" s="33" t="s">
        <v>54</v>
      </c>
      <c r="E194" s="33" t="s">
        <v>49</v>
      </c>
    </row>
    <row r="195" customFormat="false" ht="15.75" hidden="false" customHeight="false" outlineLevel="0" collapsed="false">
      <c r="A195" s="34" t="n">
        <v>37450</v>
      </c>
      <c r="B195" s="36" t="str">
        <f aca="false">"★"&amp;C195&amp;"★"&amp;D195&amp;"★"&amp;E195</f>
        <v>★★半年报出台，关注业绩，关注高送配及高红利个股。★牢记！急流勇退，成交量巨增时当心多头险井，</v>
      </c>
      <c r="C195" s="36"/>
      <c r="D195" s="33" t="s">
        <v>54</v>
      </c>
      <c r="E195" s="33" t="s">
        <v>49</v>
      </c>
    </row>
    <row r="196" customFormat="false" ht="15.75" hidden="false" customHeight="false" outlineLevel="0" collapsed="false">
      <c r="A196" s="34" t="n">
        <v>37451</v>
      </c>
      <c r="B196" s="36" t="str">
        <f aca="false">"★"&amp;C196&amp;"★"&amp;D196&amp;"★"&amp;E196</f>
        <v>★★半年报出台，关注业绩，关注高送配及高红利个股。★牢记！急流勇退，成交量巨增时当心多头险井，</v>
      </c>
      <c r="C196" s="36"/>
      <c r="D196" s="33" t="s">
        <v>54</v>
      </c>
      <c r="E196" s="33" t="s">
        <v>49</v>
      </c>
    </row>
    <row r="197" customFormat="false" ht="15.75" hidden="false" customHeight="false" outlineLevel="0" collapsed="false">
      <c r="A197" s="34" t="n">
        <v>37452</v>
      </c>
      <c r="B197" s="36" t="str">
        <f aca="false">"★"&amp;C197&amp;"★"&amp;D197&amp;"★"&amp;E197</f>
        <v>★★半年报出台，关注业绩，关注高送配及高红利个股。★牢记！急流勇退，成交量巨增时当心多头险井，</v>
      </c>
      <c r="C197" s="36"/>
      <c r="D197" s="33" t="s">
        <v>54</v>
      </c>
      <c r="E197" s="33" t="s">
        <v>49</v>
      </c>
    </row>
    <row r="198" customFormat="false" ht="15.75" hidden="false" customHeight="false" outlineLevel="0" collapsed="false">
      <c r="A198" s="34" t="n">
        <v>37453</v>
      </c>
      <c r="B198" s="36" t="str">
        <f aca="false">"★"&amp;C198&amp;"★"&amp;D198&amp;"★"&amp;E198</f>
        <v>★★半年报出台，关注业绩，关注高送配及高红利个股。★牢记！急流勇退，成交量巨增时当心多头险井，</v>
      </c>
      <c r="C198" s="36"/>
      <c r="D198" s="33" t="s">
        <v>54</v>
      </c>
      <c r="E198" s="33" t="s">
        <v>49</v>
      </c>
    </row>
    <row r="199" customFormat="false" ht="15.75" hidden="false" customHeight="false" outlineLevel="0" collapsed="false">
      <c r="A199" s="34" t="n">
        <v>37454</v>
      </c>
      <c r="B199" s="36" t="str">
        <f aca="false">"★"&amp;C199&amp;"★"&amp;D199&amp;"★"&amp;E199</f>
        <v>★★半年报出台，关注业绩，关注高送配及高红利个股。★牢记！急流勇退，成交量巨增时当心多头险井，</v>
      </c>
      <c r="C199" s="36"/>
      <c r="D199" s="33" t="s">
        <v>54</v>
      </c>
      <c r="E199" s="33" t="s">
        <v>49</v>
      </c>
    </row>
    <row r="200" customFormat="false" ht="15.75" hidden="false" customHeight="false" outlineLevel="0" collapsed="false">
      <c r="A200" s="34" t="n">
        <v>37455</v>
      </c>
      <c r="B200" s="36" t="str">
        <f aca="false">"★"&amp;C200&amp;"★"&amp;D200&amp;"★"&amp;E200</f>
        <v>★★半年报出台，关注业绩，关注高送配及高红利个股。★牢记！急流勇退，成交量巨增时当心多头险井，</v>
      </c>
      <c r="C200" s="36"/>
      <c r="D200" s="33" t="s">
        <v>54</v>
      </c>
      <c r="E200" s="33" t="s">
        <v>49</v>
      </c>
    </row>
    <row r="201" customFormat="false" ht="15.75" hidden="false" customHeight="false" outlineLevel="0" collapsed="false">
      <c r="A201" s="34" t="n">
        <v>37456</v>
      </c>
      <c r="B201" s="36" t="str">
        <f aca="false">"★"&amp;C201&amp;"★"&amp;D201&amp;"★"&amp;E201</f>
        <v>★★半年报出台，关注业绩，关注高送配及高红利个股。★牢记！急流勇退，成交量巨增时当心多头险井，</v>
      </c>
      <c r="C201" s="36"/>
      <c r="D201" s="33" t="s">
        <v>54</v>
      </c>
      <c r="E201" s="33" t="s">
        <v>49</v>
      </c>
    </row>
    <row r="202" customFormat="false" ht="15.75" hidden="false" customHeight="false" outlineLevel="0" collapsed="false">
      <c r="A202" s="34" t="n">
        <v>37457</v>
      </c>
      <c r="B202" s="36" t="str">
        <f aca="false">"★"&amp;C202&amp;"★"&amp;D202&amp;"★"&amp;E202</f>
        <v>★★半年报出台，关注业绩，关注高送配及高红利个股。★牢记！急流勇退，成交量巨增时当心多头险井，</v>
      </c>
      <c r="C202" s="36"/>
      <c r="D202" s="33" t="s">
        <v>54</v>
      </c>
      <c r="E202" s="33" t="s">
        <v>49</v>
      </c>
    </row>
    <row r="203" customFormat="false" ht="15.75" hidden="false" customHeight="false" outlineLevel="0" collapsed="false">
      <c r="A203" s="34" t="n">
        <v>37458</v>
      </c>
      <c r="B203" s="36" t="str">
        <f aca="false">"★"&amp;C203&amp;"★"&amp;D203&amp;"★"&amp;E203</f>
        <v>★★半年报出台，关注业绩，关注高送配及高红利个股。★牢记！急流勇退，成交量巨增时当心多头险井，</v>
      </c>
      <c r="C203" s="36"/>
      <c r="D203" s="33" t="s">
        <v>54</v>
      </c>
      <c r="E203" s="33" t="s">
        <v>49</v>
      </c>
    </row>
    <row r="204" customFormat="false" ht="15.75" hidden="false" customHeight="false" outlineLevel="0" collapsed="false">
      <c r="A204" s="34" t="n">
        <v>37459</v>
      </c>
      <c r="B204" s="36" t="str">
        <f aca="false">"★"&amp;C204&amp;"★"&amp;D204&amp;"★"&amp;E204</f>
        <v>★★半年报出台，关注业绩，关注高送配及高红利个股。★牢记！急流勇退，成交量巨增时当心多头险井，</v>
      </c>
      <c r="C204" s="36"/>
      <c r="D204" s="33" t="s">
        <v>54</v>
      </c>
      <c r="E204" s="33" t="s">
        <v>49</v>
      </c>
    </row>
    <row r="205" customFormat="false" ht="15.75" hidden="false" customHeight="false" outlineLevel="0" collapsed="false">
      <c r="A205" s="34" t="n">
        <v>37460</v>
      </c>
      <c r="B205" s="36" t="str">
        <f aca="false">"★"&amp;C205&amp;"★"&amp;D205&amp;"★"&amp;E205</f>
        <v>★★半年报出台，关注业绩，关注高送配及高红利个股。★牢记！急流勇退，成交量巨增时当心多头险井，</v>
      </c>
      <c r="C205" s="36"/>
      <c r="D205" s="33" t="s">
        <v>54</v>
      </c>
      <c r="E205" s="33" t="s">
        <v>49</v>
      </c>
    </row>
    <row r="206" customFormat="false" ht="15.75" hidden="false" customHeight="false" outlineLevel="0" collapsed="false">
      <c r="A206" s="34" t="n">
        <v>37461</v>
      </c>
      <c r="B206" s="36" t="str">
        <f aca="false">"★"&amp;C206&amp;"★"&amp;D206&amp;"★"&amp;E206</f>
        <v>★★半年报出台，关注业绩，关注高送配及高红利个股。★牢记！急流勇退，成交量巨增时当心多头险井，</v>
      </c>
      <c r="C206" s="36"/>
      <c r="D206" s="33" t="s">
        <v>54</v>
      </c>
      <c r="E206" s="33" t="s">
        <v>49</v>
      </c>
    </row>
    <row r="207" customFormat="false" ht="15.75" hidden="false" customHeight="false" outlineLevel="0" collapsed="false">
      <c r="A207" s="34" t="n">
        <v>37462</v>
      </c>
      <c r="B207" s="36" t="str">
        <f aca="false">"★"&amp;C207&amp;"★"&amp;D207&amp;"★"&amp;E207</f>
        <v>★★半年报出台，关注业绩，关注高送配及高红利个股。★牢记！急流勇退，成交量巨增时当心多头险井，</v>
      </c>
      <c r="C207" s="36"/>
      <c r="D207" s="33" t="s">
        <v>54</v>
      </c>
      <c r="E207" s="33" t="s">
        <v>49</v>
      </c>
    </row>
    <row r="208" customFormat="false" ht="15.75" hidden="false" customHeight="false" outlineLevel="0" collapsed="false">
      <c r="A208" s="34" t="n">
        <v>37463</v>
      </c>
      <c r="B208" s="36" t="str">
        <f aca="false">"★"&amp;C208&amp;"★"&amp;D208&amp;"★"&amp;E208</f>
        <v>★★半年报出台，关注业绩，关注高送配及高红利个股。★牢记！急流勇退，成交量巨增时当心多头险井，</v>
      </c>
      <c r="C208" s="36"/>
      <c r="D208" s="33" t="s">
        <v>54</v>
      </c>
      <c r="E208" s="33" t="s">
        <v>49</v>
      </c>
    </row>
    <row r="209" customFormat="false" ht="15.75" hidden="false" customHeight="false" outlineLevel="0" collapsed="false">
      <c r="A209" s="34" t="n">
        <v>37464</v>
      </c>
      <c r="B209" s="36" t="str">
        <f aca="false">"★"&amp;C209&amp;"★"&amp;D209&amp;"★"&amp;E209</f>
        <v>★★半年报出台，关注业绩，关注高送配及高红利个股。★牢记！急流勇退，成交量巨增时当心多头险井，</v>
      </c>
      <c r="C209" s="36"/>
      <c r="D209" s="33" t="s">
        <v>54</v>
      </c>
      <c r="E209" s="33" t="s">
        <v>49</v>
      </c>
    </row>
    <row r="210" customFormat="false" ht="15.75" hidden="false" customHeight="false" outlineLevel="0" collapsed="false">
      <c r="A210" s="34" t="n">
        <v>37465</v>
      </c>
      <c r="B210" s="36" t="str">
        <f aca="false">"★"&amp;C210&amp;"★"&amp;D210&amp;"★"&amp;E210</f>
        <v>★★半年报出台，关注业绩，关注高送配及高红利个股。★牢记！急流勇退，成交量巨增时当心多头险井，</v>
      </c>
      <c r="C210" s="36"/>
      <c r="D210" s="33" t="s">
        <v>54</v>
      </c>
      <c r="E210" s="33" t="s">
        <v>49</v>
      </c>
    </row>
    <row r="211" customFormat="false" ht="15.75" hidden="false" customHeight="false" outlineLevel="0" collapsed="false">
      <c r="A211" s="34" t="n">
        <v>37466</v>
      </c>
      <c r="B211" s="36" t="str">
        <f aca="false">"★"&amp;C211&amp;"★"&amp;D211&amp;"★"&amp;E211</f>
        <v>★★半年报出台，关注业绩，关注高送配及高红利个股。★牢记！急流勇退，成交量巨增时当心多头险井，</v>
      </c>
      <c r="C211" s="36"/>
      <c r="D211" s="33" t="s">
        <v>54</v>
      </c>
      <c r="E211" s="33" t="s">
        <v>49</v>
      </c>
    </row>
    <row r="212" customFormat="false" ht="15.75" hidden="false" customHeight="false" outlineLevel="0" collapsed="false">
      <c r="A212" s="34" t="n">
        <v>37467</v>
      </c>
      <c r="B212" s="36" t="str">
        <f aca="false">"★"&amp;C212&amp;"★"&amp;D212&amp;"★"&amp;E212</f>
        <v>★★半年报出台，关注业绩，关注高送配及高红利个股。★牢记！急流勇退，成交量巨增时当心多头险井，</v>
      </c>
      <c r="C212" s="36"/>
      <c r="D212" s="33" t="s">
        <v>54</v>
      </c>
      <c r="E212" s="33" t="s">
        <v>49</v>
      </c>
    </row>
    <row r="213" customFormat="false" ht="15.75" hidden="false" customHeight="false" outlineLevel="0" collapsed="false">
      <c r="A213" s="34" t="n">
        <v>37468</v>
      </c>
      <c r="B213" s="36" t="str">
        <f aca="false">"★"&amp;C213&amp;"★"&amp;D213&amp;"★"&amp;E213</f>
        <v>★★半年报出台，关注业绩，关注高送配及高红利个股。★牢记！急流勇退，成交量巨增时当心多头险井，</v>
      </c>
      <c r="C213" s="36"/>
      <c r="D213" s="33" t="s">
        <v>54</v>
      </c>
      <c r="E213" s="33" t="s">
        <v>49</v>
      </c>
    </row>
    <row r="214" customFormat="false" ht="15.75" hidden="false" customHeight="false" outlineLevel="0" collapsed="false">
      <c r="A214" s="34" t="n">
        <v>37469</v>
      </c>
      <c r="B214" s="36" t="str">
        <f aca="false">"★"&amp;C214&amp;"★"&amp;D214&amp;"★"&amp;E214</f>
        <v>★★★牢记！急流勇退，成交量巨增时当心多头险井，</v>
      </c>
      <c r="C214" s="36"/>
      <c r="D214" s="33"/>
      <c r="E214" s="33" t="s">
        <v>49</v>
      </c>
    </row>
    <row r="215" customFormat="false" ht="15.75" hidden="false" customHeight="false" outlineLevel="0" collapsed="false">
      <c r="A215" s="34" t="n">
        <v>37470</v>
      </c>
      <c r="B215" s="36" t="str">
        <f aca="false">"★"&amp;C215&amp;"★"&amp;D215&amp;"★"&amp;E215</f>
        <v>★★★牢记！急流勇退，成交量巨增时当心多头险井，</v>
      </c>
      <c r="C215" s="36"/>
      <c r="D215" s="33"/>
      <c r="E215" s="33" t="s">
        <v>49</v>
      </c>
    </row>
    <row r="216" customFormat="false" ht="15.75" hidden="false" customHeight="false" outlineLevel="0" collapsed="false">
      <c r="A216" s="34" t="n">
        <v>37471</v>
      </c>
      <c r="B216" s="36" t="str">
        <f aca="false">"★"&amp;C216&amp;"★"&amp;D216&amp;"★"&amp;E216</f>
        <v>★★★牢记！急流勇退，成交量巨增时当心多头险井，</v>
      </c>
      <c r="C216" s="36"/>
      <c r="D216" s="33"/>
      <c r="E216" s="33" t="s">
        <v>49</v>
      </c>
    </row>
    <row r="217" customFormat="false" ht="15.75" hidden="false" customHeight="false" outlineLevel="0" collapsed="false">
      <c r="A217" s="34" t="n">
        <v>37472</v>
      </c>
      <c r="B217" s="36" t="str">
        <f aca="false">"★"&amp;C217&amp;"★"&amp;D217&amp;"★"&amp;E217</f>
        <v>★★★牢记！急流勇退，成交量巨增时当心多头险井，</v>
      </c>
      <c r="C217" s="36"/>
      <c r="D217" s="33"/>
      <c r="E217" s="33" t="s">
        <v>49</v>
      </c>
    </row>
    <row r="218" customFormat="false" ht="15.75" hidden="false" customHeight="false" outlineLevel="0" collapsed="false">
      <c r="A218" s="34" t="n">
        <v>37473</v>
      </c>
      <c r="B218" s="36" t="str">
        <f aca="false">"★"&amp;C218&amp;"★"&amp;D218&amp;"★"&amp;E218</f>
        <v>★★★牢记！急流勇退，成交量巨增时当心多头险井，</v>
      </c>
      <c r="C218" s="36"/>
      <c r="D218" s="33"/>
      <c r="E218" s="33" t="s">
        <v>49</v>
      </c>
    </row>
    <row r="219" customFormat="false" ht="15.75" hidden="false" customHeight="false" outlineLevel="0" collapsed="false">
      <c r="A219" s="34" t="n">
        <v>37474</v>
      </c>
      <c r="B219" s="36" t="str">
        <f aca="false">"★"&amp;C219&amp;"★"&amp;D219&amp;"★"&amp;E219</f>
        <v>★★★牢记！急流勇退，成交量巨增时当心多头险井，</v>
      </c>
      <c r="C219" s="36"/>
      <c r="D219" s="33"/>
      <c r="E219" s="33" t="s">
        <v>49</v>
      </c>
    </row>
    <row r="220" customFormat="false" ht="15.75" hidden="false" customHeight="false" outlineLevel="0" collapsed="false">
      <c r="A220" s="34" t="n">
        <v>37475</v>
      </c>
      <c r="B220" s="36" t="str">
        <f aca="false">"★"&amp;C220&amp;"★"&amp;D220&amp;"★"&amp;E220</f>
        <v>★★★牢记！急流勇退，成交量巨增时当心多头险井，</v>
      </c>
      <c r="C220" s="36"/>
      <c r="D220" s="33"/>
      <c r="E220" s="33" t="s">
        <v>49</v>
      </c>
    </row>
    <row r="221" customFormat="false" ht="15.75" hidden="false" customHeight="false" outlineLevel="0" collapsed="false">
      <c r="A221" s="34" t="n">
        <v>37476</v>
      </c>
      <c r="B221" s="36" t="str">
        <f aca="false">"★"&amp;C221&amp;"★"&amp;D221&amp;"★"&amp;E221</f>
        <v>★★★牢记！急流勇退，成交量巨增时当心多头险井，</v>
      </c>
      <c r="C221" s="36"/>
      <c r="D221" s="33"/>
      <c r="E221" s="33" t="s">
        <v>49</v>
      </c>
    </row>
    <row r="222" customFormat="false" ht="15.75" hidden="false" customHeight="false" outlineLevel="0" collapsed="false">
      <c r="A222" s="34" t="n">
        <v>37477</v>
      </c>
      <c r="B222" s="36" t="str">
        <f aca="false">"★"&amp;C222&amp;"★"&amp;D222&amp;"★"&amp;E222</f>
        <v>★★★牢记！急流勇退，成交量巨增时当心多头险井，</v>
      </c>
      <c r="C222" s="36"/>
      <c r="D222" s="33"/>
      <c r="E222" s="33" t="s">
        <v>49</v>
      </c>
    </row>
    <row r="223" customFormat="false" ht="15.75" hidden="false" customHeight="false" outlineLevel="0" collapsed="false">
      <c r="A223" s="34" t="n">
        <v>37478</v>
      </c>
      <c r="B223" s="36" t="str">
        <f aca="false">"★"&amp;C223&amp;"★"&amp;D223&amp;"★"&amp;E223</f>
        <v>★★★牢记！急流勇退，成交量巨增时当心多头险井，</v>
      </c>
      <c r="C223" s="36"/>
      <c r="D223" s="33"/>
      <c r="E223" s="33" t="s">
        <v>49</v>
      </c>
    </row>
    <row r="224" customFormat="false" ht="15.75" hidden="false" customHeight="false" outlineLevel="0" collapsed="false">
      <c r="A224" s="34" t="n">
        <v>37479</v>
      </c>
      <c r="B224" s="36" t="str">
        <f aca="false">"★"&amp;C224&amp;"★"&amp;D224&amp;"★"&amp;E224</f>
        <v>★★★牢记！急流勇退，成交量巨增时当心多头险井，</v>
      </c>
      <c r="C224" s="36"/>
      <c r="D224" s="33"/>
      <c r="E224" s="33" t="s">
        <v>49</v>
      </c>
    </row>
    <row r="225" customFormat="false" ht="15.75" hidden="false" customHeight="false" outlineLevel="0" collapsed="false">
      <c r="A225" s="34" t="n">
        <v>37480</v>
      </c>
      <c r="B225" s="36" t="str">
        <f aca="false">"★"&amp;C225&amp;"★"&amp;D225&amp;"★"&amp;E225</f>
        <v>★★★牢记！急流勇退，成交量巨增时当心多头险井，</v>
      </c>
      <c r="C225" s="36"/>
      <c r="D225" s="33"/>
      <c r="E225" s="33" t="s">
        <v>49</v>
      </c>
    </row>
    <row r="226" customFormat="false" ht="15.75" hidden="false" customHeight="false" outlineLevel="0" collapsed="false">
      <c r="A226" s="34" t="n">
        <v>37481</v>
      </c>
      <c r="B226" s="36" t="str">
        <f aca="false">"★"&amp;C226&amp;"★"&amp;D226&amp;"★"&amp;E226</f>
        <v>★★★牢记！急流勇退，成交量巨增时当心多头险井，</v>
      </c>
      <c r="C226" s="36"/>
      <c r="D226" s="33"/>
      <c r="E226" s="33" t="s">
        <v>49</v>
      </c>
    </row>
    <row r="227" customFormat="false" ht="15.75" hidden="false" customHeight="false" outlineLevel="0" collapsed="false">
      <c r="A227" s="34" t="n">
        <v>37482</v>
      </c>
      <c r="B227" s="36" t="str">
        <f aca="false">"★"&amp;C227&amp;"★"&amp;D227&amp;"★"&amp;E227</f>
        <v>★★★牢记！急流勇退，成交量巨增时当心多头险井，</v>
      </c>
      <c r="C227" s="36"/>
      <c r="D227" s="33"/>
      <c r="E227" s="33" t="s">
        <v>49</v>
      </c>
    </row>
    <row r="228" customFormat="false" ht="15.75" hidden="false" customHeight="false" outlineLevel="0" collapsed="false">
      <c r="A228" s="34" t="n">
        <v>37483</v>
      </c>
      <c r="B228" s="36" t="str">
        <f aca="false">"★"&amp;C228&amp;"★"&amp;D228&amp;"★"&amp;E228</f>
        <v>★★★牢记！急流勇退，成交量巨增时当心多头险井，</v>
      </c>
      <c r="C228" s="36"/>
      <c r="D228" s="33"/>
      <c r="E228" s="33" t="s">
        <v>49</v>
      </c>
    </row>
    <row r="229" customFormat="false" ht="15.75" hidden="false" customHeight="false" outlineLevel="0" collapsed="false">
      <c r="A229" s="34" t="n">
        <v>37484</v>
      </c>
      <c r="B229" s="36" t="str">
        <f aca="false">"★"&amp;C229&amp;"★"&amp;D229&amp;"★"&amp;E229</f>
        <v>★★★牢记！急流勇退，成交量巨增时当心多头险井，</v>
      </c>
      <c r="C229" s="36"/>
      <c r="D229" s="33"/>
      <c r="E229" s="33" t="s">
        <v>49</v>
      </c>
    </row>
    <row r="230" customFormat="false" ht="15.75" hidden="false" customHeight="false" outlineLevel="0" collapsed="false">
      <c r="A230" s="34" t="n">
        <v>37485</v>
      </c>
      <c r="B230" s="36" t="str">
        <f aca="false">"★"&amp;C230&amp;"★"&amp;D230&amp;"★"&amp;E230</f>
        <v>★★★牢记！急流勇退，成交量巨增时当心多头险井，</v>
      </c>
      <c r="C230" s="36"/>
      <c r="D230" s="33"/>
      <c r="E230" s="33" t="s">
        <v>49</v>
      </c>
    </row>
    <row r="231" customFormat="false" ht="15.75" hidden="false" customHeight="false" outlineLevel="0" collapsed="false">
      <c r="A231" s="34" t="n">
        <v>37486</v>
      </c>
      <c r="B231" s="36" t="str">
        <f aca="false">"★"&amp;C231&amp;"★"&amp;D231&amp;"★"&amp;E231</f>
        <v>★★★牢记！急流勇退，成交量巨增时当心多头险井，</v>
      </c>
      <c r="C231" s="36"/>
      <c r="D231" s="33"/>
      <c r="E231" s="33" t="s">
        <v>49</v>
      </c>
    </row>
    <row r="232" customFormat="false" ht="15.75" hidden="false" customHeight="false" outlineLevel="0" collapsed="false">
      <c r="A232" s="34" t="n">
        <v>37487</v>
      </c>
      <c r="B232" s="36" t="str">
        <f aca="false">"★"&amp;C232&amp;"★"&amp;D232&amp;"★"&amp;E232</f>
        <v>★★★牢记！急流勇退，成交量巨增时当心多头险井，</v>
      </c>
      <c r="C232" s="36"/>
      <c r="D232" s="33"/>
      <c r="E232" s="33" t="s">
        <v>49</v>
      </c>
    </row>
    <row r="233" customFormat="false" ht="15.75" hidden="false" customHeight="false" outlineLevel="0" collapsed="false">
      <c r="A233" s="34" t="n">
        <v>37488</v>
      </c>
      <c r="B233" s="36" t="str">
        <f aca="false">"★"&amp;C233&amp;"★"&amp;D233&amp;"★"&amp;E233</f>
        <v>★★★牢记！急流勇退，成交量巨增时当心多头险井，</v>
      </c>
      <c r="C233" s="36"/>
      <c r="D233" s="33"/>
      <c r="E233" s="33" t="s">
        <v>49</v>
      </c>
    </row>
    <row r="234" customFormat="false" ht="15.75" hidden="false" customHeight="false" outlineLevel="0" collapsed="false">
      <c r="A234" s="34" t="n">
        <v>37489</v>
      </c>
      <c r="B234" s="36" t="str">
        <f aca="false">"★"&amp;C234&amp;"★"&amp;D234&amp;"★"&amp;E234</f>
        <v>★★★牢记！急流勇退，成交量巨增时当心多头险井，</v>
      </c>
      <c r="C234" s="36"/>
      <c r="D234" s="33"/>
      <c r="E234" s="33" t="s">
        <v>49</v>
      </c>
    </row>
    <row r="235" customFormat="false" ht="15.75" hidden="false" customHeight="false" outlineLevel="0" collapsed="false">
      <c r="A235" s="34" t="n">
        <v>37490</v>
      </c>
      <c r="B235" s="36" t="str">
        <f aca="false">"★"&amp;C235&amp;"★"&amp;D235&amp;"★"&amp;E235</f>
        <v>★★★牢记！急流勇退，成交量巨增时当心多头险井，</v>
      </c>
      <c r="C235" s="36"/>
      <c r="D235" s="33"/>
      <c r="E235" s="33" t="s">
        <v>49</v>
      </c>
    </row>
    <row r="236" customFormat="false" ht="15.75" hidden="false" customHeight="false" outlineLevel="0" collapsed="false">
      <c r="A236" s="34" t="n">
        <v>37491</v>
      </c>
      <c r="B236" s="36" t="str">
        <f aca="false">"★"&amp;C236&amp;"★"&amp;D236&amp;"★"&amp;E236</f>
        <v>★★★牢记！急流勇退，成交量巨增时当心多头险井，</v>
      </c>
      <c r="C236" s="36"/>
      <c r="D236" s="33"/>
      <c r="E236" s="33" t="s">
        <v>49</v>
      </c>
    </row>
    <row r="237" customFormat="false" ht="15.75" hidden="false" customHeight="false" outlineLevel="0" collapsed="false">
      <c r="A237" s="34" t="n">
        <v>37492</v>
      </c>
      <c r="B237" s="36" t="str">
        <f aca="false">"★"&amp;C237&amp;"★"&amp;D237&amp;"★"&amp;E237</f>
        <v>★★★牢记！急流勇退，成交量巨增时当心多头险井，</v>
      </c>
      <c r="C237" s="36"/>
      <c r="D237" s="33"/>
      <c r="E237" s="33" t="s">
        <v>49</v>
      </c>
    </row>
    <row r="238" customFormat="false" ht="15.75" hidden="false" customHeight="false" outlineLevel="0" collapsed="false">
      <c r="A238" s="34" t="n">
        <v>37493</v>
      </c>
      <c r="B238" s="36" t="str">
        <f aca="false">"★"&amp;C238&amp;"★"&amp;D238&amp;"★"&amp;E238</f>
        <v>★★★牢记！急流勇退，成交量巨增时当心多头险井，</v>
      </c>
      <c r="C238" s="36"/>
      <c r="D238" s="33"/>
      <c r="E238" s="33" t="s">
        <v>49</v>
      </c>
    </row>
    <row r="239" customFormat="false" ht="15.75" hidden="false" customHeight="false" outlineLevel="0" collapsed="false">
      <c r="A239" s="34" t="n">
        <v>37494</v>
      </c>
      <c r="B239" s="36" t="str">
        <f aca="false">"★"&amp;C239&amp;"★"&amp;D239&amp;"★"&amp;E239</f>
        <v>★★★牢记！急流勇退，成交量巨增时当心多头险井，</v>
      </c>
      <c r="C239" s="36"/>
      <c r="D239" s="33"/>
      <c r="E239" s="33" t="s">
        <v>49</v>
      </c>
    </row>
    <row r="240" customFormat="false" ht="15.75" hidden="false" customHeight="false" outlineLevel="0" collapsed="false">
      <c r="A240" s="34" t="n">
        <v>37495</v>
      </c>
      <c r="B240" s="36" t="str">
        <f aca="false">"★"&amp;C240&amp;"★"&amp;D240&amp;"★"&amp;E240</f>
        <v>★★★牢记！急流勇退，成交量巨增时当心多头险井，</v>
      </c>
      <c r="C240" s="36"/>
      <c r="D240" s="33"/>
      <c r="E240" s="33" t="s">
        <v>49</v>
      </c>
    </row>
    <row r="241" customFormat="false" ht="15.75" hidden="false" customHeight="false" outlineLevel="0" collapsed="false">
      <c r="A241" s="34" t="n">
        <v>37496</v>
      </c>
      <c r="B241" s="36" t="str">
        <f aca="false">"★"&amp;C241&amp;"★"&amp;D241&amp;"★"&amp;E241</f>
        <v>★★★牢记！急流勇退，成交量巨增时当心多头险井，</v>
      </c>
      <c r="C241" s="36"/>
      <c r="D241" s="33"/>
      <c r="E241" s="33" t="s">
        <v>49</v>
      </c>
    </row>
    <row r="242" customFormat="false" ht="15.75" hidden="false" customHeight="false" outlineLevel="0" collapsed="false">
      <c r="A242" s="34" t="n">
        <v>37497</v>
      </c>
      <c r="B242" s="36" t="str">
        <f aca="false">"★"&amp;C242&amp;"★"&amp;D242&amp;"★"&amp;E242</f>
        <v>★★★牢记！急流勇退，成交量巨增时当心多头险井，</v>
      </c>
      <c r="C242" s="36"/>
      <c r="D242" s="33"/>
      <c r="E242" s="33" t="s">
        <v>49</v>
      </c>
    </row>
    <row r="243" customFormat="false" ht="15.75" hidden="false" customHeight="false" outlineLevel="0" collapsed="false">
      <c r="A243" s="34" t="n">
        <v>37498</v>
      </c>
      <c r="B243" s="36" t="str">
        <f aca="false">"★"&amp;C243&amp;"★"&amp;D243&amp;"★"&amp;E243</f>
        <v>★★★牢记！急流勇退，成交量巨增时当心多头险井，</v>
      </c>
      <c r="C243" s="36"/>
      <c r="D243" s="33"/>
      <c r="E243" s="33" t="s">
        <v>49</v>
      </c>
    </row>
    <row r="244" customFormat="false" ht="15.75" hidden="false" customHeight="false" outlineLevel="0" collapsed="false">
      <c r="A244" s="34" t="n">
        <v>37499</v>
      </c>
      <c r="B244" s="36" t="str">
        <f aca="false">"★"&amp;C244&amp;"★"&amp;D244&amp;"★"&amp;E244</f>
        <v>★★★牢记！急流勇退，成交量巨增时当心多头险井，</v>
      </c>
      <c r="C244" s="36"/>
      <c r="D244" s="33"/>
      <c r="E244" s="33" t="s">
        <v>49</v>
      </c>
    </row>
    <row r="245" customFormat="false" ht="15.75" hidden="false" customHeight="false" outlineLevel="0" collapsed="false">
      <c r="A245" s="34" t="n">
        <v>37500</v>
      </c>
      <c r="B245" s="36" t="str">
        <f aca="false">"★"&amp;C245&amp;"★"&amp;D245&amp;"★"&amp;E245</f>
        <v>★★★牢记！急流勇退，成交量巨增时当心多头险井，</v>
      </c>
      <c r="C245" s="36"/>
      <c r="D245" s="33"/>
      <c r="E245" s="33" t="s">
        <v>49</v>
      </c>
    </row>
    <row r="246" customFormat="false" ht="15.75" hidden="false" customHeight="false" outlineLevel="0" collapsed="false">
      <c r="A246" s="34" t="n">
        <v>37501</v>
      </c>
      <c r="B246" s="36" t="str">
        <f aca="false">"★"&amp;C246&amp;"★"&amp;D246&amp;"★"&amp;E246</f>
        <v>★★★牢记！急流勇退，成交量巨增时当心多头险井，</v>
      </c>
      <c r="C246" s="36"/>
      <c r="D246" s="33"/>
      <c r="E246" s="33" t="s">
        <v>49</v>
      </c>
    </row>
    <row r="247" customFormat="false" ht="15.75" hidden="false" customHeight="false" outlineLevel="0" collapsed="false">
      <c r="A247" s="34" t="n">
        <v>37502</v>
      </c>
      <c r="B247" s="36" t="str">
        <f aca="false">"★"&amp;C247&amp;"★"&amp;D247&amp;"★"&amp;E247</f>
        <v>★★★牢记！急流勇退，成交量巨增时当心多头险井，</v>
      </c>
      <c r="C247" s="36"/>
      <c r="D247" s="33"/>
      <c r="E247" s="33" t="s">
        <v>49</v>
      </c>
    </row>
    <row r="248" customFormat="false" ht="15.75" hidden="false" customHeight="false" outlineLevel="0" collapsed="false">
      <c r="A248" s="34" t="n">
        <v>37503</v>
      </c>
      <c r="B248" s="36" t="str">
        <f aca="false">"★"&amp;C248&amp;"★"&amp;D248&amp;"★"&amp;E248</f>
        <v>★★★牢记！急流勇退，成交量巨增时当心多头险井，</v>
      </c>
      <c r="C248" s="36"/>
      <c r="D248" s="33"/>
      <c r="E248" s="33" t="s">
        <v>49</v>
      </c>
    </row>
    <row r="249" customFormat="false" ht="15.75" hidden="false" customHeight="false" outlineLevel="0" collapsed="false">
      <c r="A249" s="34" t="n">
        <v>37504</v>
      </c>
      <c r="B249" s="36" t="str">
        <f aca="false">"★"&amp;C249&amp;"★"&amp;D249&amp;"★"&amp;E249</f>
        <v>★★★牢记！急流勇退，成交量巨增时当心多头险井，</v>
      </c>
      <c r="C249" s="36"/>
      <c r="D249" s="33"/>
      <c r="E249" s="33" t="s">
        <v>49</v>
      </c>
    </row>
    <row r="250" customFormat="false" ht="15.75" hidden="false" customHeight="false" outlineLevel="0" collapsed="false">
      <c r="A250" s="34" t="n">
        <v>37505</v>
      </c>
      <c r="B250" s="36" t="str">
        <f aca="false">"★"&amp;C250&amp;"★"&amp;D250&amp;"★"&amp;E250</f>
        <v>★★★牢记！急流勇退，成交量巨增时当心多头险井，</v>
      </c>
      <c r="C250" s="36"/>
      <c r="D250" s="33"/>
      <c r="E250" s="33" t="s">
        <v>49</v>
      </c>
    </row>
    <row r="251" customFormat="false" ht="15.75" hidden="false" customHeight="false" outlineLevel="0" collapsed="false">
      <c r="A251" s="34" t="n">
        <v>37506</v>
      </c>
      <c r="B251" s="36" t="str">
        <f aca="false">"★"&amp;C251&amp;"★"&amp;D251&amp;"★"&amp;E251</f>
        <v>★★★牢记！急流勇退，成交量巨增时当心多头险井，</v>
      </c>
      <c r="C251" s="36"/>
      <c r="D251" s="33"/>
      <c r="E251" s="33" t="s">
        <v>49</v>
      </c>
    </row>
    <row r="252" customFormat="false" ht="15.75" hidden="false" customHeight="false" outlineLevel="0" collapsed="false">
      <c r="A252" s="34" t="n">
        <v>37507</v>
      </c>
      <c r="B252" s="36" t="str">
        <f aca="false">"★"&amp;C252&amp;"★"&amp;D252&amp;"★"&amp;E252</f>
        <v>★★★牢记！急流勇退，成交量巨增时当心多头险井，</v>
      </c>
      <c r="C252" s="36"/>
      <c r="D252" s="33"/>
      <c r="E252" s="33" t="s">
        <v>49</v>
      </c>
    </row>
    <row r="253" customFormat="false" ht="15.75" hidden="false" customHeight="false" outlineLevel="0" collapsed="false">
      <c r="A253" s="34" t="n">
        <v>37508</v>
      </c>
      <c r="B253" s="36" t="str">
        <f aca="false">"★"&amp;C253&amp;"★"&amp;D253&amp;"★"&amp;E253</f>
        <v>★★★牢记！急流勇退，成交量巨增时当心多头险井，</v>
      </c>
      <c r="C253" s="36"/>
      <c r="D253" s="33"/>
      <c r="E253" s="33" t="s">
        <v>49</v>
      </c>
    </row>
    <row r="254" customFormat="false" ht="15.75" hidden="false" customHeight="false" outlineLevel="0" collapsed="false">
      <c r="A254" s="34" t="n">
        <v>37509</v>
      </c>
      <c r="B254" s="36" t="str">
        <f aca="false">"★"&amp;C254&amp;"★"&amp;D254&amp;"★"&amp;E254</f>
        <v>★今日教师节！★★牢记！急流勇退，成交量巨增时当心多头险井，</v>
      </c>
      <c r="C254" s="36" t="s">
        <v>55</v>
      </c>
      <c r="D254" s="33"/>
      <c r="E254" s="33" t="s">
        <v>49</v>
      </c>
    </row>
    <row r="255" customFormat="false" ht="15.75" hidden="false" customHeight="false" outlineLevel="0" collapsed="false">
      <c r="A255" s="34" t="n">
        <v>37510</v>
      </c>
      <c r="B255" s="36" t="str">
        <f aca="false">"★"&amp;C255&amp;"★"&amp;D255&amp;"★"&amp;E255</f>
        <v>★★★牢记！急流勇退，成交量巨增时当心多头险井，</v>
      </c>
      <c r="C255" s="36"/>
      <c r="D255" s="33"/>
      <c r="E255" s="33" t="s">
        <v>49</v>
      </c>
    </row>
    <row r="256" customFormat="false" ht="15.75" hidden="false" customHeight="false" outlineLevel="0" collapsed="false">
      <c r="A256" s="34" t="n">
        <v>37511</v>
      </c>
      <c r="B256" s="36" t="str">
        <f aca="false">"★"&amp;C256&amp;"★"&amp;D256&amp;"★"&amp;E256</f>
        <v>★★★牢记！急流勇退，成交量巨增时当心多头险井，</v>
      </c>
      <c r="C256" s="36"/>
      <c r="D256" s="33"/>
      <c r="E256" s="33" t="s">
        <v>49</v>
      </c>
    </row>
    <row r="257" customFormat="false" ht="15.75" hidden="false" customHeight="false" outlineLevel="0" collapsed="false">
      <c r="A257" s="34" t="n">
        <v>37512</v>
      </c>
      <c r="B257" s="36" t="str">
        <f aca="false">"★"&amp;C257&amp;"★"&amp;D257&amp;"★"&amp;E257</f>
        <v>★★★牢记！急流勇退，成交量巨增时当心多头险井，</v>
      </c>
      <c r="C257" s="36"/>
      <c r="D257" s="33"/>
      <c r="E257" s="33" t="s">
        <v>49</v>
      </c>
    </row>
    <row r="258" customFormat="false" ht="15.75" hidden="false" customHeight="false" outlineLevel="0" collapsed="false">
      <c r="A258" s="34" t="n">
        <v>37513</v>
      </c>
      <c r="B258" s="36" t="str">
        <f aca="false">"★"&amp;C258&amp;"★"&amp;D258&amp;"★"&amp;E258</f>
        <v>★★★牢记！急流勇退，成交量巨增时当心多头险井，</v>
      </c>
      <c r="C258" s="36"/>
      <c r="D258" s="33"/>
      <c r="E258" s="33" t="s">
        <v>49</v>
      </c>
    </row>
    <row r="259" customFormat="false" ht="17.25" hidden="false" customHeight="false" outlineLevel="0" collapsed="false">
      <c r="A259" s="34" t="n">
        <v>37514</v>
      </c>
      <c r="B259" s="36" t="str">
        <f aca="false">"★"&amp;C259&amp;"★"&amp;D259&amp;"★"&amp;E259</f>
        <v>★hhh★委托理财款还款期，资金面趋紧，股价可能要下跌★牢记！急流勇退，成交量巨增时当心多头险井，</v>
      </c>
      <c r="C259" s="37" t="s">
        <v>56</v>
      </c>
      <c r="D259" s="36" t="s">
        <v>57</v>
      </c>
      <c r="E259" s="33" t="s">
        <v>49</v>
      </c>
    </row>
    <row r="260" customFormat="false" ht="15.75" hidden="false" customHeight="false" outlineLevel="0" collapsed="false">
      <c r="A260" s="34" t="n">
        <v>37515</v>
      </c>
      <c r="B260" s="36" t="str">
        <f aca="false">"★"&amp;C260&amp;"★"&amp;D260&amp;"★"&amp;E260</f>
        <v>★★庞玉洁生日★牢记！急流勇退，成交量巨增时当心多头险井，</v>
      </c>
      <c r="C260" s="36"/>
      <c r="D260" s="36" t="s">
        <v>58</v>
      </c>
      <c r="E260" s="33" t="s">
        <v>49</v>
      </c>
    </row>
    <row r="261" customFormat="false" ht="15.75" hidden="false" customHeight="false" outlineLevel="0" collapsed="false">
      <c r="A261" s="34" t="n">
        <v>37516</v>
      </c>
      <c r="B261" s="36" t="str">
        <f aca="false">"★"&amp;C261&amp;"★"&amp;D261&amp;"★"&amp;E261</f>
        <v>★★委托理财款还款期，资金面趋紧，股价可能要下跌★牢记！急流勇退，成交量巨增时当心多头险井，</v>
      </c>
      <c r="C261" s="36"/>
      <c r="D261" s="36" t="s">
        <v>57</v>
      </c>
      <c r="E261" s="33" t="s">
        <v>49</v>
      </c>
    </row>
    <row r="262" customFormat="false" ht="15.75" hidden="false" customHeight="false" outlineLevel="0" collapsed="false">
      <c r="A262" s="34" t="n">
        <v>37517</v>
      </c>
      <c r="B262" s="36" t="str">
        <f aca="false">"★"&amp;C262&amp;"★"&amp;D262&amp;"★"&amp;E262</f>
        <v>★★委托理财款还款期，资金面趋紧，股价可能要下跌★牢记！急流勇退，成交量巨增时当心多头险井，</v>
      </c>
      <c r="C262" s="36"/>
      <c r="D262" s="36" t="s">
        <v>57</v>
      </c>
      <c r="E262" s="33" t="s">
        <v>49</v>
      </c>
    </row>
    <row r="263" customFormat="false" ht="15.75" hidden="false" customHeight="false" outlineLevel="0" collapsed="false">
      <c r="A263" s="34" t="n">
        <v>37518</v>
      </c>
      <c r="B263" s="36" t="str">
        <f aca="false">"★"&amp;C263&amp;"★"&amp;D263&amp;"★"&amp;E263</f>
        <v>★★委托理财款还款期，资金面趋紧，股价可能要下跌★牢记！急流勇退，成交量巨增时当心多头险井，</v>
      </c>
      <c r="C263" s="36"/>
      <c r="D263" s="36" t="s">
        <v>57</v>
      </c>
      <c r="E263" s="33" t="s">
        <v>49</v>
      </c>
    </row>
    <row r="264" customFormat="false" ht="17.25" hidden="false" customHeight="false" outlineLevel="0" collapsed="false">
      <c r="A264" s="34" t="n">
        <v>37519</v>
      </c>
      <c r="B264" s="36" t="str">
        <f aca="false">"★"&amp;C264&amp;"★"&amp;D264&amp;"★"&amp;E264</f>
        <v>★十一放假6天★中国联通以每股2.30元发行50亿股★牢记！急流勇退，成交量巨增时当心多头险井，</v>
      </c>
      <c r="C264" s="36" t="s">
        <v>59</v>
      </c>
      <c r="D264" s="38" t="s">
        <v>60</v>
      </c>
      <c r="E264" s="33" t="s">
        <v>49</v>
      </c>
    </row>
    <row r="265" customFormat="false" ht="17.25" hidden="false" customHeight="false" outlineLevel="0" collapsed="false">
      <c r="A265" s="34" t="n">
        <v>37520</v>
      </c>
      <c r="B265" s="36" t="str">
        <f aca="false">"★"&amp;C265&amp;"★"&amp;D265&amp;"★"&amp;E265</f>
        <v>★十一放假7天★委托理财款还款期，资金面趋紧，股价可能要下跌★牢记！急流勇退，成交量巨增时当心多头险井，</v>
      </c>
      <c r="C265" s="36" t="s">
        <v>61</v>
      </c>
      <c r="D265" s="36" t="s">
        <v>57</v>
      </c>
      <c r="E265" s="33" t="s">
        <v>49</v>
      </c>
    </row>
    <row r="266" customFormat="false" ht="17.25" hidden="false" customHeight="false" outlineLevel="0" collapsed="false">
      <c r="A266" s="34" t="n">
        <v>37521</v>
      </c>
      <c r="B266" s="36" t="str">
        <f aca="false">"★"&amp;C266&amp;"★"&amp;D266&amp;"★"&amp;E266</f>
        <v>★十一放假8天★委托理财款还款期，资金面趋紧，股价可能要下跌★牢记！急流勇退，成交量巨增时当心多头险井，</v>
      </c>
      <c r="C266" s="36" t="s">
        <v>62</v>
      </c>
      <c r="D266" s="36" t="s">
        <v>57</v>
      </c>
      <c r="E266" s="33" t="s">
        <v>49</v>
      </c>
    </row>
    <row r="267" customFormat="false" ht="17.25" hidden="false" customHeight="false" outlineLevel="0" collapsed="false">
      <c r="A267" s="34" t="n">
        <v>37522</v>
      </c>
      <c r="B267" s="36" t="str">
        <f aca="false">"★"&amp;C267&amp;"★"&amp;D267&amp;"★"&amp;E267</f>
        <v>★十一放假9天★委托理财款还款期，资金面趋紧，股价可能要下跌★牢记！急流勇退，成交量巨增时当心多头险井，</v>
      </c>
      <c r="C267" s="36" t="s">
        <v>63</v>
      </c>
      <c r="D267" s="36" t="s">
        <v>57</v>
      </c>
      <c r="E267" s="33" t="s">
        <v>49</v>
      </c>
    </row>
    <row r="268" customFormat="false" ht="17.25" hidden="false" customHeight="false" outlineLevel="0" collapsed="false">
      <c r="A268" s="34" t="n">
        <v>37523</v>
      </c>
      <c r="B268" s="36" t="str">
        <f aca="false">"★"&amp;C268&amp;"★"&amp;D268&amp;"★"&amp;E268</f>
        <v>★十一放假10天★委托理财款还款期，资金面趋紧，股价可能要下跌★牢记！急流勇退，成交量巨增时当心多头险井，</v>
      </c>
      <c r="C268" s="36" t="s">
        <v>64</v>
      </c>
      <c r="D268" s="36" t="s">
        <v>57</v>
      </c>
      <c r="E268" s="33" t="s">
        <v>49</v>
      </c>
    </row>
    <row r="269" customFormat="false" ht="17.25" hidden="false" customHeight="false" outlineLevel="0" collapsed="false">
      <c r="A269" s="34" t="n">
        <v>37524</v>
      </c>
      <c r="B269" s="36" t="str">
        <f aca="false">"★"&amp;C269&amp;"★"&amp;D269&amp;"★"&amp;E269</f>
        <v>★十一放假11天★委托理财款还款期，资金面趋紧，股价可能要下跌★牢记！急流勇退，成交量巨增时当心多头险井，</v>
      </c>
      <c r="C269" s="36" t="s">
        <v>65</v>
      </c>
      <c r="D269" s="36" t="s">
        <v>57</v>
      </c>
      <c r="E269" s="33" t="s">
        <v>49</v>
      </c>
    </row>
    <row r="270" customFormat="false" ht="17.25" hidden="false" customHeight="false" outlineLevel="0" collapsed="false">
      <c r="A270" s="34" t="n">
        <v>37525</v>
      </c>
      <c r="B270" s="36" t="str">
        <f aca="false">"★"&amp;C270&amp;"★"&amp;D270&amp;"★"&amp;E270</f>
        <v>★十一放假12天★委托理财款还款期，资金面趋紧，股价可能要下跌★牢记！急流勇退，成交量巨增时当心多头险井，</v>
      </c>
      <c r="C270" s="36" t="s">
        <v>66</v>
      </c>
      <c r="D270" s="36" t="s">
        <v>57</v>
      </c>
      <c r="E270" s="33" t="s">
        <v>49</v>
      </c>
    </row>
    <row r="271" customFormat="false" ht="17.25" hidden="false" customHeight="false" outlineLevel="0" collapsed="false">
      <c r="A271" s="34" t="n">
        <v>37526</v>
      </c>
      <c r="B271" s="36" t="str">
        <f aca="false">"★"&amp;C271&amp;"★"&amp;D271&amp;"★"&amp;E271</f>
        <v>★十一放假13天★委托理财款还款期，资金面趋紧，股价可能要下跌★牢记！急流勇退，成交量巨增时当心多头险井，</v>
      </c>
      <c r="C271" s="36" t="s">
        <v>67</v>
      </c>
      <c r="D271" s="36" t="s">
        <v>57</v>
      </c>
      <c r="E271" s="33" t="s">
        <v>49</v>
      </c>
    </row>
    <row r="272" customFormat="false" ht="17.25" hidden="false" customHeight="false" outlineLevel="0" collapsed="false">
      <c r="A272" s="34" t="n">
        <v>37527</v>
      </c>
      <c r="B272" s="36" t="str">
        <f aca="false">"★"&amp;C272&amp;"★"&amp;D272&amp;"★"&amp;E272</f>
        <v>★十一放假14天★委托理财款还款期，资金面趋紧，股价可能要下跌★牢记！急流勇退，成交量巨增时当心多头险井，</v>
      </c>
      <c r="C272" s="36" t="s">
        <v>68</v>
      </c>
      <c r="D272" s="36" t="s">
        <v>57</v>
      </c>
      <c r="E272" s="33" t="s">
        <v>49</v>
      </c>
    </row>
    <row r="273" customFormat="false" ht="17.25" hidden="false" customHeight="false" outlineLevel="0" collapsed="false">
      <c r="A273" s="34" t="n">
        <v>37528</v>
      </c>
      <c r="B273" s="36" t="str">
        <f aca="false">"★"&amp;C273&amp;"★"&amp;D273&amp;"★"&amp;E273</f>
        <v>★十一放假15天★委托理财款还款期，资金面趋紧，股价可能要下跌★牢记！急流勇退，成交量巨增时当心多头险井，</v>
      </c>
      <c r="C273" s="36" t="s">
        <v>69</v>
      </c>
      <c r="D273" s="36" t="s">
        <v>57</v>
      </c>
      <c r="E273" s="33" t="s">
        <v>49</v>
      </c>
    </row>
    <row r="274" customFormat="false" ht="17.25" hidden="false" customHeight="false" outlineLevel="0" collapsed="false">
      <c r="A274" s="34" t="n">
        <v>37529</v>
      </c>
      <c r="B274" s="36" t="str">
        <f aca="false">"★"&amp;C274&amp;"★"&amp;D274&amp;"★"&amp;E274</f>
        <v>★十一放假16天★委托理财款还款期，资金面趋紧，股价可能要下跌★牢记！急流勇退，成交量巨增时当心多头险井，</v>
      </c>
      <c r="C274" s="36" t="s">
        <v>70</v>
      </c>
      <c r="D274" s="36" t="s">
        <v>57</v>
      </c>
      <c r="E274" s="33" t="s">
        <v>49</v>
      </c>
    </row>
    <row r="275" customFormat="false" ht="15.75" hidden="false" customHeight="false" outlineLevel="0" collapsed="false">
      <c r="A275" s="34" t="n">
        <v>37530</v>
      </c>
      <c r="B275" s="36" t="str">
        <f aca="false">"★"&amp;C275&amp;"★"&amp;D275&amp;"★"&amp;E275</f>
        <v>★今日十一国庆节★委托理财款还款期，资金面趋紧，股价可能要下跌★牢记！急流勇退，成交量巨增时当心多头险井，</v>
      </c>
      <c r="C275" s="36" t="s">
        <v>71</v>
      </c>
      <c r="D275" s="36" t="s">
        <v>57</v>
      </c>
      <c r="E275" s="33" t="s">
        <v>49</v>
      </c>
    </row>
    <row r="276" customFormat="false" ht="15.75" hidden="false" customHeight="false" outlineLevel="0" collapsed="false">
      <c r="A276" s="34" t="n">
        <v>37531</v>
      </c>
      <c r="B276" s="36" t="str">
        <f aca="false">"★"&amp;C276&amp;"★"&amp;D276&amp;"★"&amp;E276</f>
        <v>★今日十一国庆节★委托理财款还款期，资金面趋紧，股价可能要下跌★牢记！急流勇退，成交量巨增时当心多头险井，</v>
      </c>
      <c r="C276" s="36" t="s">
        <v>71</v>
      </c>
      <c r="D276" s="36" t="s">
        <v>57</v>
      </c>
      <c r="E276" s="33" t="s">
        <v>49</v>
      </c>
    </row>
    <row r="277" customFormat="false" ht="15.75" hidden="false" customHeight="false" outlineLevel="0" collapsed="false">
      <c r="A277" s="34" t="n">
        <v>37532</v>
      </c>
      <c r="B277" s="36" t="str">
        <f aca="false">"★"&amp;C277&amp;"★"&amp;D277&amp;"★"&amp;E277</f>
        <v>★今日十一国庆节★委托理财款还款期，资金面趋紧，股价可能要下跌★牢记！急流勇退，成交量巨增时当心多头险井，</v>
      </c>
      <c r="C277" s="36" t="s">
        <v>71</v>
      </c>
      <c r="D277" s="36" t="s">
        <v>57</v>
      </c>
      <c r="E277" s="33" t="s">
        <v>49</v>
      </c>
    </row>
    <row r="278" customFormat="false" ht="15.75" hidden="false" customHeight="false" outlineLevel="0" collapsed="false">
      <c r="A278" s="34" t="n">
        <v>37533</v>
      </c>
      <c r="B278" s="36" t="str">
        <f aca="false">"★"&amp;C278&amp;"★"&amp;D278&amp;"★"&amp;E278</f>
        <v>★今日十一国庆节★委托理财款还款期，资金面趋紧，股价可能要下跌★牢记！急流勇退，成交量巨增时当心多头险井，</v>
      </c>
      <c r="C278" s="36" t="s">
        <v>71</v>
      </c>
      <c r="D278" s="36" t="s">
        <v>57</v>
      </c>
      <c r="E278" s="33" t="s">
        <v>49</v>
      </c>
    </row>
    <row r="279" customFormat="false" ht="15.75" hidden="false" customHeight="false" outlineLevel="0" collapsed="false">
      <c r="A279" s="34" t="n">
        <v>37534</v>
      </c>
      <c r="B279" s="36" t="str">
        <f aca="false">"★"&amp;C279&amp;"★"&amp;D279&amp;"★"&amp;E279</f>
        <v>★今日十一国庆节★委托理财款还款期，资金面趋紧，股价可能要下跌★牢记！急流勇退，成交量巨增时当心多头险井，</v>
      </c>
      <c r="C279" s="36" t="s">
        <v>71</v>
      </c>
      <c r="D279" s="36" t="s">
        <v>57</v>
      </c>
      <c r="E279" s="33" t="s">
        <v>49</v>
      </c>
    </row>
    <row r="280" customFormat="false" ht="15.75" hidden="false" customHeight="false" outlineLevel="0" collapsed="false">
      <c r="A280" s="34" t="n">
        <v>37535</v>
      </c>
      <c r="B280" s="36" t="str">
        <f aca="false">"★"&amp;C280&amp;"★"&amp;D280&amp;"★"&amp;E280</f>
        <v>★今日十一国庆节★委托理财款还款期，资金面趋紧，股价可能要下跌★牢记！急流勇退，成交量巨增时当心多头险井，</v>
      </c>
      <c r="C280" s="36" t="s">
        <v>71</v>
      </c>
      <c r="D280" s="36" t="s">
        <v>57</v>
      </c>
      <c r="E280" s="33" t="s">
        <v>49</v>
      </c>
    </row>
    <row r="281" customFormat="false" ht="15.75" hidden="false" customHeight="false" outlineLevel="0" collapsed="false">
      <c r="A281" s="34" t="n">
        <v>37536</v>
      </c>
      <c r="B281" s="36" t="str">
        <f aca="false">"★"&amp;C281&amp;"★"&amp;D281&amp;"★"&amp;E281</f>
        <v>★★委托理财款还款期，资金面趋紧，股价可能要下跌★牢记！急流勇退，成交量巨增时当心多头险井，</v>
      </c>
      <c r="C281" s="36"/>
      <c r="D281" s="36" t="s">
        <v>57</v>
      </c>
      <c r="E281" s="33" t="s">
        <v>49</v>
      </c>
    </row>
    <row r="282" customFormat="false" ht="15.75" hidden="false" customHeight="false" outlineLevel="0" collapsed="false">
      <c r="A282" s="34" t="n">
        <v>37537</v>
      </c>
      <c r="B282" s="36" t="str">
        <f aca="false">"★"&amp;C282&amp;"★"&amp;D282&amp;"★"&amp;E282</f>
        <v>★★委托理财款还款期，资金面趋紧，股价可能要下跌★牢记！急流勇退，成交量巨增时当心多头险井，</v>
      </c>
      <c r="C282" s="36"/>
      <c r="D282" s="36" t="s">
        <v>57</v>
      </c>
      <c r="E282" s="33" t="s">
        <v>49</v>
      </c>
    </row>
    <row r="283" customFormat="false" ht="15.75" hidden="false" customHeight="false" outlineLevel="0" collapsed="false">
      <c r="A283" s="34" t="n">
        <v>37538</v>
      </c>
      <c r="B283" s="36" t="str">
        <f aca="false">"★"&amp;C283&amp;"★"&amp;D283&amp;"★"&amp;E283</f>
        <v>★★委托理财款还款期，资金面趋紧，股价可能要下跌★牢记！急流勇退，成交量巨增时当心多头险井，</v>
      </c>
      <c r="C283" s="36"/>
      <c r="D283" s="36" t="s">
        <v>57</v>
      </c>
      <c r="E283" s="33" t="s">
        <v>49</v>
      </c>
    </row>
    <row r="284" customFormat="false" ht="15.75" hidden="false" customHeight="false" outlineLevel="0" collapsed="false">
      <c r="A284" s="34" t="n">
        <v>37539</v>
      </c>
      <c r="B284" s="36" t="str">
        <f aca="false">"★"&amp;C284&amp;"★"&amp;D284&amp;"★"&amp;E284</f>
        <v>★★委托理财款还款期，资金面趋紧，股价可能要下跌★牢记！急流勇退，成交量巨增时当心多头险井，</v>
      </c>
      <c r="C284" s="36"/>
      <c r="D284" s="36" t="s">
        <v>57</v>
      </c>
      <c r="E284" s="33" t="s">
        <v>49</v>
      </c>
    </row>
    <row r="285" customFormat="false" ht="15.75" hidden="false" customHeight="false" outlineLevel="0" collapsed="false">
      <c r="A285" s="34" t="n">
        <v>37540</v>
      </c>
      <c r="B285" s="36" t="str">
        <f aca="false">"★"&amp;C285&amp;"★"&amp;D285&amp;"★"&amp;E285</f>
        <v>★★委托理财款还款期，资金面趋紧，股价可能要下跌★牢记！急流勇退，成交量巨增时当心多头险井，</v>
      </c>
      <c r="C285" s="36"/>
      <c r="D285" s="36" t="s">
        <v>57</v>
      </c>
      <c r="E285" s="33" t="s">
        <v>49</v>
      </c>
    </row>
    <row r="286" customFormat="false" ht="15.75" hidden="false" customHeight="false" outlineLevel="0" collapsed="false">
      <c r="A286" s="34" t="n">
        <v>37541</v>
      </c>
      <c r="B286" s="36" t="str">
        <f aca="false">"★"&amp;C286&amp;"★"&amp;D286&amp;"★"&amp;E286</f>
        <v>★★委托理财款还款期，资金面趋紧，股价可能要下跌★牢记！急流勇退，成交量巨增时当心多头险井，</v>
      </c>
      <c r="C286" s="36"/>
      <c r="D286" s="36" t="s">
        <v>57</v>
      </c>
      <c r="E286" s="33" t="s">
        <v>49</v>
      </c>
    </row>
    <row r="287" customFormat="false" ht="15.75" hidden="false" customHeight="false" outlineLevel="0" collapsed="false">
      <c r="A287" s="34" t="n">
        <v>37542</v>
      </c>
      <c r="B287" s="36" t="str">
        <f aca="false">"★"&amp;C287&amp;"★"&amp;D287&amp;"★"&amp;E287</f>
        <v>★★委托理财款还款期，资金面趋紧，股价可能要下跌★牢记！急流勇退，成交量巨增时当心多头险井，</v>
      </c>
      <c r="C287" s="36"/>
      <c r="D287" s="36" t="s">
        <v>57</v>
      </c>
      <c r="E287" s="33" t="s">
        <v>49</v>
      </c>
    </row>
    <row r="288" customFormat="false" ht="15.75" hidden="false" customHeight="false" outlineLevel="0" collapsed="false">
      <c r="A288" s="34" t="n">
        <v>37543</v>
      </c>
      <c r="B288" s="36" t="str">
        <f aca="false">"★"&amp;C288&amp;"★"&amp;D288&amp;"★"&amp;E288</f>
        <v>★★委托理财款还款期，资金面趋紧，股价可能要下跌★牢记！急流勇退，成交量巨增时当心多头险井，</v>
      </c>
      <c r="C288" s="36"/>
      <c r="D288" s="36" t="s">
        <v>57</v>
      </c>
      <c r="E288" s="33" t="s">
        <v>49</v>
      </c>
    </row>
    <row r="289" customFormat="false" ht="15.75" hidden="false" customHeight="false" outlineLevel="0" collapsed="false">
      <c r="A289" s="34" t="n">
        <v>37544</v>
      </c>
      <c r="B289" s="36" t="str">
        <f aca="false">"★"&amp;C289&amp;"★"&amp;D289&amp;"★"&amp;E289</f>
        <v>★★委托理财款还款期，资金面趋紧，股价可能要下跌★牢记！急流勇退，成交量巨增时当心多头险井，</v>
      </c>
      <c r="C289" s="36"/>
      <c r="D289" s="36" t="s">
        <v>57</v>
      </c>
      <c r="E289" s="33" t="s">
        <v>49</v>
      </c>
    </row>
    <row r="290" customFormat="false" ht="15.75" hidden="false" customHeight="false" outlineLevel="0" collapsed="false">
      <c r="A290" s="34" t="n">
        <v>37545</v>
      </c>
      <c r="B290" s="36" t="str">
        <f aca="false">"★"&amp;C290&amp;"★"&amp;D290&amp;"★"&amp;E290</f>
        <v>★★委托理财款还款期，资金面趋紧，股价可能要下跌★牢记！急流勇退，成交量巨增时当心多头险井，</v>
      </c>
      <c r="C290" s="36"/>
      <c r="D290" s="36" t="s">
        <v>57</v>
      </c>
      <c r="E290" s="33" t="s">
        <v>49</v>
      </c>
    </row>
    <row r="291" customFormat="false" ht="15.75" hidden="false" customHeight="false" outlineLevel="0" collapsed="false">
      <c r="A291" s="34" t="n">
        <v>37546</v>
      </c>
      <c r="B291" s="36" t="str">
        <f aca="false">"★"&amp;C291&amp;"★"&amp;D291&amp;"★"&amp;E291</f>
        <v>★★委托理财款还款期，资金面趋紧，股价可能要下跌★牢记！急流勇退，成交量巨增时当心多头险井，</v>
      </c>
      <c r="C291" s="36"/>
      <c r="D291" s="36" t="s">
        <v>57</v>
      </c>
      <c r="E291" s="33" t="s">
        <v>49</v>
      </c>
    </row>
    <row r="292" customFormat="false" ht="15.75" hidden="false" customHeight="false" outlineLevel="0" collapsed="false">
      <c r="A292" s="34" t="n">
        <v>37547</v>
      </c>
      <c r="B292" s="36" t="str">
        <f aca="false">"★"&amp;C292&amp;"★"&amp;D292&amp;"★"&amp;E292</f>
        <v>★★委托理财款还款期，资金面趋紧，股价可能要下跌★牢记！急流勇退，成交量巨增时当心多头险井，</v>
      </c>
      <c r="C292" s="36"/>
      <c r="D292" s="36" t="s">
        <v>57</v>
      </c>
      <c r="E292" s="33" t="s">
        <v>49</v>
      </c>
    </row>
    <row r="293" customFormat="false" ht="15.75" hidden="false" customHeight="false" outlineLevel="0" collapsed="false">
      <c r="A293" s="34" t="n">
        <v>37548</v>
      </c>
      <c r="B293" s="36" t="str">
        <f aca="false">"★"&amp;C293&amp;"★"&amp;D293&amp;"★"&amp;E293</f>
        <v>★★委托理财款还款期，资金面趋紧，股价可能要下跌★牢记！急流勇退，成交量巨增时当心多头险井，</v>
      </c>
      <c r="C293" s="36"/>
      <c r="D293" s="36" t="s">
        <v>57</v>
      </c>
      <c r="E293" s="33" t="s">
        <v>49</v>
      </c>
    </row>
    <row r="294" customFormat="false" ht="15.75" hidden="false" customHeight="false" outlineLevel="0" collapsed="false">
      <c r="A294" s="34" t="n">
        <v>37549</v>
      </c>
      <c r="B294" s="36" t="str">
        <f aca="false">"★"&amp;C294&amp;"★"&amp;D294&amp;"★"&amp;E294</f>
        <v>★★委托理财款还款期，资金面趋紧，股价可能要下跌★牢记！急流勇退，成交量巨增时当心多头险井，</v>
      </c>
      <c r="C294" s="36"/>
      <c r="D294" s="36" t="s">
        <v>57</v>
      </c>
      <c r="E294" s="33" t="s">
        <v>49</v>
      </c>
    </row>
    <row r="295" customFormat="false" ht="15.75" hidden="false" customHeight="false" outlineLevel="0" collapsed="false">
      <c r="A295" s="34" t="n">
        <v>37550</v>
      </c>
      <c r="B295" s="36" t="str">
        <f aca="false">"★"&amp;C295&amp;"★"&amp;D295&amp;"★"&amp;E295</f>
        <v>★★委托理财款还款期，资金面趋紧，股价可能要下跌★牢记！急流勇退，成交量巨增时当心多头险井，</v>
      </c>
      <c r="C295" s="36"/>
      <c r="D295" s="36" t="s">
        <v>57</v>
      </c>
      <c r="E295" s="33" t="s">
        <v>49</v>
      </c>
    </row>
    <row r="296" customFormat="false" ht="15.75" hidden="false" customHeight="false" outlineLevel="0" collapsed="false">
      <c r="A296" s="34" t="n">
        <v>37551</v>
      </c>
      <c r="B296" s="36" t="str">
        <f aca="false">"★"&amp;C296&amp;"★"&amp;D296&amp;"★"&amp;E296</f>
        <v>★★委托理财款还款期，资金面趋紧，股价可能要下跌★牢记！急流勇退，成交量巨增时当心多头险井，</v>
      </c>
      <c r="C296" s="36"/>
      <c r="D296" s="36" t="s">
        <v>57</v>
      </c>
      <c r="E296" s="33" t="s">
        <v>49</v>
      </c>
    </row>
    <row r="297" customFormat="false" ht="15.75" hidden="false" customHeight="false" outlineLevel="0" collapsed="false">
      <c r="A297" s="34" t="n">
        <v>37552</v>
      </c>
      <c r="B297" s="36" t="str">
        <f aca="false">"★"&amp;C297&amp;"★"&amp;D297&amp;"★"&amp;E297</f>
        <v>★★委托理财款还款期，资金面趋紧，股价可能要下跌★牢记！急流勇退，成交量巨增时当心多头险井，</v>
      </c>
      <c r="C297" s="36"/>
      <c r="D297" s="36" t="s">
        <v>57</v>
      </c>
      <c r="E297" s="33" t="s">
        <v>49</v>
      </c>
    </row>
    <row r="298" customFormat="false" ht="15.75" hidden="false" customHeight="false" outlineLevel="0" collapsed="false">
      <c r="A298" s="34" t="n">
        <v>37553</v>
      </c>
      <c r="B298" s="36" t="str">
        <f aca="false">"★"&amp;C298&amp;"★"&amp;D298&amp;"★"&amp;E298</f>
        <v>★★委托理财款还款期，资金面趋紧，股价可能要下跌★牢记！急流勇退，成交量巨增时当心多头险井，</v>
      </c>
      <c r="C298" s="36"/>
      <c r="D298" s="36" t="s">
        <v>57</v>
      </c>
      <c r="E298" s="33" t="s">
        <v>49</v>
      </c>
    </row>
    <row r="299" customFormat="false" ht="15.75" hidden="false" customHeight="false" outlineLevel="0" collapsed="false">
      <c r="A299" s="34" t="n">
        <v>37554</v>
      </c>
      <c r="B299" s="36" t="str">
        <f aca="false">"★"&amp;C299&amp;"★"&amp;D299&amp;"★"&amp;E299</f>
        <v>★★委托理财款还款期，资金面趋紧，股价可能要下跌★牢记！急流勇退，成交量巨增时当心多头险井，</v>
      </c>
      <c r="C299" s="36"/>
      <c r="D299" s="36" t="s">
        <v>57</v>
      </c>
      <c r="E299" s="33" t="s">
        <v>49</v>
      </c>
    </row>
    <row r="300" customFormat="false" ht="15.75" hidden="false" customHeight="false" outlineLevel="0" collapsed="false">
      <c r="A300" s="34" t="n">
        <v>37555</v>
      </c>
      <c r="B300" s="36" t="str">
        <f aca="false">"★"&amp;C300&amp;"★"&amp;D300&amp;"★"&amp;E300</f>
        <v>★★委托理财款还款期，资金面趋紧，股价可能要下跌★牢记！急流勇退，成交量巨增时当心多头险井，</v>
      </c>
      <c r="C300" s="36"/>
      <c r="D300" s="36" t="s">
        <v>57</v>
      </c>
      <c r="E300" s="33" t="s">
        <v>49</v>
      </c>
    </row>
    <row r="301" customFormat="false" ht="15.75" hidden="false" customHeight="false" outlineLevel="0" collapsed="false">
      <c r="A301" s="34" t="n">
        <v>37556</v>
      </c>
      <c r="B301" s="36" t="str">
        <f aca="false">"★"&amp;C301&amp;"★"&amp;D301&amp;"★"&amp;E301</f>
        <v>★★委托理财款还款期，资金面趋紧，股价可能要下跌★牢记！急流勇退，成交量巨增时当心多头险井，</v>
      </c>
      <c r="C301" s="36"/>
      <c r="D301" s="36" t="s">
        <v>57</v>
      </c>
      <c r="E301" s="33" t="s">
        <v>49</v>
      </c>
    </row>
    <row r="302" customFormat="false" ht="15.75" hidden="false" customHeight="false" outlineLevel="0" collapsed="false">
      <c r="A302" s="34" t="n">
        <v>37557</v>
      </c>
      <c r="B302" s="36" t="str">
        <f aca="false">"★"&amp;C302&amp;"★"&amp;D302&amp;"★"&amp;E302</f>
        <v>★★★牢记！急流勇退，成交量巨增时当心多头险井，</v>
      </c>
      <c r="C302" s="36"/>
      <c r="D302" s="33"/>
      <c r="E302" s="33" t="s">
        <v>49</v>
      </c>
    </row>
    <row r="303" customFormat="false" ht="15.75" hidden="false" customHeight="false" outlineLevel="0" collapsed="false">
      <c r="A303" s="34" t="n">
        <v>37558</v>
      </c>
      <c r="B303" s="36" t="str">
        <f aca="false">"★"&amp;C303&amp;"★"&amp;D303&amp;"★"&amp;E303</f>
        <v>★★★牢记！急流勇退，成交量巨增时当心多头险井，</v>
      </c>
      <c r="C303" s="36"/>
      <c r="D303" s="33"/>
      <c r="E303" s="33" t="s">
        <v>49</v>
      </c>
    </row>
    <row r="304" customFormat="false" ht="15.75" hidden="false" customHeight="false" outlineLevel="0" collapsed="false">
      <c r="A304" s="34" t="n">
        <v>37559</v>
      </c>
      <c r="B304" s="36" t="str">
        <f aca="false">"★"&amp;C304&amp;"★"&amp;D304&amp;"★"&amp;E304</f>
        <v>★★★牢记！急流勇退，成交量巨增时当心多头险井，</v>
      </c>
      <c r="C304" s="36"/>
      <c r="D304" s="33"/>
      <c r="E304" s="33" t="s">
        <v>49</v>
      </c>
    </row>
    <row r="305" customFormat="false" ht="15.75" hidden="false" customHeight="false" outlineLevel="0" collapsed="false">
      <c r="A305" s="34" t="n">
        <v>37560</v>
      </c>
      <c r="B305" s="36" t="str">
        <f aca="false">"★"&amp;C305&amp;"★"&amp;D305&amp;"★"&amp;E305</f>
        <v>★★★牢记！急流勇退，成交量巨增时当心多头险井，</v>
      </c>
      <c r="C305" s="36"/>
      <c r="D305" s="33"/>
      <c r="E305" s="33" t="s">
        <v>49</v>
      </c>
    </row>
    <row r="306" customFormat="false" ht="15.75" hidden="false" customHeight="false" outlineLevel="0" collapsed="false">
      <c r="A306" s="34" t="n">
        <v>37561</v>
      </c>
      <c r="B306" s="36" t="str">
        <f aca="false">"★"&amp;C306&amp;"★"&amp;D306&amp;"★"&amp;E306</f>
        <v>★★★牢记！急流勇退，成交量巨增时当心多头险井，</v>
      </c>
      <c r="C306" s="36"/>
      <c r="D306" s="33"/>
      <c r="E306" s="33" t="s">
        <v>49</v>
      </c>
    </row>
    <row r="307" customFormat="false" ht="15.75" hidden="false" customHeight="false" outlineLevel="0" collapsed="false">
      <c r="A307" s="34" t="n">
        <v>37562</v>
      </c>
      <c r="B307" s="36" t="str">
        <f aca="false">"★"&amp;C307&amp;"★"&amp;D307&amp;"★"&amp;E307</f>
        <v>★★★牢记！急流勇退，成交量巨增时当心多头险井，</v>
      </c>
      <c r="C307" s="36"/>
      <c r="D307" s="33"/>
      <c r="E307" s="33" t="s">
        <v>49</v>
      </c>
    </row>
    <row r="308" customFormat="false" ht="15.75" hidden="false" customHeight="false" outlineLevel="0" collapsed="false">
      <c r="A308" s="34" t="n">
        <v>37563</v>
      </c>
      <c r="B308" s="36" t="str">
        <f aca="false">"★"&amp;C308&amp;"★"&amp;D308&amp;"★"&amp;E308</f>
        <v>★★★牢记！急流勇退，成交量巨增时当心多头险井，</v>
      </c>
      <c r="C308" s="36"/>
      <c r="D308" s="33"/>
      <c r="E308" s="33" t="s">
        <v>49</v>
      </c>
    </row>
    <row r="309" customFormat="false" ht="15.75" hidden="false" customHeight="false" outlineLevel="0" collapsed="false">
      <c r="A309" s="34" t="n">
        <v>37564</v>
      </c>
      <c r="B309" s="36" t="str">
        <f aca="false">"★"&amp;C309&amp;"★"&amp;D309&amp;"★"&amp;E309</f>
        <v>★★★牢记！急流勇退，成交量巨增时当心多头险井，</v>
      </c>
      <c r="C309" s="36"/>
      <c r="D309" s="33"/>
      <c r="E309" s="33" t="s">
        <v>49</v>
      </c>
    </row>
    <row r="310" customFormat="false" ht="15.75" hidden="false" customHeight="false" outlineLevel="0" collapsed="false">
      <c r="A310" s="34" t="n">
        <v>37565</v>
      </c>
      <c r="B310" s="36" t="str">
        <f aca="false">"★"&amp;C310&amp;"★"&amp;D310&amp;"★"&amp;E310</f>
        <v>★★★牢记！急流勇退，成交量巨增时当心多头险井，</v>
      </c>
      <c r="C310" s="36"/>
      <c r="D310" s="33"/>
      <c r="E310" s="33" t="s">
        <v>49</v>
      </c>
    </row>
    <row r="311" customFormat="false" ht="15.75" hidden="false" customHeight="false" outlineLevel="0" collapsed="false">
      <c r="A311" s="34" t="n">
        <v>37566</v>
      </c>
      <c r="B311" s="36" t="str">
        <f aca="false">"★"&amp;C311&amp;"★"&amp;D311&amp;"★"&amp;E311</f>
        <v>★★★牢记！急流勇退，成交量巨增时当心多头险井，</v>
      </c>
      <c r="C311" s="36"/>
      <c r="D311" s="33"/>
      <c r="E311" s="33" t="s">
        <v>49</v>
      </c>
    </row>
    <row r="312" customFormat="false" ht="15.75" hidden="false" customHeight="false" outlineLevel="0" collapsed="false">
      <c r="A312" s="34" t="n">
        <v>37567</v>
      </c>
      <c r="B312" s="36" t="str">
        <f aca="false">"★"&amp;C312&amp;"★"&amp;D312&amp;"★"&amp;E312</f>
        <v>★★★牢记！急流勇退，成交量巨增时当心多头险井，</v>
      </c>
      <c r="C312" s="36"/>
      <c r="D312" s="33"/>
      <c r="E312" s="33" t="s">
        <v>49</v>
      </c>
    </row>
    <row r="313" customFormat="false" ht="15.75" hidden="false" customHeight="false" outlineLevel="0" collapsed="false">
      <c r="A313" s="34" t="n">
        <v>37568</v>
      </c>
      <c r="B313" s="36" t="str">
        <f aca="false">"★"&amp;C313&amp;"★"&amp;D313&amp;"★"&amp;E313</f>
        <v>★★★牢记！急流勇退，成交量巨增时当心多头险井，</v>
      </c>
      <c r="C313" s="36"/>
      <c r="D313" s="33"/>
      <c r="E313" s="33" t="s">
        <v>49</v>
      </c>
    </row>
    <row r="314" customFormat="false" ht="15.75" hidden="false" customHeight="false" outlineLevel="0" collapsed="false">
      <c r="A314" s="34" t="n">
        <v>37569</v>
      </c>
      <c r="B314" s="36" t="str">
        <f aca="false">"★"&amp;C314&amp;"★"&amp;D314&amp;"★"&amp;E314</f>
        <v>★★★牢记！急流勇退，成交量巨增时当心多头险井，</v>
      </c>
      <c r="C314" s="36"/>
      <c r="D314" s="33"/>
      <c r="E314" s="33" t="s">
        <v>49</v>
      </c>
    </row>
    <row r="315" customFormat="false" ht="15.75" hidden="false" customHeight="false" outlineLevel="0" collapsed="false">
      <c r="A315" s="34" t="n">
        <v>37570</v>
      </c>
      <c r="B315" s="36" t="str">
        <f aca="false">"★"&amp;C315&amp;"★"&amp;D315&amp;"★"&amp;E315</f>
        <v>★★★牢记！急流勇退，成交量巨增时当心多头险井，</v>
      </c>
      <c r="C315" s="36"/>
      <c r="D315" s="33"/>
      <c r="E315" s="33" t="s">
        <v>49</v>
      </c>
    </row>
    <row r="316" customFormat="false" ht="15.75" hidden="false" customHeight="false" outlineLevel="0" collapsed="false">
      <c r="A316" s="34" t="n">
        <v>37571</v>
      </c>
      <c r="B316" s="36" t="str">
        <f aca="false">"★"&amp;C316&amp;"★"&amp;D316&amp;"★"&amp;E316</f>
        <v>★★★牢记！急流勇退，成交量巨增时当心多头险井，</v>
      </c>
      <c r="C316" s="36"/>
      <c r="D316" s="33"/>
      <c r="E316" s="33" t="s">
        <v>49</v>
      </c>
    </row>
    <row r="317" customFormat="false" ht="15.75" hidden="false" customHeight="false" outlineLevel="0" collapsed="false">
      <c r="A317" s="34" t="n">
        <v>37572</v>
      </c>
      <c r="B317" s="36" t="str">
        <f aca="false">"★"&amp;C317&amp;"★"&amp;D317&amp;"★"&amp;E317</f>
        <v>★★★牢记！急流勇退，成交量巨增时当心多头险井，</v>
      </c>
      <c r="C317" s="36"/>
      <c r="D317" s="33"/>
      <c r="E317" s="33" t="s">
        <v>49</v>
      </c>
    </row>
    <row r="318" customFormat="false" ht="15.75" hidden="false" customHeight="false" outlineLevel="0" collapsed="false">
      <c r="A318" s="34" t="n">
        <v>37573</v>
      </c>
      <c r="B318" s="36" t="str">
        <f aca="false">"★"&amp;C318&amp;"★"&amp;D318&amp;"★"&amp;E318</f>
        <v>★★★牢记！急流勇退，成交量巨增时当心多头险井，</v>
      </c>
      <c r="C318" s="36"/>
      <c r="D318" s="33"/>
      <c r="E318" s="33" t="s">
        <v>49</v>
      </c>
    </row>
    <row r="319" customFormat="false" ht="15.75" hidden="false" customHeight="false" outlineLevel="0" collapsed="false">
      <c r="A319" s="34" t="n">
        <v>37574</v>
      </c>
      <c r="B319" s="36" t="str">
        <f aca="false">"★"&amp;C319&amp;"★"&amp;D319&amp;"★"&amp;E319</f>
        <v>★★★牢记！急流勇退，成交量巨增时当心多头险井，</v>
      </c>
      <c r="C319" s="36"/>
      <c r="D319" s="33"/>
      <c r="E319" s="33" t="s">
        <v>49</v>
      </c>
    </row>
    <row r="320" customFormat="false" ht="15.75" hidden="false" customHeight="false" outlineLevel="0" collapsed="false">
      <c r="A320" s="34" t="n">
        <v>37575</v>
      </c>
      <c r="B320" s="36" t="str">
        <f aca="false">"★"&amp;C320&amp;"★"&amp;D320&amp;"★"&amp;E320</f>
        <v>★★★牢记！急流勇退，成交量巨增时当心多头险井，</v>
      </c>
      <c r="C320" s="36"/>
      <c r="D320" s="33"/>
      <c r="E320" s="33" t="s">
        <v>49</v>
      </c>
    </row>
    <row r="321" customFormat="false" ht="15.75" hidden="false" customHeight="false" outlineLevel="0" collapsed="false">
      <c r="A321" s="34" t="n">
        <v>37576</v>
      </c>
      <c r="B321" s="36" t="str">
        <f aca="false">"★"&amp;C321&amp;"★"&amp;D321&amp;"★"&amp;E321</f>
        <v>★★★牢记！急流勇退，成交量巨增时当心多头险井，</v>
      </c>
      <c r="C321" s="36"/>
      <c r="D321" s="33"/>
      <c r="E321" s="33" t="s">
        <v>49</v>
      </c>
    </row>
    <row r="322" customFormat="false" ht="15.75" hidden="false" customHeight="false" outlineLevel="0" collapsed="false">
      <c r="A322" s="34" t="n">
        <v>37577</v>
      </c>
      <c r="B322" s="36" t="str">
        <f aca="false">"★"&amp;C322&amp;"★"&amp;D322&amp;"★"&amp;E322</f>
        <v>★★★牢记！急流勇退，成交量巨增时当心多头险井，</v>
      </c>
      <c r="C322" s="36"/>
      <c r="D322" s="33"/>
      <c r="E322" s="33" t="s">
        <v>49</v>
      </c>
    </row>
    <row r="323" customFormat="false" ht="15.75" hidden="false" customHeight="false" outlineLevel="0" collapsed="false">
      <c r="A323" s="34" t="n">
        <v>37578</v>
      </c>
      <c r="B323" s="36" t="str">
        <f aca="false">"★"&amp;C323&amp;"★"&amp;D323&amp;"★"&amp;E323</f>
        <v>★★★牢记！急流勇退，成交量巨增时当心多头险井，</v>
      </c>
      <c r="C323" s="36"/>
      <c r="D323" s="33"/>
      <c r="E323" s="33" t="s">
        <v>49</v>
      </c>
    </row>
    <row r="324" customFormat="false" ht="15.75" hidden="false" customHeight="false" outlineLevel="0" collapsed="false">
      <c r="A324" s="34" t="n">
        <v>37579</v>
      </c>
      <c r="B324" s="36" t="str">
        <f aca="false">"★"&amp;C324&amp;"★"&amp;D324&amp;"★"&amp;E324</f>
        <v>★★★牢记！急流勇退，成交量巨增时当心多头险井，</v>
      </c>
      <c r="C324" s="36"/>
      <c r="D324" s="33"/>
      <c r="E324" s="33" t="s">
        <v>49</v>
      </c>
    </row>
    <row r="325" customFormat="false" ht="15.75" hidden="false" customHeight="false" outlineLevel="0" collapsed="false">
      <c r="A325" s="34" t="n">
        <v>37580</v>
      </c>
      <c r="B325" s="36" t="str">
        <f aca="false">"★"&amp;C325&amp;"★"&amp;D325&amp;"★"&amp;E325</f>
        <v>★★★牢记！急流勇退，成交量巨增时当心多头险井，</v>
      </c>
      <c r="C325" s="36"/>
      <c r="D325" s="33"/>
      <c r="E325" s="33" t="s">
        <v>49</v>
      </c>
    </row>
    <row r="326" customFormat="false" ht="15.75" hidden="false" customHeight="false" outlineLevel="0" collapsed="false">
      <c r="A326" s="34" t="n">
        <v>37581</v>
      </c>
      <c r="B326" s="36" t="str">
        <f aca="false">"★"&amp;C326&amp;"★"&amp;D326&amp;"★"&amp;E326</f>
        <v>★★★牢记！急流勇退，成交量巨增时当心多头险井，</v>
      </c>
      <c r="C326" s="36"/>
      <c r="D326" s="33"/>
      <c r="E326" s="33" t="s">
        <v>49</v>
      </c>
    </row>
    <row r="327" customFormat="false" ht="15.75" hidden="false" customHeight="false" outlineLevel="0" collapsed="false">
      <c r="A327" s="34" t="n">
        <v>37582</v>
      </c>
      <c r="B327" s="36" t="str">
        <f aca="false">"★"&amp;C327&amp;"★"&amp;D327&amp;"★"&amp;E327</f>
        <v>★★★牢记！急流勇退，成交量巨增时当心多头险井，</v>
      </c>
      <c r="C327" s="36"/>
      <c r="D327" s="33"/>
      <c r="E327" s="33" t="s">
        <v>49</v>
      </c>
    </row>
    <row r="328" customFormat="false" ht="15.75" hidden="false" customHeight="false" outlineLevel="0" collapsed="false">
      <c r="A328" s="34" t="n">
        <v>37583</v>
      </c>
      <c r="B328" s="36" t="str">
        <f aca="false">"★"&amp;C328&amp;"★"&amp;D328&amp;"★"&amp;E328</f>
        <v>★★★牢记！急流勇退，成交量巨增时当心多头险井，</v>
      </c>
      <c r="C328" s="36"/>
      <c r="D328" s="33"/>
      <c r="E328" s="33" t="s">
        <v>49</v>
      </c>
    </row>
    <row r="329" customFormat="false" ht="15.75" hidden="false" customHeight="false" outlineLevel="0" collapsed="false">
      <c r="A329" s="34" t="n">
        <v>37584</v>
      </c>
      <c r="B329" s="36" t="str">
        <f aca="false">"★"&amp;C329&amp;"★"&amp;D329&amp;"★"&amp;E329</f>
        <v>★★★牢记！急流勇退，成交量巨增时当心多头险井，</v>
      </c>
      <c r="C329" s="36"/>
      <c r="D329" s="33"/>
      <c r="E329" s="33" t="s">
        <v>49</v>
      </c>
    </row>
    <row r="330" customFormat="false" ht="15.75" hidden="false" customHeight="false" outlineLevel="0" collapsed="false">
      <c r="A330" s="34" t="n">
        <v>37585</v>
      </c>
      <c r="B330" s="36" t="str">
        <f aca="false">"★"&amp;C330&amp;"★"&amp;D330&amp;"★"&amp;E330</f>
        <v>★★★牢记！急流勇退，成交量巨增时当心多头险井，</v>
      </c>
      <c r="C330" s="36"/>
      <c r="D330" s="33"/>
      <c r="E330" s="33" t="s">
        <v>49</v>
      </c>
    </row>
    <row r="331" customFormat="false" ht="15.75" hidden="false" customHeight="false" outlineLevel="0" collapsed="false">
      <c r="A331" s="34" t="n">
        <v>37586</v>
      </c>
      <c r="B331" s="36" t="str">
        <f aca="false">"★"&amp;C331&amp;"★"&amp;D331&amp;"★"&amp;E331</f>
        <v>★★★牢记！急流勇退，成交量巨增时当心多头险井，</v>
      </c>
      <c r="C331" s="36"/>
      <c r="D331" s="33"/>
      <c r="E331" s="33" t="s">
        <v>49</v>
      </c>
    </row>
    <row r="332" customFormat="false" ht="15.75" hidden="false" customHeight="false" outlineLevel="0" collapsed="false">
      <c r="A332" s="34" t="n">
        <v>37587</v>
      </c>
      <c r="B332" s="36" t="str">
        <f aca="false">"★"&amp;C332&amp;"★"&amp;D332&amp;"★"&amp;E332</f>
        <v>★★★牢记！急流勇退，成交量巨增时当心多头险井，</v>
      </c>
      <c r="C332" s="36"/>
      <c r="D332" s="33"/>
      <c r="E332" s="33" t="s">
        <v>49</v>
      </c>
    </row>
    <row r="333" customFormat="false" ht="15.75" hidden="false" customHeight="false" outlineLevel="0" collapsed="false">
      <c r="A333" s="34" t="n">
        <v>37588</v>
      </c>
      <c r="B333" s="36" t="str">
        <f aca="false">"★"&amp;C333&amp;"★"&amp;D333&amp;"★"&amp;E333</f>
        <v>★★★牢记！急流勇退，成交量巨增时当心多头险井，</v>
      </c>
      <c r="C333" s="36"/>
      <c r="D333" s="33"/>
      <c r="E333" s="33" t="s">
        <v>49</v>
      </c>
    </row>
    <row r="334" customFormat="false" ht="15.75" hidden="false" customHeight="false" outlineLevel="0" collapsed="false">
      <c r="A334" s="34" t="n">
        <v>37589</v>
      </c>
      <c r="B334" s="36" t="str">
        <f aca="false">"★"&amp;C334&amp;"★"&amp;D334&amp;"★"&amp;E334</f>
        <v>★★★牢记！急流勇退，成交量巨增时当心多头险井，</v>
      </c>
      <c r="C334" s="36"/>
      <c r="D334" s="33"/>
      <c r="E334" s="33" t="s">
        <v>49</v>
      </c>
    </row>
    <row r="335" customFormat="false" ht="15.75" hidden="false" customHeight="false" outlineLevel="0" collapsed="false">
      <c r="A335" s="34" t="n">
        <v>37590</v>
      </c>
      <c r="B335" s="36" t="str">
        <f aca="false">"★"&amp;C335&amp;"★"&amp;D335&amp;"★"&amp;E335</f>
        <v>★★★牢记！急流勇退，成交量巨增时当心多头险井，</v>
      </c>
      <c r="C335" s="36"/>
      <c r="D335" s="33"/>
      <c r="E335" s="33" t="s">
        <v>49</v>
      </c>
    </row>
    <row r="336" customFormat="false" ht="15.75" hidden="false" customHeight="false" outlineLevel="0" collapsed="false">
      <c r="A336" s="34" t="n">
        <v>37591</v>
      </c>
      <c r="B336" s="36" t="str">
        <f aca="false">"★"&amp;C336&amp;"★"&amp;D336&amp;"★"&amp;E336</f>
        <v>★★年报预警，回避绩差股★牢记！急流勇退，成交量巨增时当心多头险井，</v>
      </c>
      <c r="C336" s="36"/>
      <c r="D336" s="33" t="s">
        <v>72</v>
      </c>
      <c r="E336" s="33" t="s">
        <v>49</v>
      </c>
    </row>
    <row r="337" customFormat="false" ht="15.75" hidden="false" customHeight="false" outlineLevel="0" collapsed="false">
      <c r="A337" s="34" t="n">
        <v>37592</v>
      </c>
      <c r="B337" s="36" t="str">
        <f aca="false">"★"&amp;C337&amp;"★"&amp;D337&amp;"★"&amp;E337</f>
        <v>★★年报预警，回避绩差股★牢记！急流勇退，成交量巨增时当心多头险井，</v>
      </c>
      <c r="C337" s="36"/>
      <c r="D337" s="33" t="s">
        <v>72</v>
      </c>
      <c r="E337" s="33" t="s">
        <v>49</v>
      </c>
    </row>
    <row r="338" customFormat="false" ht="15.75" hidden="false" customHeight="false" outlineLevel="0" collapsed="false">
      <c r="A338" s="34" t="n">
        <v>37593</v>
      </c>
      <c r="B338" s="36" t="str">
        <f aca="false">"★"&amp;C338&amp;"★"&amp;D338&amp;"★"&amp;E338</f>
        <v>★★年报预警，回避绩差股★牢记！急流勇退，成交量巨增时当心多头险井，</v>
      </c>
      <c r="C338" s="36"/>
      <c r="D338" s="33" t="s">
        <v>72</v>
      </c>
      <c r="E338" s="33" t="s">
        <v>49</v>
      </c>
    </row>
    <row r="339" customFormat="false" ht="15.75" hidden="false" customHeight="false" outlineLevel="0" collapsed="false">
      <c r="A339" s="34" t="n">
        <v>37594</v>
      </c>
      <c r="B339" s="36" t="str">
        <f aca="false">"★"&amp;C339&amp;"★"&amp;D339&amp;"★"&amp;E339</f>
        <v>★★年报预警，回避绩差股★牢记！急流勇退，成交量巨增时当心多头险井，</v>
      </c>
      <c r="C339" s="36"/>
      <c r="D339" s="33" t="s">
        <v>72</v>
      </c>
      <c r="E339" s="33" t="s">
        <v>49</v>
      </c>
    </row>
    <row r="340" customFormat="false" ht="15.75" hidden="false" customHeight="false" outlineLevel="0" collapsed="false">
      <c r="A340" s="34" t="n">
        <v>37595</v>
      </c>
      <c r="B340" s="36" t="str">
        <f aca="false">"★"&amp;C340&amp;"★"&amp;D340&amp;"★"&amp;E340</f>
        <v>★★年报预警，回避绩差股★牢记！急流勇退，成交量巨增时当心多头险井，</v>
      </c>
      <c r="C340" s="36"/>
      <c r="D340" s="33" t="s">
        <v>72</v>
      </c>
      <c r="E340" s="33" t="s">
        <v>49</v>
      </c>
    </row>
    <row r="341" customFormat="false" ht="15.75" hidden="false" customHeight="false" outlineLevel="0" collapsed="false">
      <c r="A341" s="34" t="n">
        <v>37596</v>
      </c>
      <c r="B341" s="36" t="str">
        <f aca="false">"★"&amp;C341&amp;"★"&amp;D341&amp;"★"&amp;E341</f>
        <v>★★年报预警，回避绩差股★牢记！急流勇退，成交量巨增时当心多头险井，</v>
      </c>
      <c r="C341" s="36"/>
      <c r="D341" s="33" t="s">
        <v>72</v>
      </c>
      <c r="E341" s="33" t="s">
        <v>49</v>
      </c>
    </row>
    <row r="342" customFormat="false" ht="15.75" hidden="false" customHeight="false" outlineLevel="0" collapsed="false">
      <c r="A342" s="34" t="n">
        <v>37597</v>
      </c>
      <c r="B342" s="36" t="str">
        <f aca="false">"★"&amp;C342&amp;"★"&amp;D342&amp;"★"&amp;E342</f>
        <v>★★年报预警，回避绩差股★牢记！急流勇退，成交量巨增时当心多头险井，</v>
      </c>
      <c r="C342" s="36"/>
      <c r="D342" s="33" t="s">
        <v>72</v>
      </c>
      <c r="E342" s="33" t="s">
        <v>49</v>
      </c>
    </row>
    <row r="343" customFormat="false" ht="15.75" hidden="false" customHeight="false" outlineLevel="0" collapsed="false">
      <c r="A343" s="34" t="n">
        <v>37598</v>
      </c>
      <c r="B343" s="36" t="str">
        <f aca="false">"★"&amp;C343&amp;"★"&amp;D343&amp;"★"&amp;E343</f>
        <v>★★年报预警，回避绩差股★牢记！急流勇退，成交量巨增时当心多头险井，</v>
      </c>
      <c r="C343" s="36"/>
      <c r="D343" s="33" t="s">
        <v>72</v>
      </c>
      <c r="E343" s="33" t="s">
        <v>49</v>
      </c>
    </row>
    <row r="344" customFormat="false" ht="15.75" hidden="false" customHeight="false" outlineLevel="0" collapsed="false">
      <c r="A344" s="34" t="n">
        <v>37599</v>
      </c>
      <c r="B344" s="36" t="str">
        <f aca="false">"★"&amp;C344&amp;"★"&amp;D344&amp;"★"&amp;E344</f>
        <v>★★年报预警，回避绩差股★牢记！急流勇退，成交量巨增时当心多头险井，</v>
      </c>
      <c r="C344" s="36"/>
      <c r="D344" s="33" t="s">
        <v>72</v>
      </c>
      <c r="E344" s="33" t="s">
        <v>49</v>
      </c>
    </row>
    <row r="345" customFormat="false" ht="15.75" hidden="false" customHeight="false" outlineLevel="0" collapsed="false">
      <c r="A345" s="34" t="n">
        <v>37600</v>
      </c>
      <c r="B345" s="36" t="str">
        <f aca="false">"★"&amp;C345&amp;"★"&amp;D345&amp;"★"&amp;E345</f>
        <v>★★年报预警，回避绩差股★牢记！急流勇退，成交量巨增时当心多头险井，</v>
      </c>
      <c r="C345" s="36"/>
      <c r="D345" s="33" t="s">
        <v>72</v>
      </c>
      <c r="E345" s="33" t="s">
        <v>49</v>
      </c>
    </row>
    <row r="346" customFormat="false" ht="15.75" hidden="false" customHeight="false" outlineLevel="0" collapsed="false">
      <c r="A346" s="34" t="n">
        <v>37601</v>
      </c>
      <c r="B346" s="36" t="str">
        <f aca="false">"★"&amp;C346&amp;"★"&amp;D346&amp;"★"&amp;E346</f>
        <v>★★年报预警，回避绩差股★牢记！急流勇退，成交量巨增时当心多头险井，</v>
      </c>
      <c r="C346" s="36"/>
      <c r="D346" s="33" t="s">
        <v>72</v>
      </c>
      <c r="E346" s="33" t="s">
        <v>49</v>
      </c>
    </row>
    <row r="347" customFormat="false" ht="15.75" hidden="false" customHeight="false" outlineLevel="0" collapsed="false">
      <c r="A347" s="34" t="n">
        <v>37602</v>
      </c>
      <c r="B347" s="36" t="str">
        <f aca="false">"★"&amp;C347&amp;"★"&amp;D347&amp;"★"&amp;E347</f>
        <v>★★年报预警，回避绩差股★牢记！急流勇退，成交量巨增时当心多头险井，</v>
      </c>
      <c r="C347" s="36"/>
      <c r="D347" s="33" t="s">
        <v>72</v>
      </c>
      <c r="E347" s="33" t="s">
        <v>49</v>
      </c>
    </row>
    <row r="348" customFormat="false" ht="15.75" hidden="false" customHeight="false" outlineLevel="0" collapsed="false">
      <c r="A348" s="34" t="n">
        <v>37603</v>
      </c>
      <c r="B348" s="36" t="str">
        <f aca="false">"★"&amp;C348&amp;"★"&amp;D348&amp;"★"&amp;E348</f>
        <v>★★年报预警，回避绩差股★牢记！急流勇退，成交量巨增时当心多头险井，</v>
      </c>
      <c r="C348" s="36"/>
      <c r="D348" s="33" t="s">
        <v>72</v>
      </c>
      <c r="E348" s="33" t="s">
        <v>49</v>
      </c>
    </row>
    <row r="349" customFormat="false" ht="15.75" hidden="false" customHeight="false" outlineLevel="0" collapsed="false">
      <c r="A349" s="34" t="n">
        <v>37604</v>
      </c>
      <c r="B349" s="36" t="str">
        <f aca="false">"★"&amp;C349&amp;"★"&amp;D349&amp;"★"&amp;E349</f>
        <v>★★年报预警，回避绩差股★牢记！急流勇退，成交量巨增时当心多头险井，</v>
      </c>
      <c r="C349" s="36"/>
      <c r="D349" s="33" t="s">
        <v>72</v>
      </c>
      <c r="E349" s="33" t="s">
        <v>49</v>
      </c>
    </row>
    <row r="350" customFormat="false" ht="15.75" hidden="false" customHeight="false" outlineLevel="0" collapsed="false">
      <c r="A350" s="34" t="n">
        <v>37605</v>
      </c>
      <c r="B350" s="36" t="str">
        <f aca="false">"★"&amp;C350&amp;"★"&amp;D350&amp;"★"&amp;E350</f>
        <v>★★年报预警，回避绩差股★牢记！急流勇退，成交量巨增时当心多头险井，</v>
      </c>
      <c r="C350" s="36"/>
      <c r="D350" s="33" t="s">
        <v>72</v>
      </c>
      <c r="E350" s="33" t="s">
        <v>49</v>
      </c>
    </row>
    <row r="351" customFormat="false" ht="15.75" hidden="false" customHeight="false" outlineLevel="0" collapsed="false">
      <c r="A351" s="34" t="n">
        <v>37606</v>
      </c>
      <c r="B351" s="36" t="str">
        <f aca="false">"★"&amp;C351&amp;"★"&amp;D351&amp;"★"&amp;E351</f>
        <v>★★年报预警，回避绩差股★牢记！急流勇退，成交量巨增时当心多头险井，</v>
      </c>
      <c r="C351" s="36"/>
      <c r="D351" s="33" t="s">
        <v>72</v>
      </c>
      <c r="E351" s="33" t="s">
        <v>49</v>
      </c>
    </row>
    <row r="352" customFormat="false" ht="15.75" hidden="false" customHeight="false" outlineLevel="0" collapsed="false">
      <c r="A352" s="34" t="n">
        <v>37607</v>
      </c>
      <c r="B352" s="36" t="str">
        <f aca="false">"★"&amp;C352&amp;"★"&amp;D352&amp;"★"&amp;E352</f>
        <v>★★年报预警，回避绩差股★牢记！急流勇退，成交量巨增时当心多头险井，</v>
      </c>
      <c r="C352" s="36"/>
      <c r="D352" s="33" t="s">
        <v>72</v>
      </c>
      <c r="E352" s="33" t="s">
        <v>49</v>
      </c>
    </row>
    <row r="353" customFormat="false" ht="15.75" hidden="false" customHeight="false" outlineLevel="0" collapsed="false">
      <c r="A353" s="34" t="n">
        <v>37608</v>
      </c>
      <c r="B353" s="36" t="str">
        <f aca="false">"★"&amp;C353&amp;"★"&amp;D353&amp;"★"&amp;E353</f>
        <v>★★年报预警，回避绩差股★牢记！急流勇退，成交量巨增时当心多头险井，</v>
      </c>
      <c r="C353" s="36"/>
      <c r="D353" s="33" t="s">
        <v>72</v>
      </c>
      <c r="E353" s="33" t="s">
        <v>49</v>
      </c>
    </row>
    <row r="354" customFormat="false" ht="15.75" hidden="false" customHeight="false" outlineLevel="0" collapsed="false">
      <c r="A354" s="34" t="n">
        <v>37609</v>
      </c>
      <c r="B354" s="36" t="str">
        <f aca="false">"★"&amp;C354&amp;"★"&amp;D354&amp;"★"&amp;E354</f>
        <v>★★年报预警，回避绩差股★牢记！急流勇退，成交量巨增时当心多头险井，</v>
      </c>
      <c r="C354" s="36"/>
      <c r="D354" s="33" t="s">
        <v>72</v>
      </c>
      <c r="E354" s="33" t="s">
        <v>49</v>
      </c>
    </row>
    <row r="355" customFormat="false" ht="15.75" hidden="false" customHeight="false" outlineLevel="0" collapsed="false">
      <c r="A355" s="34" t="n">
        <v>37610</v>
      </c>
      <c r="B355" s="36" t="str">
        <f aca="false">"★"&amp;C355&amp;"★"&amp;D355&amp;"★"&amp;E355</f>
        <v>★★年报预警，回避绩差股★牢记！急流勇退，成交量巨增时当心多头险井，</v>
      </c>
      <c r="C355" s="36"/>
      <c r="D355" s="33" t="s">
        <v>72</v>
      </c>
      <c r="E355" s="33" t="s">
        <v>49</v>
      </c>
    </row>
    <row r="356" customFormat="false" ht="15.75" hidden="false" customHeight="false" outlineLevel="0" collapsed="false">
      <c r="A356" s="34" t="n">
        <v>37611</v>
      </c>
      <c r="B356" s="36" t="str">
        <f aca="false">"★"&amp;C356&amp;"★"&amp;D356&amp;"★"&amp;E356</f>
        <v>★★年报预警，回避绩差股★牢记！急流勇退，成交量巨增时当心多头险井，</v>
      </c>
      <c r="C356" s="36"/>
      <c r="D356" s="33" t="s">
        <v>72</v>
      </c>
      <c r="E356" s="33" t="s">
        <v>49</v>
      </c>
    </row>
    <row r="357" customFormat="false" ht="15.75" hidden="false" customHeight="false" outlineLevel="0" collapsed="false">
      <c r="A357" s="34" t="n">
        <v>37612</v>
      </c>
      <c r="B357" s="36" t="str">
        <f aca="false">"★"&amp;C357&amp;"★"&amp;D357&amp;"★"&amp;E357</f>
        <v>★★年报预警，回避绩差股★牢记！急流勇退，成交量巨增时当心多头险井，</v>
      </c>
      <c r="C357" s="36"/>
      <c r="D357" s="33" t="s">
        <v>72</v>
      </c>
      <c r="E357" s="33" t="s">
        <v>49</v>
      </c>
    </row>
    <row r="358" customFormat="false" ht="15.75" hidden="false" customHeight="false" outlineLevel="0" collapsed="false">
      <c r="A358" s="34" t="n">
        <v>37613</v>
      </c>
      <c r="B358" s="36" t="str">
        <f aca="false">"★"&amp;C358&amp;"★"&amp;D358&amp;"★"&amp;E358</f>
        <v>★★年报预警，回避绩差股★牢记！急流勇退，成交量巨增时当心多头险井，</v>
      </c>
      <c r="C358" s="36"/>
      <c r="D358" s="33" t="s">
        <v>72</v>
      </c>
      <c r="E358" s="33" t="s">
        <v>49</v>
      </c>
    </row>
    <row r="359" customFormat="false" ht="15.75" hidden="false" customHeight="false" outlineLevel="0" collapsed="false">
      <c r="A359" s="34" t="n">
        <v>37614</v>
      </c>
      <c r="B359" s="36" t="str">
        <f aca="false">"★"&amp;C359&amp;"★"&amp;D359&amp;"★"&amp;E359</f>
        <v>★★年报预警，回避绩差股★牢记！急流勇退，成交量巨增时当心多头险井，</v>
      </c>
      <c r="C359" s="36"/>
      <c r="D359" s="33" t="s">
        <v>72</v>
      </c>
      <c r="E359" s="33" t="s">
        <v>49</v>
      </c>
    </row>
    <row r="360" customFormat="false" ht="15.75" hidden="false" customHeight="false" outlineLevel="0" collapsed="false">
      <c r="A360" s="34" t="n">
        <v>37615</v>
      </c>
      <c r="B360" s="36" t="str">
        <f aca="false">"★"&amp;C360&amp;"★"&amp;D360&amp;"★"&amp;E360</f>
        <v>★★年报预警，回避绩差股★牢记！急流勇退，成交量巨增时当心多头险井，</v>
      </c>
      <c r="C360" s="36"/>
      <c r="D360" s="33" t="s">
        <v>72</v>
      </c>
      <c r="E360" s="33" t="s">
        <v>49</v>
      </c>
    </row>
    <row r="361" customFormat="false" ht="15.75" hidden="false" customHeight="false" outlineLevel="0" collapsed="false">
      <c r="A361" s="34" t="n">
        <v>37616</v>
      </c>
      <c r="B361" s="36" t="str">
        <f aca="false">"★"&amp;C361&amp;"★"&amp;D361&amp;"★"&amp;E361</f>
        <v>★★年报预警，回避绩差股★牢记！急流勇退，成交量巨增时当心多头险井，</v>
      </c>
      <c r="C361" s="36"/>
      <c r="D361" s="33" t="s">
        <v>72</v>
      </c>
      <c r="E361" s="33" t="s">
        <v>49</v>
      </c>
    </row>
    <row r="362" customFormat="false" ht="15.75" hidden="false" customHeight="false" outlineLevel="0" collapsed="false">
      <c r="A362" s="34" t="n">
        <v>37617</v>
      </c>
      <c r="B362" s="36" t="str">
        <f aca="false">"★"&amp;C362&amp;"★"&amp;D362&amp;"★"&amp;E362</f>
        <v>★★年报预警，回避绩差股★牢记！急流勇退，成交量巨增时当心多头险井，</v>
      </c>
      <c r="C362" s="36"/>
      <c r="D362" s="33" t="s">
        <v>72</v>
      </c>
      <c r="E362" s="33" t="s">
        <v>49</v>
      </c>
    </row>
    <row r="363" customFormat="false" ht="15.75" hidden="false" customHeight="false" outlineLevel="0" collapsed="false">
      <c r="A363" s="34" t="n">
        <v>37618</v>
      </c>
      <c r="B363" s="36" t="str">
        <f aca="false">"★"&amp;C363&amp;"★"&amp;D363&amp;"★"&amp;E363</f>
        <v>★★年报预警，回避绩差股★牢记！急流勇退，成交量巨增时当心多头险井，</v>
      </c>
      <c r="C363" s="36"/>
      <c r="D363" s="33" t="s">
        <v>72</v>
      </c>
      <c r="E363" s="33" t="s">
        <v>49</v>
      </c>
    </row>
    <row r="364" customFormat="false" ht="15.75" hidden="false" customHeight="false" outlineLevel="0" collapsed="false">
      <c r="A364" s="34" t="n">
        <v>37619</v>
      </c>
      <c r="B364" s="36" t="str">
        <f aca="false">"★"&amp;C364&amp;"★"&amp;D364&amp;"★"&amp;E364</f>
        <v>★★年报预警，回避绩差股★牢记！急流勇退，成交量巨增时当心多头险井，</v>
      </c>
      <c r="C364" s="36"/>
      <c r="D364" s="33" t="s">
        <v>72</v>
      </c>
      <c r="E364" s="33" t="s">
        <v>49</v>
      </c>
    </row>
    <row r="365" customFormat="false" ht="15.75" hidden="false" customHeight="false" outlineLevel="0" collapsed="false">
      <c r="A365" s="34" t="n">
        <v>37620</v>
      </c>
      <c r="B365" s="36" t="str">
        <f aca="false">"★"&amp;C365&amp;"★"&amp;D365&amp;"★"&amp;E365</f>
        <v>★★年报预警，回避绩差股★牢记！急流勇退，成交量巨增时当心多头险井，</v>
      </c>
      <c r="C365" s="36"/>
      <c r="D365" s="33" t="s">
        <v>72</v>
      </c>
      <c r="E365" s="33" t="s">
        <v>49</v>
      </c>
    </row>
    <row r="366" customFormat="false" ht="15.75" hidden="false" customHeight="false" outlineLevel="0" collapsed="false">
      <c r="A366" s="34" t="n">
        <v>37621</v>
      </c>
      <c r="B366" s="36" t="str">
        <f aca="false">"★"&amp;C366&amp;"★"&amp;D366&amp;"★"&amp;E366</f>
        <v>★★年报预警，回避绩差股★牢记！急流勇退，成交量巨增时当心多头险井，</v>
      </c>
      <c r="C366" s="36"/>
      <c r="D366" s="33" t="s">
        <v>72</v>
      </c>
      <c r="E366" s="33" t="s">
        <v>49</v>
      </c>
    </row>
    <row r="36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8:48:33Z</dcterms:created>
  <dc:creator>庞虎臣</dc:creator>
  <dc:description/>
  <dc:language>en-US</dc:language>
  <cp:lastModifiedBy>庞虎臣</cp:lastModifiedBy>
  <dcterms:modified xsi:type="dcterms:W3CDTF">2002-12-23T21:38:49Z</dcterms:modified>
  <cp:revision>0</cp:revision>
  <dc:subject/>
  <dc:title/>
</cp:coreProperties>
</file>