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BESSELJ(3,2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Bessel</t>
    </r>
    <r>
      <rPr>
        <sz val="12"/>
        <rFont val="Noto Sans"/>
        <family val="2"/>
      </rPr>
      <t xml:space="preserve">函数值</t>
    </r>
  </si>
  <si>
    <t xml:space="preserve">=BESSELJ(3,3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Bessel</t>
    </r>
    <r>
      <rPr>
        <sz val="12"/>
        <rFont val="Noto Sans"/>
        <family val="2"/>
      </rPr>
      <t xml:space="preserve">函数值</t>
    </r>
  </si>
  <si>
    <t xml:space="preserve">=BESSELJ(3,4.5)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非整数，对其截尾取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3" min="3" style="0" width="23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BESSELJ(3,3)</f>
        <v>0.309062722255252</v>
      </c>
      <c r="C2" s="0" t="s">
        <v>4</v>
      </c>
    </row>
    <row r="3" customFormat="false" ht="15.6" hidden="false" customHeight="false" outlineLevel="0" collapsed="false">
      <c r="A3" s="2" t="s">
        <v>5</v>
      </c>
      <c r="B3" s="3" t="n">
        <f aca="false">BESSELJ(3,2)</f>
        <v>0.486091260585891</v>
      </c>
      <c r="C3" s="0" t="s">
        <v>6</v>
      </c>
    </row>
    <row r="4" customFormat="false" ht="15.6" hidden="false" customHeight="false" outlineLevel="0" collapsed="false">
      <c r="A4" s="2" t="s">
        <v>7</v>
      </c>
      <c r="B4" s="3" t="n">
        <f aca="false">BESSELJ(3,4.5)</f>
        <v>0.132034183924612</v>
      </c>
      <c r="C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0:07:30Z</dcterms:modified>
  <cp:revision>0</cp:revision>
  <dc:subject/>
  <dc:title/>
</cp:coreProperties>
</file>