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BIN2OCT(111001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010011</t>
    </r>
    <r>
      <rPr>
        <sz val="12"/>
        <rFont val="Noto Sans"/>
        <family val="2"/>
      </rPr>
      <t xml:space="preserve">转换成八进制数</t>
    </r>
  </si>
  <si>
    <t xml:space="preserve">=BIN2OCT(11111111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111111111</t>
    </r>
    <r>
      <rPr>
        <sz val="12"/>
        <rFont val="Noto Sans"/>
        <family val="2"/>
      </rPr>
      <t xml:space="preserve">转换成八进制数</t>
    </r>
  </si>
  <si>
    <t xml:space="preserve">=BIN2OCT(1111111,3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111111</t>
    </r>
    <r>
      <rPr>
        <sz val="12"/>
        <rFont val="Noto Sans"/>
        <family val="2"/>
      </rPr>
      <t xml:space="preserve">转换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的八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1.99"/>
    <col collapsed="false" customWidth="true" hidden="false" outlineLevel="0" max="3" min="3" style="0" width="39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BIN2OCT(11100111)</f>
        <v>347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BIN2OCT(1111111111)</f>
        <v>7777777777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BIN2OCT(1111111,3)</f>
        <v>177</v>
      </c>
      <c r="C4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0:56:24Z</dcterms:modified>
  <cp:revision>0</cp:revision>
  <dc:subject/>
  <dc:title/>
</cp:coreProperties>
</file>