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DEC2BIN(3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二进制数</t>
    </r>
  </si>
  <si>
    <t xml:space="preserve">=DEC2BIN(30,7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的二进制数</t>
    </r>
  </si>
  <si>
    <t xml:space="preserve">=DEC2BIN(-2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转换为二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11.99"/>
    <col collapsed="false" customWidth="true" hidden="false" outlineLevel="0" max="3" min="3" style="0" width="33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DEC2BIN(30)</f>
        <v>11110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DEC2BIN(30,7)</f>
        <v>0011110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DEC2BIN(-20)</f>
        <v>1111101100</v>
      </c>
      <c r="C4" s="1" t="s">
        <v>8</v>
      </c>
    </row>
    <row r="5" customFormat="false" ht="15.6" hidden="false" customHeight="false" outlineLevel="0" collapsed="false">
      <c r="A5" s="2"/>
      <c r="B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5:11:29Z</dcterms:modified>
  <cp:revision>0</cp:revision>
  <dc:subject/>
  <dc:title/>
</cp:coreProperties>
</file>