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ABS(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绝对值</t>
    </r>
  </si>
  <si>
    <t xml:space="preserve">=IMABS("-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-1+2i</t>
    </r>
    <r>
      <rPr>
        <sz val="12"/>
        <rFont val="Noto Sans"/>
        <family val="2"/>
      </rPr>
      <t xml:space="preserve">的绝对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20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IMABS("1+2i")</f>
        <v>2.23606797749979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IMABS("-1+2i")</f>
        <v>2.23606797749979</v>
      </c>
      <c r="C3" s="4" t="s">
        <v>6</v>
      </c>
    </row>
    <row r="4" customFormat="false" ht="15.6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37:30Z</dcterms:modified>
  <cp:revision>0</cp:revision>
  <dc:subject/>
  <dc:title/>
</cp:coreProperties>
</file>