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EXP("1+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的指数</t>
    </r>
  </si>
  <si>
    <t xml:space="preserve">=IMEXP("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的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19.99"/>
    <col collapsed="false" customWidth="true" hidden="false" outlineLevel="0" max="3" min="3" style="0" width="14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str">
        <f aca="false">IMEXP("1+i")</f>
        <v>1.46869393991589+2.28735528717884i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str">
        <f aca="false">IMEXP("i")</f>
        <v>0.54030230586814+0.841470984807897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7:56:25Z</dcterms:modified>
  <cp:revision>0</cp:revision>
  <dc:subject/>
  <dc:title/>
</cp:coreProperties>
</file>