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LOG10("1+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的常用对数</t>
    </r>
  </si>
  <si>
    <t xml:space="preserve">=IMLOG10("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的常用对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9.99"/>
    <col collapsed="false" customWidth="true" hidden="false" outlineLevel="0" max="3" min="3" style="0" width="12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str">
        <f aca="false">IMLOG10("1+i")</f>
        <v>0.150514997831991+0.34109408846046i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str">
        <f aca="false">IMLOG10("i")</f>
        <v>0.682188176920921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8:07:15Z</dcterms:modified>
  <cp:revision>0</cp:revision>
  <dc:subject/>
  <dc:title/>
</cp:coreProperties>
</file>