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SINH(0.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的反双曲正弦值</t>
    </r>
  </si>
  <si>
    <t xml:space="preserve">=ASINH(10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反双曲正弦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2.29"/>
    <col collapsed="false" customWidth="true" hidden="false" outlineLevel="0" max="3" min="3" style="0" width="21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ASINH(0.5)</f>
        <v>0.481211825059603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ASINH(10)</f>
        <v>2.99822295029797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5:34:20Z</dcterms:modified>
  <cp:revision>0</cp:revision>
  <dc:subject/>
  <dc:title/>
</cp:coreProperties>
</file>