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ATANH(0.3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的反双曲正切值</t>
    </r>
  </si>
  <si>
    <t xml:space="preserve">=ATANH(-0.3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-0.3</t>
    </r>
    <r>
      <rPr>
        <sz val="12"/>
        <rFont val="Noto Sans"/>
        <family val="2"/>
      </rPr>
      <t xml:space="preserve">的反双曲正切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13.69"/>
    <col collapsed="false" customWidth="true" hidden="false" outlineLevel="0" max="3" min="3" style="0" width="24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ATANH(0.3)</f>
        <v>0.309519604203112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ATANH(-0.3)</f>
        <v>-0.309519604203112</v>
      </c>
      <c r="C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6:00:24Z</dcterms:modified>
  <cp:revision>0</cp:revision>
  <dc:subject/>
  <dc:title/>
</cp:coreProperties>
</file>