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COSH(5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的双曲余弦值</t>
    </r>
  </si>
  <si>
    <t xml:space="preserve">=COSH(EXP(2))</t>
  </si>
  <si>
    <t xml:space="preserve">指数的双曲余弦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5.4"/>
    <col collapsed="false" customWidth="true" hidden="false" outlineLevel="0" max="3" min="3" style="0" width="19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COSH(5)</f>
        <v>74.2099485247879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COSH(EXP(2))</f>
        <v>809.089304945822</v>
      </c>
      <c r="C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7:30:37Z</dcterms:modified>
  <cp:revision>0</cp:revision>
  <dc:subject/>
  <dc:title/>
</cp:coreProperties>
</file>