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FLOOR(3.5,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沿绝对值减小的方向向下舍入到最接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倍数</t>
    </r>
  </si>
  <si>
    <t xml:space="preserve">=FLOOR(3.5,0.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沿绝对值减小的方向向下舍入到最接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的倍数</t>
    </r>
  </si>
  <si>
    <t xml:space="preserve">=FLOOR(3.5,-1)</t>
  </si>
  <si>
    <t xml:space="preserve">两参数符号不同时返回错误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6.39"/>
    <col collapsed="false" customWidth="true" hidden="false" outlineLevel="0" max="3" min="3" style="0" width="27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0" t="s">
        <v>3</v>
      </c>
      <c r="B2" s="0" t="n">
        <f aca="false">FLOOR(3.5,1)</f>
        <v>3</v>
      </c>
      <c r="C2" s="2" t="s">
        <v>4</v>
      </c>
    </row>
    <row r="3" customFormat="false" ht="31.2" hidden="false" customHeight="false" outlineLevel="0" collapsed="false">
      <c r="A3" s="0" t="s">
        <v>5</v>
      </c>
      <c r="B3" s="0" t="n">
        <f aca="false">FLOOR(3.5,0.1)</f>
        <v>3.5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e">
        <f aca="false">FLOOR(3.5,-1)</f>
        <v>#VALUE!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9:06:41Z</dcterms:modified>
  <cp:revision>0</cp:revision>
  <dc:subject/>
  <dc:title/>
</cp:coreProperties>
</file>