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ODD(18)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向上舍入到最近的奇数</t>
    </r>
  </si>
  <si>
    <t xml:space="preserve">=ODD(10.5)</t>
  </si>
  <si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向上舍入到最近的奇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.89"/>
    <col collapsed="false" customWidth="true" hidden="false" outlineLevel="0" max="3" min="3" style="0" width="25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0" t="n">
        <f aca="false">ODD(18)</f>
        <v>19</v>
      </c>
      <c r="C2" s="3" t="s">
        <v>4</v>
      </c>
    </row>
    <row r="3" customFormat="false" ht="16.8" hidden="false" customHeight="true" outlineLevel="0" collapsed="false">
      <c r="A3" s="2" t="s">
        <v>5</v>
      </c>
      <c r="B3" s="0" t="n">
        <f aca="false">ODD(10.5)</f>
        <v>11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2:50:47Z</dcterms:modified>
  <cp:revision>0</cp:revision>
  <dc:subject/>
  <dc:title/>
</cp:coreProperties>
</file>