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tb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1b2c3</t>
  </si>
  <si>
    <t xml:space="preserve">阳光明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好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吗</t>
    </r>
  </si>
  <si>
    <t xml:space="preserve">函数</t>
  </si>
  <si>
    <t xml:space="preserve">结果</t>
  </si>
  <si>
    <t xml:space="preserve">说明</t>
  </si>
  <si>
    <t xml:space="preserve">=LEFTB(A1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前两个字节</t>
    </r>
  </si>
  <si>
    <t xml:space="preserve">=LEFTB(B1,2)</t>
  </si>
  <si>
    <r>
      <rPr>
        <sz val="12"/>
        <rFont val="Noto Sans"/>
        <family val="2"/>
      </rPr>
      <t xml:space="preserve">返回</t>
    </r>
    <r>
      <rPr>
        <b val="true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的前两个字节</t>
    </r>
  </si>
  <si>
    <t xml:space="preserve">=LEFTB(C1,2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的前两个字节</t>
    </r>
  </si>
  <si>
    <t xml:space="preserve">=LEFTB(C1,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的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字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8.5"/>
    <col collapsed="false" customWidth="true" hidden="false" outlineLevel="0" max="3" min="3" style="0" width="20.59"/>
  </cols>
  <sheetData>
    <row r="1" customFormat="false" ht="15.6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5.6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.6" hidden="false" customHeight="false" outlineLevel="0" collapsed="false">
      <c r="A3" s="3" t="s">
        <v>6</v>
      </c>
      <c r="B3" s="0" t="str">
        <f aca="false">LEFTB(A1,2)</f>
        <v>a1</v>
      </c>
      <c r="C3" s="1" t="s">
        <v>7</v>
      </c>
    </row>
    <row r="4" customFormat="false" ht="15.6" hidden="false" customHeight="false" outlineLevel="0" collapsed="false">
      <c r="A4" s="3" t="s">
        <v>8</v>
      </c>
      <c r="B4" s="0" t="str">
        <f aca="false">LEFTB(B1,2)</f>
        <v>阳</v>
      </c>
      <c r="C4" s="1" t="s">
        <v>9</v>
      </c>
    </row>
    <row r="5" customFormat="false" ht="15.6" hidden="false" customHeight="false" outlineLevel="0" collapsed="false">
      <c r="A5" s="3" t="s">
        <v>10</v>
      </c>
      <c r="B5" s="0" t="str">
        <f aca="false">LEFTB(C1,2)</f>
        <v>A </v>
      </c>
      <c r="C5" s="1" t="s">
        <v>11</v>
      </c>
    </row>
    <row r="6" customFormat="false" ht="15.6" hidden="false" customHeight="false" outlineLevel="0" collapsed="false">
      <c r="A6" s="3" t="s">
        <v>12</v>
      </c>
      <c r="B6" s="0" t="str">
        <f aca="false">LEFTB(C1,3)</f>
        <v>A你</v>
      </c>
      <c r="C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0:30:13Z</dcterms:created>
  <dc:creator>xinquanhua</dc:creator>
  <dc:description/>
  <dc:language>en-US</dc:language>
  <cp:lastModifiedBy>xinquanhua</cp:lastModifiedBy>
  <dcterms:modified xsi:type="dcterms:W3CDTF">2006-01-07T00:42:02Z</dcterms:modified>
  <cp:revision>0</cp:revision>
  <dc:subject/>
  <dc:title/>
</cp:coreProperties>
</file>