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MINUTE("8:21:30 AM")</t>
  </si>
  <si>
    <t xml:space="preserve">返回上午一个时间值的分钟数</t>
  </si>
  <si>
    <t xml:space="preserve">=MINUTE("8:53:30 PM")</t>
  </si>
  <si>
    <t xml:space="preserve">返回下午一个时间值的分钟数</t>
  </si>
  <si>
    <t xml:space="preserve">=MINUTE(0.75)</t>
  </si>
  <si>
    <t xml:space="preserve">返回十进制数的分钟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.4"/>
    <col collapsed="false" customWidth="true" hidden="false" outlineLevel="0" max="3" min="3" style="0" width="28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false">MINUTE("8:21:30 AM")</f>
        <v>21</v>
      </c>
      <c r="C2" s="3" t="s">
        <v>4</v>
      </c>
    </row>
    <row r="3" customFormat="false" ht="15.6" hidden="false" customHeight="false" outlineLevel="0" collapsed="false">
      <c r="A3" s="2" t="s">
        <v>5</v>
      </c>
      <c r="B3" s="2" t="n">
        <f aca="false">MINUTE("8:53:30 PM")</f>
        <v>53</v>
      </c>
      <c r="C3" s="3" t="s">
        <v>6</v>
      </c>
    </row>
    <row r="4" customFormat="false" ht="15.6" hidden="false" customHeight="false" outlineLevel="0" collapsed="false">
      <c r="A4" s="2" t="s">
        <v>7</v>
      </c>
      <c r="B4" s="2" t="n">
        <f aca="false">MINUTE(0.75)</f>
        <v>0</v>
      </c>
      <c r="C4" s="3" t="s">
        <v>8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27:57Z</dcterms:modified>
  <cp:revision>0</cp:revision>
  <dc:subject/>
  <dc:title/>
</cp:coreProperties>
</file>