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函数</t>
  </si>
  <si>
    <t xml:space="preserve">结果</t>
  </si>
  <si>
    <t xml:space="preserve">说明</t>
  </si>
  <si>
    <t xml:space="preserve">=MONTH("2000/5/20")</t>
  </si>
  <si>
    <t xml:space="preserve">返回日期值中的月份</t>
  </si>
  <si>
    <r>
      <rPr>
        <sz val="12"/>
        <rFont val="宋体"/>
        <family val="0"/>
        <charset val="134"/>
      </rPr>
      <t xml:space="preserve">=MONTH("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")</t>
    </r>
  </si>
  <si>
    <t xml:space="preserve">=MONTH(DATE(2000,6,20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0" width="5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e">
        <f aca="false">MONTH("2000/5/20")</f>
        <v>#VALUE!</v>
      </c>
      <c r="C2" s="3" t="s">
        <v>4</v>
      </c>
    </row>
    <row r="3" customFormat="false" ht="15.6" hidden="false" customHeight="false" outlineLevel="0" collapsed="false">
      <c r="A3" s="2" t="s">
        <v>5</v>
      </c>
      <c r="B3" s="2" t="e">
        <f aca="false">MONTH("2000年5月20日")</f>
        <v>#VALUE!</v>
      </c>
      <c r="C3" s="3" t="s">
        <v>4</v>
      </c>
    </row>
    <row r="4" customFormat="false" ht="15.6" hidden="false" customHeight="false" outlineLevel="0" collapsed="false">
      <c r="A4" s="2" t="s">
        <v>6</v>
      </c>
      <c r="B4" s="2" t="n">
        <f aca="false">MONTH(DATE(2000,6,20))</f>
        <v>6</v>
      </c>
      <c r="C4" s="3" t="s">
        <v>4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34:28Z</dcterms:modified>
  <cp:revision>0</cp:revision>
  <dc:subject/>
  <dc:title/>
</cp:coreProperties>
</file>