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函数</t>
  </si>
  <si>
    <t xml:space="preserve">结果</t>
  </si>
  <si>
    <t xml:space="preserve">小数显示结果</t>
  </si>
  <si>
    <t xml:space="preserve">=TIME(10,15,20)</t>
  </si>
  <si>
    <t xml:space="preserve">=TIME(10,15,85)</t>
  </si>
  <si>
    <t xml:space="preserve">=TIME(18,15,8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9.39"/>
    <col collapsed="false" customWidth="true" hidden="false" outlineLevel="0" max="3" min="3" style="0" width="14.0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2" t="n">
        <f aca="false">TIME(10,15,20)</f>
        <v>0.427314814814815</v>
      </c>
      <c r="C2" s="3" t="n">
        <f aca="false">TIME(10,15,20)</f>
        <v>0.427314814814815</v>
      </c>
    </row>
    <row r="3" customFormat="false" ht="15.6" hidden="false" customHeight="false" outlineLevel="0" collapsed="false">
      <c r="A3" s="2" t="s">
        <v>4</v>
      </c>
      <c r="B3" s="2" t="n">
        <f aca="false">TIME(10,15,85)</f>
        <v>0.42806712962963</v>
      </c>
      <c r="C3" s="3" t="n">
        <f aca="false">TIME(10,15,85)</f>
        <v>0.42806712962963</v>
      </c>
    </row>
    <row r="4" customFormat="false" ht="15.6" hidden="false" customHeight="false" outlineLevel="0" collapsed="false">
      <c r="A4" s="2" t="s">
        <v>5</v>
      </c>
      <c r="B4" s="2" t="n">
        <f aca="false">TIME(18,15,85)</f>
        <v>0.761400462962963</v>
      </c>
      <c r="C4" s="3" t="n">
        <f aca="false">TIME(18,15,85)</f>
        <v>0.761400462962963</v>
      </c>
    </row>
    <row r="5" customFormat="false" ht="15.6" hidden="false" customHeight="false" outlineLevel="0" collapsed="false">
      <c r="C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2:05:08Z</dcterms:modified>
  <cp:revision>0</cp:revision>
  <dc:subject/>
  <dc:title/>
</cp:coreProperties>
</file>