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=WEEKDAY("2005/2/15")</t>
  </si>
  <si>
    <t xml:space="preserve">=WEEKDAY("2005/2/15",2)</t>
  </si>
  <si>
    <t xml:space="preserve">=WEEKDAY("2005/2/15",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4"/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2" t="s">
        <v>2</v>
      </c>
      <c r="B2" s="3" t="e">
        <f aca="false">WEEKDAY("2005/2/15")</f>
        <v>#VALUE!</v>
      </c>
      <c r="C2" s="3"/>
    </row>
    <row r="3" customFormat="false" ht="15.6" hidden="false" customHeight="false" outlineLevel="0" collapsed="false">
      <c r="A3" s="3" t="s">
        <v>3</v>
      </c>
      <c r="B3" s="3" t="e">
        <f aca="false">WEEKDAY("2005/2/15",2)</f>
        <v>#VALUE!</v>
      </c>
      <c r="C3" s="3"/>
    </row>
    <row r="4" customFormat="false" ht="15.6" hidden="false" customHeight="false" outlineLevel="0" collapsed="false">
      <c r="A4" s="3" t="s">
        <v>4</v>
      </c>
      <c r="B4" s="3" t="e">
        <f aca="false">WEEKDAY("2005/2/15",3)</f>
        <v>#VALUE!</v>
      </c>
      <c r="C4" s="3"/>
    </row>
    <row r="5" customFormat="false" ht="15.6" hidden="false" customHeight="false" outlineLevel="0" collapsed="false">
      <c r="B5" s="3"/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2:28:59Z</dcterms:modified>
  <cp:revision>0</cp:revision>
  <dc:subject/>
  <dc:title/>
</cp:coreProperties>
</file>