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di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BINOMDIST(6,14,0.5,TRUE)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试验最多成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的概率</t>
    </r>
  </si>
  <si>
    <t xml:space="preserve">=BINOMDIST(6,14,0.5,FALSE)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试验成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的概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3" min="3" style="0" width="14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BINOMDIST(6,14,0.5,TRUE())</f>
        <v>0.395263671875</v>
      </c>
      <c r="C2" s="3" t="s">
        <v>4</v>
      </c>
    </row>
    <row r="3" customFormat="false" ht="31.2" hidden="false" customHeight="false" outlineLevel="0" collapsed="false">
      <c r="A3" s="2" t="s">
        <v>5</v>
      </c>
      <c r="B3" s="0" t="n">
        <f aca="false">BINOMDIST(6,14,0.5,FALSE())</f>
        <v>0.18328857421875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11:21Z</dcterms:created>
  <dc:creator>xinquanhua</dc:creator>
  <dc:description/>
  <dc:language>en-US</dc:language>
  <cp:lastModifiedBy>xinquanhua</cp:lastModifiedBy>
  <dcterms:modified xsi:type="dcterms:W3CDTF">2006-01-09T01:19:06Z</dcterms:modified>
  <cp:revision>0</cp:revision>
  <dc:subject/>
  <dc:title/>
</cp:coreProperties>
</file>