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inv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CHIINV(0.15,8)</t>
  </si>
  <si>
    <t xml:space="preserve">  分布的单尾概率的反函数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89"/>
    <col collapsed="false" customWidth="true" hidden="false" outlineLevel="0" max="3" min="3" style="0" width="14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n">
        <f aca="false">CHIINV(0.15,8)</f>
        <v>12.0270737621362</v>
      </c>
      <c r="C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30:53Z</dcterms:created>
  <dc:creator>xinquanhua</dc:creator>
  <dc:description/>
  <dc:language>en-US</dc:language>
  <cp:lastModifiedBy>xinquanhua</cp:lastModifiedBy>
  <dcterms:modified xsi:type="dcterms:W3CDTF">2006-01-09T01:42:03Z</dcterms:modified>
  <cp:revision>0</cp:revision>
  <dc:subject/>
  <dc:title/>
</cp:coreProperties>
</file>