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binom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CRITBINOM(A1,B1,C1)</t>
  </si>
  <si>
    <t xml:space="preserve">返回累计二项式分布大于等于临界值的最小值</t>
  </si>
  <si>
    <t xml:space="preserve">=CRITBINOM(11,0.6,1.2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probability_s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返回错误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09"/>
    <col collapsed="false" customWidth="true" hidden="false" outlineLevel="0" max="3" min="3" style="0" width="21.5"/>
  </cols>
  <sheetData>
    <row r="1" customFormat="false" ht="15.6" hidden="false" customHeight="false" outlineLevel="0" collapsed="false">
      <c r="A1" s="0" t="n">
        <v>12</v>
      </c>
      <c r="B1" s="0" t="n">
        <v>0.5</v>
      </c>
      <c r="C1" s="1" t="n">
        <v>0.8</v>
      </c>
    </row>
    <row r="2" customFormat="false" ht="15.6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33.6" hidden="false" customHeight="true" outlineLevel="0" collapsed="false">
      <c r="A3" s="3" t="s">
        <v>3</v>
      </c>
      <c r="B3" s="0" t="n">
        <f aca="false">CRITBINOM(A1,B1,C1)</f>
        <v>7</v>
      </c>
      <c r="C3" s="4" t="s">
        <v>4</v>
      </c>
    </row>
    <row r="4" customFormat="false" ht="31.2" hidden="false" customHeight="false" outlineLevel="0" collapsed="false">
      <c r="A4" s="3" t="s">
        <v>5</v>
      </c>
      <c r="B4" s="0" t="e">
        <f aca="false">CRITBINOM(11,0.6,1.2)</f>
        <v>#VALUE!</v>
      </c>
      <c r="C4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05:53Z</dcterms:created>
  <dc:creator>xinquanhua</dc:creator>
  <dc:description/>
  <dc:language>en-US</dc:language>
  <cp:lastModifiedBy>xinquanhua</cp:lastModifiedBy>
  <dcterms:modified xsi:type="dcterms:W3CDTF">2006-01-09T05:23:45Z</dcterms:modified>
  <cp:revision>0</cp:revision>
  <dc:subject/>
  <dc:title/>
</cp:coreProperties>
</file>