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dis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EXPONDIST(0.5,6,TRUE)</t>
  </si>
  <si>
    <t xml:space="preserve">累积指数分布函数</t>
  </si>
  <si>
    <t xml:space="preserve">=EXPONDIST(0.5,6,FALSE)</t>
  </si>
  <si>
    <t xml:space="preserve">密度指数分布函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0" t="n">
        <f aca="false">EXPONDIST(0.5,6,TRUE())</f>
        <v>0.950212931632136</v>
      </c>
      <c r="C2" s="3" t="s">
        <v>4</v>
      </c>
    </row>
    <row r="3" customFormat="false" ht="31.2" hidden="false" customHeight="false" outlineLevel="0" collapsed="false">
      <c r="A3" s="2" t="s">
        <v>5</v>
      </c>
      <c r="B3" s="0" t="n">
        <f aca="false">EXPONDIST(0.5,6,FALSE())</f>
        <v>0.298722410207184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5:47:32Z</dcterms:created>
  <dc:creator>xinquanhua</dc:creator>
  <dc:description/>
  <dc:language>en-US</dc:language>
  <cp:lastModifiedBy>xinquanhua</cp:lastModifiedBy>
  <dcterms:modified xsi:type="dcterms:W3CDTF">2006-01-09T06:06:43Z</dcterms:modified>
  <cp:revision>0</cp:revision>
  <dc:subject/>
  <dc:title/>
</cp:coreProperties>
</file>