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aln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GAMMALN(6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伽玛函数的自然对数</t>
    </r>
  </si>
  <si>
    <t xml:space="preserve">=GAMMALN(18)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的伽玛函数的自然对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3" min="3" style="0" width="12.8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GAMMALN(6)</f>
        <v>4.78749174278205</v>
      </c>
      <c r="C2" s="3" t="s">
        <v>4</v>
      </c>
    </row>
    <row r="3" customFormat="false" ht="31.2" hidden="false" customHeight="false" outlineLevel="0" collapsed="false">
      <c r="A3" s="2" t="s">
        <v>5</v>
      </c>
      <c r="B3" s="0" t="n">
        <f aca="false">GAMMALN(18)</f>
        <v>33.5050734501369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05:40Z</dcterms:created>
  <dc:creator>xinquanhua</dc:creator>
  <dc:description/>
  <dc:language>en-US</dc:language>
  <cp:lastModifiedBy>xinquanhua</cp:lastModifiedBy>
  <dcterms:modified xsi:type="dcterms:W3CDTF">2006-01-10T00:21:59Z</dcterms:modified>
  <cp:revision>0</cp:revision>
  <dc:subject/>
  <dc:title/>
</cp:coreProperties>
</file>