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POISSON(12,8,TRUE)</t>
  </si>
  <si>
    <t xml:space="preserve">返回泊松累积分布概率</t>
  </si>
  <si>
    <t xml:space="preserve">=POISSON(12,9,FALSE)</t>
  </si>
  <si>
    <t xml:space="preserve">返回泊松密度函数的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09"/>
    <col collapsed="false" customWidth="true" hidden="false" outlineLevel="0" max="3" min="3" style="0" width="13.4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1.2" hidden="false" customHeight="false" outlineLevel="0" collapsed="false">
      <c r="A2" s="2" t="s">
        <v>3</v>
      </c>
      <c r="B2" s="0" t="n">
        <f aca="false">POISSON(12,8,TRUE())</f>
        <v>0.936202803263438</v>
      </c>
      <c r="C2" s="3" t="s">
        <v>4</v>
      </c>
    </row>
    <row r="3" customFormat="false" ht="33.6" hidden="false" customHeight="true" outlineLevel="0" collapsed="false">
      <c r="A3" s="2" t="s">
        <v>5</v>
      </c>
      <c r="B3" s="0" t="n">
        <f aca="false">POISSON(12,9,FALSE())</f>
        <v>0.0727650466416228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56:49Z</dcterms:created>
  <dc:creator>xinquanhua</dc:creator>
  <dc:description/>
  <dc:language>en-US</dc:language>
  <cp:lastModifiedBy>xinquanhua</cp:lastModifiedBy>
  <dcterms:modified xsi:type="dcterms:W3CDTF">2006-01-10T07:11:44Z</dcterms:modified>
  <cp:revision>0</cp:revision>
  <dc:subject/>
  <dc:title/>
</cp:coreProperties>
</file>