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计算结果</t>
  </si>
  <si>
    <t xml:space="preserve">函数说明</t>
  </si>
  <si>
    <t xml:space="preserve">=DOLLARDE(1.5,7)</t>
  </si>
  <si>
    <t xml:space="preserve">将按分数表示的价格（一又七分之五）转换为按小数表示的价格</t>
  </si>
  <si>
    <t xml:space="preserve">=DOLLARDE(2.11,21)</t>
  </si>
  <si>
    <t xml:space="preserve">将按分数表示的价格（二又二十一分之十一）转换为按小数表示的价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8.09"/>
    <col collapsed="false" customWidth="true" hidden="false" outlineLevel="0" max="3" min="3" style="0" width="32.7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39" hidden="false" customHeight="true" outlineLevel="0" collapsed="false">
      <c r="A2" s="2" t="s">
        <v>3</v>
      </c>
      <c r="B2" s="0" t="n">
        <f aca="false">DOLLARDE(1.5,7)</f>
        <v>1.71428571428571</v>
      </c>
      <c r="C2" s="3" t="s">
        <v>4</v>
      </c>
    </row>
    <row r="3" customFormat="false" ht="46.8" hidden="false" customHeight="false" outlineLevel="0" collapsed="false">
      <c r="A3" s="2" t="s">
        <v>5</v>
      </c>
      <c r="B3" s="4" t="n">
        <f aca="false">DOLLARDE(2.11,21)</f>
        <v>2.52380952380952</v>
      </c>
      <c r="C3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01:33:50Z</dcterms:created>
  <dc:creator>cyd</dc:creator>
  <dc:description/>
  <dc:language>en-US</dc:language>
  <cp:lastModifiedBy>cyd</cp:lastModifiedBy>
  <dcterms:modified xsi:type="dcterms:W3CDTF">2006-01-07T01:46:44Z</dcterms:modified>
  <cp:revision>0</cp:revision>
  <dc:subject/>
  <dc:title/>
</cp:coreProperties>
</file>