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NOT(FALSE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FALSE</t>
    </r>
    <r>
      <rPr>
        <sz val="12"/>
        <rFont val="Noto Sans"/>
        <family val="2"/>
      </rPr>
      <t xml:space="preserve">的相反值</t>
    </r>
  </si>
  <si>
    <t xml:space="preserve">=NOT(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的相反值</t>
    </r>
  </si>
  <si>
    <t xml:space="preserve">=NOT(2&gt;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2&gt;5</t>
    </r>
    <r>
      <rPr>
        <sz val="12"/>
        <rFont val="Noto Sans"/>
        <family val="2"/>
      </rPr>
      <t xml:space="preserve">的相反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6.39"/>
    <col collapsed="false" customWidth="true" hidden="false" outlineLevel="0" max="3" min="3" style="0" width="21.29"/>
    <col collapsed="false" customWidth="true" hidden="false" outlineLevel="0" max="4" min="4" style="0" width="5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5.6" hidden="false" customHeight="false" outlineLevel="0" collapsed="false">
      <c r="A2" s="0" t="s">
        <v>3</v>
      </c>
      <c r="B2" s="0" t="b">
        <f aca="false">NOT(FALSE())</f>
        <v>1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b">
        <f aca="false">NOT(5)</f>
        <v>0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b">
        <f aca="false">NOT(2&gt;5)</f>
        <v>1</v>
      </c>
      <c r="C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2:29:04Z</dcterms:modified>
  <cp:revision>0</cp:revision>
  <dc:subject/>
  <dc:title/>
</cp:coreProperties>
</file>